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表１２　　市郡別、年次別の就業者数　　</t>
  </si>
  <si>
    <t xml:space="preserve">市郡名</t>
  </si>
  <si>
    <t xml:space="preserve">合      計</t>
  </si>
  <si>
    <t xml:space="preserve">卸 売 業</t>
  </si>
  <si>
    <t xml:space="preserve">小 売 業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増減率</t>
  </si>
  <si>
    <t xml:space="preserve">（人）</t>
  </si>
  <si>
    <t xml:space="preserve">（％）</t>
  </si>
  <si>
    <t xml:space="preserve">県　　計</t>
  </si>
  <si>
    <t xml:space="preserve">市　　計</t>
  </si>
  <si>
    <t xml:space="preserve">郡　　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;&quot;△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2" width="8.62"/>
    <col collapsed="false" customWidth="true" hidden="false" outlineLevel="0" max="4" min="4" style="3" width="8.62"/>
    <col collapsed="false" customWidth="true" hidden="false" outlineLevel="0" max="6" min="5" style="2" width="8.62"/>
    <col collapsed="false" customWidth="true" hidden="false" outlineLevel="0" max="7" min="7" style="3" width="8.62"/>
    <col collapsed="false" customWidth="true" hidden="false" outlineLevel="0" max="9" min="8" style="2" width="8.62"/>
    <col collapsed="false" customWidth="true" hidden="false" outlineLevel="0" max="10" min="10" style="3" width="8.62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4" t="s">
        <v>0</v>
      </c>
    </row>
    <row r="2" customFormat="false" ht="13.15" hidden="false" customHeight="true" outlineLevel="0" collapsed="false"/>
    <row r="3" customFormat="false" ht="13.15" hidden="false" customHeight="true" outlineLevel="0" collapsed="false">
      <c r="A3" s="5" t="s">
        <v>1</v>
      </c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</row>
    <row r="4" customFormat="false" ht="13.15" hidden="false" customHeight="true" outlineLevel="0" collapsed="false">
      <c r="A4" s="5"/>
      <c r="B4" s="6" t="s">
        <v>5</v>
      </c>
      <c r="C4" s="6" t="s">
        <v>6</v>
      </c>
      <c r="D4" s="7" t="s">
        <v>7</v>
      </c>
      <c r="E4" s="6" t="s">
        <v>5</v>
      </c>
      <c r="F4" s="6" t="s">
        <v>6</v>
      </c>
      <c r="G4" s="7" t="s">
        <v>7</v>
      </c>
      <c r="H4" s="6" t="s">
        <v>5</v>
      </c>
      <c r="I4" s="6" t="s">
        <v>6</v>
      </c>
      <c r="J4" s="7" t="s">
        <v>7</v>
      </c>
    </row>
    <row r="5" customFormat="false" ht="13.15" hidden="false" customHeight="true" outlineLevel="0" collapsed="false">
      <c r="A5" s="5"/>
      <c r="B5" s="8" t="s">
        <v>8</v>
      </c>
      <c r="C5" s="8" t="s">
        <v>8</v>
      </c>
      <c r="D5" s="9" t="s">
        <v>9</v>
      </c>
      <c r="E5" s="8" t="s">
        <v>8</v>
      </c>
      <c r="F5" s="8" t="s">
        <v>8</v>
      </c>
      <c r="G5" s="9" t="s">
        <v>9</v>
      </c>
      <c r="H5" s="8" t="s">
        <v>8</v>
      </c>
      <c r="I5" s="8" t="s">
        <v>8</v>
      </c>
      <c r="J5" s="9" t="s">
        <v>9</v>
      </c>
    </row>
    <row r="6" customFormat="false" ht="13.15" hidden="false" customHeight="true" outlineLevel="0" collapsed="false">
      <c r="A6" s="10" t="s">
        <v>10</v>
      </c>
      <c r="B6" s="11" t="n">
        <f aca="false">E6+H6</f>
        <v>118893</v>
      </c>
      <c r="C6" s="12" t="n">
        <f aca="false">F6+I6</f>
        <v>115600</v>
      </c>
      <c r="D6" s="13" t="n">
        <f aca="false">(C6-B6)/B6*100</f>
        <v>-2.76971730884072</v>
      </c>
      <c r="E6" s="11" t="n">
        <f aca="false">E8+E7</f>
        <v>31860</v>
      </c>
      <c r="F6" s="12" t="n">
        <f aca="false">F8+F7</f>
        <v>28154</v>
      </c>
      <c r="G6" s="14" t="n">
        <f aca="false">(F6-E6)/E6*100</f>
        <v>-11.6321406151915</v>
      </c>
      <c r="H6" s="11" t="n">
        <f aca="false">SUM(H7:H8)</f>
        <v>87033</v>
      </c>
      <c r="I6" s="12" t="n">
        <f aca="false">I8+I7</f>
        <v>87446</v>
      </c>
      <c r="J6" s="14" t="n">
        <f aca="false">(I6-H6)/H6*100</f>
        <v>0.474532648535613</v>
      </c>
    </row>
    <row r="7" customFormat="false" ht="13.15" hidden="false" customHeight="true" outlineLevel="0" collapsed="false">
      <c r="A7" s="15" t="s">
        <v>11</v>
      </c>
      <c r="B7" s="16" t="n">
        <f aca="false">E7+H7</f>
        <v>99582</v>
      </c>
      <c r="C7" s="2" t="n">
        <f aca="false">F7+I7</f>
        <v>95341</v>
      </c>
      <c r="D7" s="17" t="n">
        <f aca="false">(C7-B7)/B7*100</f>
        <v>-4.25880179148842</v>
      </c>
      <c r="E7" s="16" t="n">
        <f aca="false">SUM(E9:E19)</f>
        <v>29450</v>
      </c>
      <c r="F7" s="2" t="n">
        <f aca="false">SUM(F9:F19)</f>
        <v>25659</v>
      </c>
      <c r="G7" s="18" t="n">
        <f aca="false">(F7-E7)/E7*100</f>
        <v>-12.8726655348048</v>
      </c>
      <c r="H7" s="16" t="n">
        <f aca="false">SUM(H9:H19)</f>
        <v>70132</v>
      </c>
      <c r="I7" s="2" t="n">
        <f aca="false">SUM(I9:I19)</f>
        <v>69682</v>
      </c>
      <c r="J7" s="18" t="n">
        <f aca="false">(I7-H7)/H7*100</f>
        <v>-0.641647179604175</v>
      </c>
    </row>
    <row r="8" customFormat="false" ht="13.15" hidden="false" customHeight="true" outlineLevel="0" collapsed="false">
      <c r="A8" s="19" t="s">
        <v>12</v>
      </c>
      <c r="B8" s="20" t="n">
        <f aca="false">E8+H8</f>
        <v>19311</v>
      </c>
      <c r="C8" s="21" t="n">
        <f aca="false">F8+I8</f>
        <v>20259</v>
      </c>
      <c r="D8" s="22" t="n">
        <f aca="false">(C8-B8)/B8*100</f>
        <v>4.90911915488582</v>
      </c>
      <c r="E8" s="20" t="n">
        <f aca="false">SUM(E20:E31)</f>
        <v>2410</v>
      </c>
      <c r="F8" s="21" t="n">
        <f aca="false">SUM(F20:F31)</f>
        <v>2495</v>
      </c>
      <c r="G8" s="23" t="n">
        <f aca="false">(F8-E8)/E8*100</f>
        <v>3.52697095435685</v>
      </c>
      <c r="H8" s="20" t="n">
        <f aca="false">SUM(H20:H31)</f>
        <v>16901</v>
      </c>
      <c r="I8" s="21" t="n">
        <f aca="false">SUM(I20:I31)</f>
        <v>17764</v>
      </c>
      <c r="J8" s="23" t="n">
        <f aca="false">(I8-H8)/H8*100</f>
        <v>5.10620673332939</v>
      </c>
    </row>
    <row r="9" customFormat="false" ht="13.15" hidden="false" customHeight="true" outlineLevel="0" collapsed="false">
      <c r="A9" s="15" t="s">
        <v>13</v>
      </c>
      <c r="B9" s="16" t="n">
        <f aca="false">E9+H9</f>
        <v>50869</v>
      </c>
      <c r="C9" s="2" t="n">
        <f aca="false">F9+I9</f>
        <v>49872</v>
      </c>
      <c r="D9" s="17" t="n">
        <f aca="false">(C9-B9)/B9*100</f>
        <v>-1.95993630698461</v>
      </c>
      <c r="E9" s="16" t="n">
        <v>19015</v>
      </c>
      <c r="F9" s="2" t="n">
        <v>16331</v>
      </c>
      <c r="G9" s="18" t="n">
        <f aca="false">(F9-E9)/E9*100</f>
        <v>-14.1151722324481</v>
      </c>
      <c r="H9" s="16" t="n">
        <v>31854</v>
      </c>
      <c r="I9" s="2" t="n">
        <v>33541</v>
      </c>
      <c r="J9" s="18" t="n">
        <f aca="false">(I9-H9)/H9*100</f>
        <v>5.29603817416965</v>
      </c>
    </row>
    <row r="10" customFormat="false" ht="13.15" hidden="false" customHeight="true" outlineLevel="0" collapsed="false">
      <c r="A10" s="15" t="s">
        <v>14</v>
      </c>
      <c r="B10" s="16" t="n">
        <f aca="false">E10+H10</f>
        <v>13162</v>
      </c>
      <c r="C10" s="2" t="n">
        <f aca="false">F10+I10</f>
        <v>12219</v>
      </c>
      <c r="D10" s="17" t="n">
        <f aca="false">(C10-B10)/B10*100</f>
        <v>-7.16456465582738</v>
      </c>
      <c r="E10" s="16" t="n">
        <v>2983</v>
      </c>
      <c r="F10" s="2" t="n">
        <v>2699</v>
      </c>
      <c r="G10" s="18" t="n">
        <f aca="false">(F10-E10)/E10*100</f>
        <v>-9.52061682869594</v>
      </c>
      <c r="H10" s="16" t="n">
        <v>10179</v>
      </c>
      <c r="I10" s="2" t="n">
        <v>9520</v>
      </c>
      <c r="J10" s="18" t="n">
        <f aca="false">(I10-H10)/H10*100</f>
        <v>-6.4741133706651</v>
      </c>
    </row>
    <row r="11" customFormat="false" ht="13.15" hidden="false" customHeight="true" outlineLevel="0" collapsed="false">
      <c r="A11" s="15" t="s">
        <v>15</v>
      </c>
      <c r="B11" s="16" t="n">
        <f aca="false">E11+H11</f>
        <v>8086</v>
      </c>
      <c r="C11" s="2" t="n">
        <f aca="false">F11+I11</f>
        <v>7610</v>
      </c>
      <c r="D11" s="17" t="n">
        <f aca="false">(C11-B11)/B11*100</f>
        <v>-5.88671778382389</v>
      </c>
      <c r="E11" s="16" t="n">
        <v>1938</v>
      </c>
      <c r="F11" s="2" t="n">
        <v>1769</v>
      </c>
      <c r="G11" s="18" t="n">
        <f aca="false">(F11-E11)/E11*100</f>
        <v>-8.7203302373581</v>
      </c>
      <c r="H11" s="16" t="n">
        <v>6148</v>
      </c>
      <c r="I11" s="2" t="n">
        <v>5841</v>
      </c>
      <c r="J11" s="18" t="n">
        <f aca="false">(I11-H11)/H11*100</f>
        <v>-4.99349381912817</v>
      </c>
    </row>
    <row r="12" customFormat="false" ht="13.15" hidden="false" customHeight="true" outlineLevel="0" collapsed="false">
      <c r="A12" s="15" t="s">
        <v>16</v>
      </c>
      <c r="B12" s="16" t="n">
        <f aca="false">E12+H12</f>
        <v>6727</v>
      </c>
      <c r="C12" s="2" t="n">
        <f aca="false">F12+I12</f>
        <v>6592</v>
      </c>
      <c r="D12" s="17" t="n">
        <f aca="false">(C12-B12)/B12*100</f>
        <v>-2.00683811505872</v>
      </c>
      <c r="E12" s="16" t="n">
        <v>1778</v>
      </c>
      <c r="F12" s="2" t="n">
        <v>1479</v>
      </c>
      <c r="G12" s="18" t="n">
        <f aca="false">(F12-E12)/E12*100</f>
        <v>-16.8166479190101</v>
      </c>
      <c r="H12" s="16" t="n">
        <v>4949</v>
      </c>
      <c r="I12" s="2" t="n">
        <v>5113</v>
      </c>
      <c r="J12" s="18" t="n">
        <f aca="false">(I12-H12)/H12*100</f>
        <v>3.31380076783189</v>
      </c>
    </row>
    <row r="13" customFormat="false" ht="13.15" hidden="false" customHeight="true" outlineLevel="0" collapsed="false">
      <c r="A13" s="15" t="s">
        <v>17</v>
      </c>
      <c r="B13" s="16" t="n">
        <f aca="false">E13+H13</f>
        <v>6048</v>
      </c>
      <c r="C13" s="2" t="n">
        <f aca="false">F13+I13</f>
        <v>5312</v>
      </c>
      <c r="D13" s="17" t="n">
        <f aca="false">(C13-B13)/B13*100</f>
        <v>-12.1693121693122</v>
      </c>
      <c r="E13" s="16" t="n">
        <v>1295</v>
      </c>
      <c r="F13" s="2" t="n">
        <v>1178</v>
      </c>
      <c r="G13" s="18" t="n">
        <f aca="false">(F13-E13)/E13*100</f>
        <v>-9.03474903474903</v>
      </c>
      <c r="H13" s="16" t="n">
        <v>4753</v>
      </c>
      <c r="I13" s="2" t="n">
        <v>4134</v>
      </c>
      <c r="J13" s="18" t="n">
        <f aca="false">(I13-H13)/H13*100</f>
        <v>-13.0233536713655</v>
      </c>
    </row>
    <row r="14" customFormat="false" ht="13.15" hidden="false" customHeight="true" outlineLevel="0" collapsed="false">
      <c r="A14" s="15" t="s">
        <v>18</v>
      </c>
      <c r="B14" s="16" t="n">
        <f aca="false">E14+H14</f>
        <v>3450</v>
      </c>
      <c r="C14" s="2" t="n">
        <f aca="false">F14+I14</f>
        <v>3030</v>
      </c>
      <c r="D14" s="17" t="n">
        <f aca="false">(C14-B14)/B14*100</f>
        <v>-12.1739130434783</v>
      </c>
      <c r="E14" s="16" t="n">
        <v>496</v>
      </c>
      <c r="F14" s="2" t="n">
        <v>381</v>
      </c>
      <c r="G14" s="18" t="n">
        <f aca="false">(F14-E14)/E14*100</f>
        <v>-23.1854838709677</v>
      </c>
      <c r="H14" s="16" t="n">
        <v>2954</v>
      </c>
      <c r="I14" s="2" t="n">
        <v>2649</v>
      </c>
      <c r="J14" s="18" t="n">
        <f aca="false">(I14-H14)/H14*100</f>
        <v>-10.3249830737982</v>
      </c>
    </row>
    <row r="15" customFormat="false" ht="13.15" hidden="false" customHeight="true" outlineLevel="0" collapsed="false">
      <c r="A15" s="15" t="s">
        <v>19</v>
      </c>
      <c r="B15" s="16" t="n">
        <f aca="false">E15+H15</f>
        <v>1652</v>
      </c>
      <c r="C15" s="2" t="n">
        <f aca="false">F15+I15</f>
        <v>1505</v>
      </c>
      <c r="D15" s="17" t="n">
        <f aca="false">(C15-B15)/B15*100</f>
        <v>-8.89830508474576</v>
      </c>
      <c r="E15" s="16" t="n">
        <v>279</v>
      </c>
      <c r="F15" s="2" t="n">
        <v>280</v>
      </c>
      <c r="G15" s="18" t="n">
        <f aca="false">(F15-E15)/E15*100</f>
        <v>0.3584229390681</v>
      </c>
      <c r="H15" s="16" t="n">
        <v>1373</v>
      </c>
      <c r="I15" s="2" t="n">
        <v>1225</v>
      </c>
      <c r="J15" s="18" t="n">
        <f aca="false">(I15-H15)/H15*100</f>
        <v>-10.7793153678077</v>
      </c>
    </row>
    <row r="16" customFormat="false" ht="13.15" hidden="false" customHeight="true" outlineLevel="0" collapsed="false">
      <c r="A16" s="15" t="s">
        <v>20</v>
      </c>
      <c r="B16" s="16" t="n">
        <f aca="false">E16+H16</f>
        <v>1725</v>
      </c>
      <c r="C16" s="2" t="n">
        <f aca="false">F16+I16</f>
        <v>1693</v>
      </c>
      <c r="D16" s="17" t="n">
        <f aca="false">(C16-B16)/B16*100</f>
        <v>-1.85507246376812</v>
      </c>
      <c r="E16" s="16" t="n">
        <v>351</v>
      </c>
      <c r="F16" s="2" t="n">
        <v>315</v>
      </c>
      <c r="G16" s="18" t="n">
        <f aca="false">(F16-E16)/E16*100</f>
        <v>-10.2564102564103</v>
      </c>
      <c r="H16" s="16" t="n">
        <v>1374</v>
      </c>
      <c r="I16" s="2" t="n">
        <v>1378</v>
      </c>
      <c r="J16" s="18" t="n">
        <f aca="false">(I16-H16)/H16*100</f>
        <v>0.291120815138282</v>
      </c>
    </row>
    <row r="17" customFormat="false" ht="13.15" hidden="false" customHeight="true" outlineLevel="0" collapsed="false">
      <c r="A17" s="15" t="s">
        <v>21</v>
      </c>
      <c r="B17" s="16" t="n">
        <f aca="false">E17+H17</f>
        <v>1838</v>
      </c>
      <c r="C17" s="2" t="n">
        <f aca="false">F17+I17</f>
        <v>1731</v>
      </c>
      <c r="D17" s="17" t="n">
        <f aca="false">(C17-B17)/B17*100</f>
        <v>-5.8215451577802</v>
      </c>
      <c r="E17" s="16" t="n">
        <v>308</v>
      </c>
      <c r="F17" s="2" t="n">
        <v>293</v>
      </c>
      <c r="G17" s="18" t="n">
        <f aca="false">(F17-E17)/E17*100</f>
        <v>-4.87012987012987</v>
      </c>
      <c r="H17" s="16" t="n">
        <v>1530</v>
      </c>
      <c r="I17" s="2" t="n">
        <v>1438</v>
      </c>
      <c r="J17" s="18" t="n">
        <f aca="false">(I17-H17)/H17*100</f>
        <v>-6.01307189542484</v>
      </c>
    </row>
    <row r="18" customFormat="false" ht="13.15" hidden="false" customHeight="true" outlineLevel="0" collapsed="false">
      <c r="A18" s="15" t="s">
        <v>22</v>
      </c>
      <c r="B18" s="16" t="n">
        <f aca="false">E18+H18</f>
        <v>1801</v>
      </c>
      <c r="C18" s="2" t="n">
        <f aca="false">F18+I18</f>
        <v>1789</v>
      </c>
      <c r="D18" s="17" t="n">
        <f aca="false">(C18-B18)/B18*100</f>
        <v>-0.666296501943365</v>
      </c>
      <c r="E18" s="16" t="n">
        <v>332</v>
      </c>
      <c r="F18" s="2" t="n">
        <v>286</v>
      </c>
      <c r="G18" s="18" t="n">
        <f aca="false">(F18-E18)/E18*100</f>
        <v>-13.855421686747</v>
      </c>
      <c r="H18" s="16" t="n">
        <v>1469</v>
      </c>
      <c r="I18" s="2" t="n">
        <v>1503</v>
      </c>
      <c r="J18" s="18" t="n">
        <f aca="false">(I18-H18)/H18*100</f>
        <v>2.3144996596324</v>
      </c>
    </row>
    <row r="19" customFormat="false" ht="13.15" hidden="false" customHeight="true" outlineLevel="0" collapsed="false">
      <c r="A19" s="19" t="s">
        <v>23</v>
      </c>
      <c r="B19" s="20" t="n">
        <f aca="false">E19+H19</f>
        <v>4224</v>
      </c>
      <c r="C19" s="21" t="n">
        <f aca="false">F19+I19</f>
        <v>3988</v>
      </c>
      <c r="D19" s="22" t="n">
        <f aca="false">(C19-B19)/B19*100</f>
        <v>-5.58712121212121</v>
      </c>
      <c r="E19" s="20" t="n">
        <v>675</v>
      </c>
      <c r="F19" s="21" t="n">
        <v>648</v>
      </c>
      <c r="G19" s="23" t="n">
        <f aca="false">(F19-E19)/E19*100</f>
        <v>-4</v>
      </c>
      <c r="H19" s="20" t="n">
        <v>3549</v>
      </c>
      <c r="I19" s="21" t="n">
        <v>3340</v>
      </c>
      <c r="J19" s="23" t="n">
        <f aca="false">(I19-H19)/H19*100</f>
        <v>-5.88898281205974</v>
      </c>
    </row>
    <row r="20" customFormat="false" ht="13.15" hidden="false" customHeight="true" outlineLevel="0" collapsed="false">
      <c r="A20" s="15" t="s">
        <v>24</v>
      </c>
      <c r="B20" s="16" t="n">
        <f aca="false">E20+H20</f>
        <v>473</v>
      </c>
      <c r="C20" s="2" t="n">
        <f aca="false">F20+I20</f>
        <v>449</v>
      </c>
      <c r="D20" s="17" t="n">
        <f aca="false">(C20-B20)/B20*100</f>
        <v>-5.07399577167019</v>
      </c>
      <c r="E20" s="16" t="n">
        <v>19</v>
      </c>
      <c r="F20" s="2" t="n">
        <v>25</v>
      </c>
      <c r="G20" s="18" t="n">
        <f aca="false">(F20-E20)/E20*100</f>
        <v>31.5789473684211</v>
      </c>
      <c r="H20" s="16" t="n">
        <v>454</v>
      </c>
      <c r="I20" s="2" t="n">
        <v>424</v>
      </c>
      <c r="J20" s="18" t="n">
        <f aca="false">(I20-H20)/H20*100</f>
        <v>-6.6079295154185</v>
      </c>
    </row>
    <row r="21" customFormat="false" ht="13.15" hidden="false" customHeight="true" outlineLevel="0" collapsed="false">
      <c r="A21" s="15" t="s">
        <v>25</v>
      </c>
      <c r="B21" s="16" t="n">
        <f aca="false">E21+H21</f>
        <v>2515</v>
      </c>
      <c r="C21" s="2" t="n">
        <f aca="false">F21+I21</f>
        <v>2734</v>
      </c>
      <c r="D21" s="17" t="n">
        <f aca="false">(C21-B21)/B21*100</f>
        <v>8.70775347912525</v>
      </c>
      <c r="E21" s="16" t="n">
        <v>436</v>
      </c>
      <c r="F21" s="2" t="n">
        <v>426</v>
      </c>
      <c r="G21" s="18" t="n">
        <f aca="false">(F21-E21)/E21*100</f>
        <v>-2.29357798165138</v>
      </c>
      <c r="H21" s="16" t="n">
        <v>2079</v>
      </c>
      <c r="I21" s="2" t="n">
        <v>2308</v>
      </c>
      <c r="J21" s="18" t="n">
        <f aca="false">(I21-H21)/H21*100</f>
        <v>11.014911014911</v>
      </c>
    </row>
    <row r="22" customFormat="false" ht="13.15" hidden="false" customHeight="true" outlineLevel="0" collapsed="false">
      <c r="A22" s="15" t="s">
        <v>26</v>
      </c>
      <c r="B22" s="16" t="n">
        <f aca="false">E22+H22</f>
        <v>2058</v>
      </c>
      <c r="C22" s="2" t="n">
        <f aca="false">F22+I22</f>
        <v>2174</v>
      </c>
      <c r="D22" s="17" t="n">
        <f aca="false">(C22-B22)/B22*100</f>
        <v>5.63654033041788</v>
      </c>
      <c r="E22" s="16" t="n">
        <v>372</v>
      </c>
      <c r="F22" s="2" t="n">
        <v>342</v>
      </c>
      <c r="G22" s="18" t="n">
        <f aca="false">(F22-E22)/E22*100</f>
        <v>-8.06451612903226</v>
      </c>
      <c r="H22" s="16" t="n">
        <v>1686</v>
      </c>
      <c r="I22" s="2" t="n">
        <v>1832</v>
      </c>
      <c r="J22" s="18" t="n">
        <f aca="false">(I22-H22)/H22*100</f>
        <v>8.65954922894425</v>
      </c>
    </row>
    <row r="23" customFormat="false" ht="13.15" hidden="false" customHeight="true" outlineLevel="0" collapsed="false">
      <c r="A23" s="15" t="s">
        <v>27</v>
      </c>
      <c r="B23" s="16" t="n">
        <f aca="false">E23+H23</f>
        <v>2683</v>
      </c>
      <c r="C23" s="2" t="n">
        <f aca="false">F23+I23</f>
        <v>3150</v>
      </c>
      <c r="D23" s="17" t="n">
        <f aca="false">(C23-B23)/B23*100</f>
        <v>17.4058889303019</v>
      </c>
      <c r="E23" s="16" t="n">
        <v>121</v>
      </c>
      <c r="F23" s="2" t="n">
        <v>322</v>
      </c>
      <c r="G23" s="18" t="n">
        <f aca="false">(F23-E23)/E23*100</f>
        <v>166.115702479339</v>
      </c>
      <c r="H23" s="16" t="n">
        <v>2562</v>
      </c>
      <c r="I23" s="2" t="n">
        <v>2828</v>
      </c>
      <c r="J23" s="18" t="n">
        <f aca="false">(I23-H23)/H23*100</f>
        <v>10.3825136612022</v>
      </c>
    </row>
    <row r="24" customFormat="false" ht="13.15" hidden="false" customHeight="true" outlineLevel="0" collapsed="false">
      <c r="A24" s="15" t="s">
        <v>28</v>
      </c>
      <c r="B24" s="16" t="n">
        <f aca="false">E24+H24</f>
        <v>686</v>
      </c>
      <c r="C24" s="2" t="n">
        <f aca="false">F24+I24</f>
        <v>687</v>
      </c>
      <c r="D24" s="17" t="n">
        <f aca="false">(C24-B24)/B24*100</f>
        <v>0.145772594752187</v>
      </c>
      <c r="E24" s="16" t="n">
        <v>124</v>
      </c>
      <c r="F24" s="2" t="n">
        <v>102</v>
      </c>
      <c r="G24" s="18" t="n">
        <f aca="false">(F24-E24)/E24*100</f>
        <v>-17.741935483871</v>
      </c>
      <c r="H24" s="16" t="n">
        <v>562</v>
      </c>
      <c r="I24" s="2" t="n">
        <v>585</v>
      </c>
      <c r="J24" s="18" t="n">
        <f aca="false">(I24-H24)/H24*100</f>
        <v>4.09252669039146</v>
      </c>
    </row>
    <row r="25" customFormat="false" ht="13.15" hidden="false" customHeight="true" outlineLevel="0" collapsed="false">
      <c r="A25" s="15" t="s">
        <v>29</v>
      </c>
      <c r="B25" s="16" t="n">
        <f aca="false">E25+H25</f>
        <v>1736</v>
      </c>
      <c r="C25" s="2" t="n">
        <f aca="false">F25+I25</f>
        <v>1697</v>
      </c>
      <c r="D25" s="17" t="n">
        <f aca="false">(C25-B25)/B25*100</f>
        <v>-2.24654377880184</v>
      </c>
      <c r="E25" s="16" t="n">
        <v>328</v>
      </c>
      <c r="F25" s="2" t="n">
        <v>326</v>
      </c>
      <c r="G25" s="18" t="n">
        <f aca="false">(F25-E25)/E25*100</f>
        <v>-0.609756097560976</v>
      </c>
      <c r="H25" s="16" t="n">
        <v>1408</v>
      </c>
      <c r="I25" s="2" t="n">
        <v>1371</v>
      </c>
      <c r="J25" s="18" t="n">
        <f aca="false">(I25-H25)/H25*100</f>
        <v>-2.62784090909091</v>
      </c>
    </row>
    <row r="26" customFormat="false" ht="13.15" hidden="false" customHeight="true" outlineLevel="0" collapsed="false">
      <c r="A26" s="15" t="s">
        <v>30</v>
      </c>
      <c r="B26" s="16" t="n">
        <f aca="false">E26+H26</f>
        <v>3405</v>
      </c>
      <c r="C26" s="2" t="n">
        <f aca="false">F26+I26</f>
        <v>3605</v>
      </c>
      <c r="D26" s="17" t="n">
        <f aca="false">(C26-B26)/B26*100</f>
        <v>5.87371512481645</v>
      </c>
      <c r="E26" s="16" t="n">
        <v>370</v>
      </c>
      <c r="F26" s="2" t="n">
        <v>372</v>
      </c>
      <c r="G26" s="18" t="n">
        <f aca="false">(F26-E26)/E26*100</f>
        <v>0.540540540540541</v>
      </c>
      <c r="H26" s="16" t="n">
        <v>3035</v>
      </c>
      <c r="I26" s="2" t="n">
        <v>3233</v>
      </c>
      <c r="J26" s="18" t="n">
        <f aca="false">(I26-H26)/H26*100</f>
        <v>6.52388797364086</v>
      </c>
    </row>
    <row r="27" customFormat="false" ht="13.15" hidden="false" customHeight="true" outlineLevel="0" collapsed="false">
      <c r="A27" s="15" t="s">
        <v>31</v>
      </c>
      <c r="B27" s="16" t="n">
        <f aca="false">E27+H27</f>
        <v>582</v>
      </c>
      <c r="C27" s="2" t="n">
        <f aca="false">F27+I27</f>
        <v>540</v>
      </c>
      <c r="D27" s="17" t="n">
        <f aca="false">(C27-B27)/B27*100</f>
        <v>-7.21649484536082</v>
      </c>
      <c r="E27" s="16" t="n">
        <v>51</v>
      </c>
      <c r="F27" s="2" t="n">
        <v>58</v>
      </c>
      <c r="G27" s="18" t="n">
        <f aca="false">(F27-E27)/E27*100</f>
        <v>13.7254901960784</v>
      </c>
      <c r="H27" s="16" t="n">
        <v>531</v>
      </c>
      <c r="I27" s="2" t="n">
        <v>482</v>
      </c>
      <c r="J27" s="18" t="n">
        <f aca="false">(I27-H27)/H27*100</f>
        <v>-9.22787193973635</v>
      </c>
    </row>
    <row r="28" customFormat="false" ht="13.15" hidden="false" customHeight="true" outlineLevel="0" collapsed="false">
      <c r="A28" s="15" t="s">
        <v>32</v>
      </c>
      <c r="B28" s="16" t="n">
        <f aca="false">E28+H28</f>
        <v>2418</v>
      </c>
      <c r="C28" s="2" t="n">
        <f aca="false">F28+I28</f>
        <v>2312</v>
      </c>
      <c r="D28" s="17" t="n">
        <f aca="false">(C28-B28)/B28*100</f>
        <v>-4.383788254756</v>
      </c>
      <c r="E28" s="16" t="n">
        <v>310</v>
      </c>
      <c r="F28" s="2" t="n">
        <v>331</v>
      </c>
      <c r="G28" s="18" t="n">
        <f aca="false">(F28-E28)/E28*100</f>
        <v>6.7741935483871</v>
      </c>
      <c r="H28" s="16" t="n">
        <v>2108</v>
      </c>
      <c r="I28" s="2" t="n">
        <v>1981</v>
      </c>
      <c r="J28" s="18" t="n">
        <f aca="false">(I28-H28)/H28*100</f>
        <v>-6.02466793168881</v>
      </c>
    </row>
    <row r="29" customFormat="false" ht="13.15" hidden="false" customHeight="true" outlineLevel="0" collapsed="false">
      <c r="A29" s="15" t="s">
        <v>33</v>
      </c>
      <c r="B29" s="16" t="n">
        <f aca="false">E29+H29</f>
        <v>587</v>
      </c>
      <c r="C29" s="2" t="n">
        <f aca="false">F29+I29</f>
        <v>749</v>
      </c>
      <c r="D29" s="17" t="n">
        <f aca="false">(C29-B29)/B29*100</f>
        <v>27.5979557069847</v>
      </c>
      <c r="E29" s="16" t="n">
        <v>85</v>
      </c>
      <c r="F29" s="2" t="n">
        <v>101</v>
      </c>
      <c r="G29" s="18" t="n">
        <f aca="false">(F29-E29)/E29*100</f>
        <v>18.8235294117647</v>
      </c>
      <c r="H29" s="16" t="n">
        <v>502</v>
      </c>
      <c r="I29" s="2" t="n">
        <v>648</v>
      </c>
      <c r="J29" s="18" t="n">
        <f aca="false">(I29-H29)/H29*100</f>
        <v>29.0836653386454</v>
      </c>
    </row>
    <row r="30" customFormat="false" ht="13.15" hidden="false" customHeight="true" outlineLevel="0" collapsed="false">
      <c r="A30" s="15" t="s">
        <v>34</v>
      </c>
      <c r="B30" s="16" t="n">
        <f aca="false">E30+H30</f>
        <v>1421</v>
      </c>
      <c r="C30" s="2" t="n">
        <f aca="false">F30+I30</f>
        <v>1400</v>
      </c>
      <c r="D30" s="17" t="n">
        <f aca="false">(C30-B30)/B30*100</f>
        <v>-1.47783251231527</v>
      </c>
      <c r="E30" s="16" t="n">
        <v>145</v>
      </c>
      <c r="F30" s="2" t="n">
        <v>77</v>
      </c>
      <c r="G30" s="18" t="n">
        <f aca="false">(F30-E30)/E30*100</f>
        <v>-46.8965517241379</v>
      </c>
      <c r="H30" s="16" t="n">
        <v>1276</v>
      </c>
      <c r="I30" s="2" t="n">
        <v>1323</v>
      </c>
      <c r="J30" s="18" t="n">
        <f aca="false">(I30-H30)/H30*100</f>
        <v>3.6833855799373</v>
      </c>
    </row>
    <row r="31" customFormat="false" ht="13.15" hidden="false" customHeight="true" outlineLevel="0" collapsed="false">
      <c r="A31" s="24" t="s">
        <v>35</v>
      </c>
      <c r="B31" s="25" t="n">
        <f aca="false">E31+H31</f>
        <v>747</v>
      </c>
      <c r="C31" s="26" t="n">
        <f aca="false">F31+I31</f>
        <v>762</v>
      </c>
      <c r="D31" s="27" t="n">
        <f aca="false">(C31-B31)/B31*100</f>
        <v>2.00803212851406</v>
      </c>
      <c r="E31" s="25" t="n">
        <v>49</v>
      </c>
      <c r="F31" s="26" t="n">
        <v>13</v>
      </c>
      <c r="G31" s="28" t="n">
        <f aca="false">(F31-E31)/E31*100</f>
        <v>-73.4693877551021</v>
      </c>
      <c r="H31" s="25" t="n">
        <v>698</v>
      </c>
      <c r="I31" s="26" t="n">
        <v>749</v>
      </c>
      <c r="J31" s="28" t="n">
        <f aca="false">(I31-H31)/H31*100</f>
        <v>7.30659025787966</v>
      </c>
    </row>
  </sheetData>
  <mergeCells count="4">
    <mergeCell ref="A3:A5"/>
    <mergeCell ref="B3:D3"/>
    <mergeCell ref="E3:G3"/>
    <mergeCell ref="H3:J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6:04:17Z</dcterms:created>
  <dc:creator> </dc:creator>
  <dc:description/>
  <dc:language>en-US</dc:language>
  <cp:lastModifiedBy> きもと　</cp:lastModifiedBy>
  <cp:lastPrinted>2003-11-17T05:36:17Z</cp:lastPrinted>
  <dcterms:modified xsi:type="dcterms:W3CDTF">2003-12-09T01:45:32Z</dcterms:modified>
  <cp:revision>0</cp:revision>
  <dc:subject/>
  <dc:title/>
</cp:coreProperties>
</file>