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表１０　 業態別の事業所数・従業者数・年間商品販売額の推移</t>
  </si>
  <si>
    <t xml:space="preserve">業態区分</t>
  </si>
  <si>
    <t xml:space="preserve">１１年</t>
  </si>
  <si>
    <t xml:space="preserve">１４年</t>
  </si>
  <si>
    <t xml:space="preserve">事業所数</t>
  </si>
  <si>
    <t xml:space="preserve">従業者</t>
  </si>
  <si>
    <t xml:space="preserve">年間商品販売額</t>
  </si>
  <si>
    <t xml:space="preserve">構成比</t>
  </si>
  <si>
    <t xml:space="preserve">増減率</t>
  </si>
  <si>
    <t xml:space="preserve">小売業計</t>
  </si>
  <si>
    <t xml:space="preserve">店</t>
  </si>
  <si>
    <t xml:space="preserve">（％）</t>
  </si>
  <si>
    <t xml:space="preserve">人</t>
  </si>
  <si>
    <t xml:space="preserve">百万円</t>
  </si>
  <si>
    <t xml:space="preserve">百貨店</t>
  </si>
  <si>
    <t xml:space="preserve">大型百貨店</t>
  </si>
  <si>
    <t xml:space="preserve">その他の百貨店</t>
  </si>
  <si>
    <t xml:space="preserve">総合スーパー</t>
  </si>
  <si>
    <t xml:space="preserve">大型総合スーパー</t>
  </si>
  <si>
    <t xml:space="preserve">中型総合スーパー</t>
  </si>
  <si>
    <t xml:space="preserve">専門スーパー</t>
  </si>
  <si>
    <t xml:space="preserve">衣料品スーパー</t>
  </si>
  <si>
    <t xml:space="preserve">食料品スーパー</t>
  </si>
  <si>
    <t xml:space="preserve">住関連スーパー</t>
  </si>
  <si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うちホームセンター</t>
    </r>
  </si>
  <si>
    <t xml:space="preserve">コンビニエンスストア</t>
  </si>
  <si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うち終日営業</t>
    </r>
  </si>
  <si>
    <t xml:space="preserve">ドラッグストア</t>
  </si>
  <si>
    <t xml:space="preserve">その他のスーパー</t>
  </si>
  <si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うち各種商品取扱店</t>
    </r>
  </si>
  <si>
    <t xml:space="preserve">専門店</t>
  </si>
  <si>
    <t xml:space="preserve">衣料品専門店</t>
  </si>
  <si>
    <t xml:space="preserve">食料品専門店</t>
  </si>
  <si>
    <t xml:space="preserve">住関連専門店</t>
  </si>
  <si>
    <t xml:space="preserve">中心店</t>
  </si>
  <si>
    <t xml:space="preserve">衣料品中心店</t>
  </si>
  <si>
    <t xml:space="preserve">食料品中心店</t>
  </si>
  <si>
    <t xml:space="preserve">住関連中心店</t>
  </si>
  <si>
    <t xml:space="preserve">その他の小売店</t>
  </si>
  <si>
    <t xml:space="preserve">［注］平成１４年調査において新たに業態分類を設けた。</t>
  </si>
  <si>
    <t xml:space="preserve">　　　平成１１年数値は平成１４年調査の定義に合わせ組み替えを行ったもの。</t>
  </si>
  <si>
    <t xml:space="preserve">　　　なお、集計は経済産業省による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3.25"/>
    <col collapsed="false" customWidth="true" hidden="false" outlineLevel="0" max="4" min="4" style="2" width="5.25"/>
    <col collapsed="false" customWidth="true" hidden="false" outlineLevel="0" max="5" min="5" style="3" width="4.75"/>
    <col collapsed="false" customWidth="true" hidden="false" outlineLevel="0" max="6" min="6" style="2" width="5.75"/>
    <col collapsed="false" customWidth="true" hidden="false" outlineLevel="0" max="7" min="7" style="3" width="4.75"/>
    <col collapsed="false" customWidth="true" hidden="false" outlineLevel="0" max="8" min="8" style="2" width="7.87"/>
    <col collapsed="false" customWidth="true" hidden="false" outlineLevel="0" max="9" min="9" style="3" width="4.75"/>
    <col collapsed="false" customWidth="true" hidden="false" outlineLevel="0" max="10" min="10" style="2" width="5.25"/>
    <col collapsed="false" customWidth="true" hidden="false" outlineLevel="0" max="11" min="11" style="3" width="4.75"/>
    <col collapsed="false" customWidth="true" hidden="false" outlineLevel="0" max="12" min="12" style="3" width="5.87"/>
    <col collapsed="false" customWidth="true" hidden="false" outlineLevel="0" max="13" min="13" style="2" width="5.49"/>
    <col collapsed="false" customWidth="true" hidden="false" outlineLevel="0" max="14" min="14" style="3" width="4.75"/>
    <col collapsed="false" customWidth="true" hidden="false" outlineLevel="0" max="15" min="15" style="2" width="7.87"/>
    <col collapsed="false" customWidth="true" hidden="false" outlineLevel="0" max="16" min="16" style="3" width="4.86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4" t="s">
        <v>0</v>
      </c>
    </row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5"/>
      <c r="B4" s="5"/>
      <c r="C4" s="5"/>
      <c r="D4" s="7" t="s">
        <v>4</v>
      </c>
      <c r="E4" s="7"/>
      <c r="F4" s="8" t="s">
        <v>5</v>
      </c>
      <c r="G4" s="8"/>
      <c r="H4" s="8" t="s">
        <v>6</v>
      </c>
      <c r="I4" s="8"/>
      <c r="J4" s="8" t="s">
        <v>4</v>
      </c>
      <c r="K4" s="8"/>
      <c r="L4" s="8"/>
      <c r="M4" s="8" t="s">
        <v>5</v>
      </c>
      <c r="N4" s="8"/>
      <c r="O4" s="9" t="s">
        <v>6</v>
      </c>
      <c r="P4" s="9"/>
    </row>
    <row r="5" customFormat="false" ht="18.75" hidden="false" customHeight="true" outlineLevel="0" collapsed="false">
      <c r="A5" s="5"/>
      <c r="B5" s="5"/>
      <c r="C5" s="5"/>
      <c r="D5" s="10"/>
      <c r="E5" s="11" t="s">
        <v>7</v>
      </c>
      <c r="F5" s="12"/>
      <c r="G5" s="11" t="s">
        <v>7</v>
      </c>
      <c r="H5" s="12"/>
      <c r="I5" s="11" t="s">
        <v>7</v>
      </c>
      <c r="J5" s="12"/>
      <c r="K5" s="11" t="s">
        <v>7</v>
      </c>
      <c r="L5" s="11" t="s">
        <v>8</v>
      </c>
      <c r="M5" s="13"/>
      <c r="N5" s="14" t="s">
        <v>7</v>
      </c>
      <c r="O5" s="15"/>
      <c r="P5" s="14" t="s">
        <v>7</v>
      </c>
    </row>
    <row r="6" customFormat="false" ht="18.75" hidden="false" customHeight="true" outlineLevel="0" collapsed="false">
      <c r="A6" s="16" t="s">
        <v>9</v>
      </c>
      <c r="B6" s="16"/>
      <c r="C6" s="16"/>
      <c r="D6" s="17" t="s">
        <v>10</v>
      </c>
      <c r="E6" s="18" t="s">
        <v>11</v>
      </c>
      <c r="F6" s="17" t="s">
        <v>12</v>
      </c>
      <c r="G6" s="18" t="s">
        <v>11</v>
      </c>
      <c r="H6" s="19" t="s">
        <v>13</v>
      </c>
      <c r="I6" s="18" t="s">
        <v>11</v>
      </c>
      <c r="J6" s="17" t="s">
        <v>10</v>
      </c>
      <c r="K6" s="18" t="s">
        <v>11</v>
      </c>
      <c r="L6" s="18" t="s">
        <v>11</v>
      </c>
      <c r="M6" s="17" t="s">
        <v>12</v>
      </c>
      <c r="N6" s="20" t="s">
        <v>11</v>
      </c>
      <c r="O6" s="17" t="s">
        <v>13</v>
      </c>
      <c r="P6" s="21" t="s">
        <v>11</v>
      </c>
    </row>
    <row r="7" s="28" customFormat="true" ht="15" hidden="false" customHeight="true" outlineLevel="0" collapsed="false">
      <c r="A7" s="16"/>
      <c r="B7" s="16"/>
      <c r="C7" s="16"/>
      <c r="D7" s="22" t="n">
        <f aca="false">SUM(D9,D13,D17,D23,D26,D28,D31,D36,D41)</f>
        <v>16549</v>
      </c>
      <c r="E7" s="23" t="n">
        <v>100</v>
      </c>
      <c r="F7" s="22" t="n">
        <f aca="false">SUM(F9,F13,F17,F23,F26,F28,F31,F36,F41)</f>
        <v>83328</v>
      </c>
      <c r="G7" s="23" t="n">
        <v>100</v>
      </c>
      <c r="H7" s="24" t="n">
        <v>1287446</v>
      </c>
      <c r="I7" s="23" t="n">
        <v>100</v>
      </c>
      <c r="J7" s="22" t="n">
        <f aca="false">SUM(J9,J13,J17,J23,J26,J28,J31,J36,J41)</f>
        <v>15434</v>
      </c>
      <c r="K7" s="23" t="n">
        <v>100</v>
      </c>
      <c r="L7" s="23" t="n">
        <f aca="false">(J7-D7)/D7*100</f>
        <v>-6.73756722460572</v>
      </c>
      <c r="M7" s="22" t="n">
        <f aca="false">SUM(M9,M13,M17,M23,M26,M28,M31,M36,M41)</f>
        <v>82612</v>
      </c>
      <c r="N7" s="25" t="n">
        <v>100</v>
      </c>
      <c r="O7" s="26" t="n">
        <v>1230460</v>
      </c>
      <c r="P7" s="27" t="n">
        <v>100</v>
      </c>
    </row>
    <row r="8" s="34" customFormat="true" ht="12.75" hidden="false" customHeight="true" outlineLevel="0" collapsed="false">
      <c r="A8" s="29"/>
      <c r="B8" s="30"/>
      <c r="C8" s="30"/>
      <c r="D8" s="31"/>
      <c r="E8" s="32"/>
      <c r="F8" s="31"/>
      <c r="G8" s="32"/>
      <c r="H8" s="33"/>
      <c r="I8" s="32"/>
      <c r="J8" s="31"/>
      <c r="K8" s="32"/>
      <c r="L8" s="32"/>
      <c r="M8" s="33"/>
      <c r="N8" s="32"/>
      <c r="O8" s="31"/>
      <c r="P8" s="32"/>
    </row>
    <row r="9" s="34" customFormat="true" ht="12.75" hidden="false" customHeight="true" outlineLevel="0" collapsed="false">
      <c r="A9" s="35" t="s">
        <v>14</v>
      </c>
      <c r="B9" s="35"/>
      <c r="C9" s="35"/>
      <c r="D9" s="22" t="n">
        <f aca="false">SUM(D10:D11)</f>
        <v>9</v>
      </c>
      <c r="E9" s="36" t="n">
        <f aca="false">D9/D7*100</f>
        <v>0.0543839506918847</v>
      </c>
      <c r="F9" s="22" t="n">
        <f aca="false">SUM(F10:F11)</f>
        <v>2812</v>
      </c>
      <c r="G9" s="36" t="n">
        <f aca="false">F9/F7*100</f>
        <v>3.37461597542243</v>
      </c>
      <c r="H9" s="24" t="n">
        <v>113876</v>
      </c>
      <c r="I9" s="36" t="n">
        <f aca="false">H9/H7*100</f>
        <v>8.84510884340003</v>
      </c>
      <c r="J9" s="22" t="n">
        <f aca="false">SUM(J10:J11)</f>
        <v>9</v>
      </c>
      <c r="K9" s="36" t="n">
        <f aca="false">J9/J7*100</f>
        <v>0.0583128158610859</v>
      </c>
      <c r="L9" s="36" t="n">
        <f aca="false">(J9-D9)/D9*100</f>
        <v>0</v>
      </c>
      <c r="M9" s="24" t="n">
        <f aca="false">SUM(M10:M11)</f>
        <v>2737</v>
      </c>
      <c r="N9" s="36" t="n">
        <f aca="false">M9/M7*100</f>
        <v>3.31307800319566</v>
      </c>
      <c r="O9" s="22" t="n">
        <v>102597</v>
      </c>
      <c r="P9" s="36" t="n">
        <f aca="false">O9/O7*100</f>
        <v>8.33810119792598</v>
      </c>
    </row>
    <row r="10" s="34" customFormat="true" ht="12.75" hidden="false" customHeight="true" outlineLevel="0" collapsed="false">
      <c r="A10" s="37"/>
      <c r="B10" s="38" t="s">
        <v>15</v>
      </c>
      <c r="C10" s="38"/>
      <c r="D10" s="39" t="n">
        <v>8</v>
      </c>
      <c r="E10" s="40" t="n">
        <f aca="false">D10/D7*100</f>
        <v>0.0483412895038975</v>
      </c>
      <c r="F10" s="39" t="n">
        <v>2746</v>
      </c>
      <c r="G10" s="40" t="n">
        <f aca="false">F10/F7*100</f>
        <v>3.295410906298</v>
      </c>
      <c r="H10" s="41" t="n">
        <v>112451</v>
      </c>
      <c r="I10" s="40" t="n">
        <f aca="false">H10/H7*100</f>
        <v>8.73442458945851</v>
      </c>
      <c r="J10" s="39" t="n">
        <v>9</v>
      </c>
      <c r="K10" s="40" t="n">
        <f aca="false">J10/J7*100</f>
        <v>0.0583128158610859</v>
      </c>
      <c r="L10" s="40" t="n">
        <f aca="false">(J10-D10)/D10*100</f>
        <v>12.5</v>
      </c>
      <c r="M10" s="41" t="n">
        <v>2737</v>
      </c>
      <c r="N10" s="40" t="n">
        <f aca="false">M10/M7*100</f>
        <v>3.31307800319566</v>
      </c>
      <c r="O10" s="39" t="n">
        <v>102597</v>
      </c>
      <c r="P10" s="40" t="n">
        <f aca="false">O10/O7*100</f>
        <v>8.33810119792598</v>
      </c>
    </row>
    <row r="11" s="34" customFormat="true" ht="12.75" hidden="false" customHeight="true" outlineLevel="0" collapsed="false">
      <c r="A11" s="37"/>
      <c r="B11" s="42" t="s">
        <v>16</v>
      </c>
      <c r="C11" s="42"/>
      <c r="D11" s="22" t="n">
        <v>1</v>
      </c>
      <c r="E11" s="36" t="n">
        <f aca="false">D11/D7*100</f>
        <v>0.00604266118798719</v>
      </c>
      <c r="F11" s="22" t="n">
        <v>66</v>
      </c>
      <c r="G11" s="36" t="n">
        <f aca="false">F11/F7*100</f>
        <v>0.079205069124424</v>
      </c>
      <c r="H11" s="24" t="n">
        <v>1424</v>
      </c>
      <c r="I11" s="36" t="n">
        <f aca="false">H11/H7*100</f>
        <v>0.110606580780864</v>
      </c>
      <c r="J11" s="22"/>
      <c r="K11" s="36"/>
      <c r="L11" s="36"/>
      <c r="M11" s="24"/>
      <c r="N11" s="36"/>
      <c r="O11" s="22"/>
      <c r="P11" s="36"/>
    </row>
    <row r="12" s="34" customFormat="true" ht="12.75" hidden="false" customHeight="true" outlineLevel="0" collapsed="false">
      <c r="A12" s="29"/>
      <c r="B12" s="30"/>
      <c r="C12" s="30"/>
      <c r="D12" s="31"/>
      <c r="E12" s="32"/>
      <c r="F12" s="31"/>
      <c r="G12" s="32"/>
      <c r="H12" s="33"/>
      <c r="I12" s="32"/>
      <c r="J12" s="31"/>
      <c r="K12" s="32"/>
      <c r="L12" s="32"/>
      <c r="M12" s="33"/>
      <c r="N12" s="32"/>
      <c r="O12" s="31"/>
      <c r="P12" s="32"/>
    </row>
    <row r="13" s="34" customFormat="true" ht="12.75" hidden="false" customHeight="true" outlineLevel="0" collapsed="false">
      <c r="A13" s="35" t="s">
        <v>17</v>
      </c>
      <c r="B13" s="35"/>
      <c r="C13" s="35"/>
      <c r="D13" s="22" t="n">
        <f aca="false">SUM(D14:D15)</f>
        <v>19</v>
      </c>
      <c r="E13" s="36" t="n">
        <f aca="false">D13/D7*100</f>
        <v>0.114810562571757</v>
      </c>
      <c r="F13" s="22" t="n">
        <f aca="false">SUM(F14:F15)</f>
        <v>2779</v>
      </c>
      <c r="G13" s="36" t="n">
        <f aca="false">F13/F7*100</f>
        <v>3.33501344086022</v>
      </c>
      <c r="H13" s="24" t="n">
        <v>59190</v>
      </c>
      <c r="I13" s="36" t="n">
        <f aca="false">H13/H7*100</f>
        <v>4.59747437950796</v>
      </c>
      <c r="J13" s="22" t="n">
        <f aca="false">SUM(J14:J15)</f>
        <v>21</v>
      </c>
      <c r="K13" s="36" t="n">
        <f aca="false">J13/J7*100</f>
        <v>0.1360632370092</v>
      </c>
      <c r="L13" s="36" t="n">
        <f aca="false">(J13-D13)/D13*100</f>
        <v>10.5263157894737</v>
      </c>
      <c r="M13" s="24" t="n">
        <f aca="false">SUM(M14:M15)</f>
        <v>2846</v>
      </c>
      <c r="N13" s="36" t="n">
        <f aca="false">M13/M7*100</f>
        <v>3.44502009393309</v>
      </c>
      <c r="O13" s="22" t="n">
        <v>48513</v>
      </c>
      <c r="P13" s="36" t="n">
        <f aca="false">O13/O7*100</f>
        <v>3.94267184630138</v>
      </c>
    </row>
    <row r="14" s="34" customFormat="true" ht="12.75" hidden="false" customHeight="true" outlineLevel="0" collapsed="false">
      <c r="A14" s="37"/>
      <c r="B14" s="38" t="s">
        <v>18</v>
      </c>
      <c r="C14" s="38"/>
      <c r="D14" s="39" t="n">
        <v>16</v>
      </c>
      <c r="E14" s="40" t="n">
        <f aca="false">D14/D7*100</f>
        <v>0.096682579007795</v>
      </c>
      <c r="F14" s="39" t="n">
        <v>2556</v>
      </c>
      <c r="G14" s="40" t="n">
        <f aca="false">F14/F7*100</f>
        <v>3.06739631336406</v>
      </c>
      <c r="H14" s="41" t="n">
        <v>54415</v>
      </c>
      <c r="I14" s="40" t="n">
        <f aca="false">H14/H7*100</f>
        <v>4.22658503735302</v>
      </c>
      <c r="J14" s="39" t="n">
        <v>19</v>
      </c>
      <c r="K14" s="40" t="n">
        <f aca="false">J14/J7*100</f>
        <v>0.123104833484515</v>
      </c>
      <c r="L14" s="40" t="n">
        <f aca="false">(J14-D14)/D14*100</f>
        <v>18.75</v>
      </c>
      <c r="M14" s="41" t="n">
        <v>2699</v>
      </c>
      <c r="N14" s="40" t="n">
        <f aca="false">M14/M7*100</f>
        <v>3.26707984312206</v>
      </c>
      <c r="O14" s="39" t="n">
        <v>47130</v>
      </c>
      <c r="P14" s="40" t="n">
        <f aca="false">O14/O7*100</f>
        <v>3.83027485655771</v>
      </c>
    </row>
    <row r="15" s="34" customFormat="true" ht="12.75" hidden="false" customHeight="true" outlineLevel="0" collapsed="false">
      <c r="A15" s="37"/>
      <c r="B15" s="42" t="s">
        <v>19</v>
      </c>
      <c r="C15" s="42"/>
      <c r="D15" s="22" t="n">
        <v>3</v>
      </c>
      <c r="E15" s="36" t="n">
        <f aca="false">D15/D7*100</f>
        <v>0.0181279835639616</v>
      </c>
      <c r="F15" s="22" t="n">
        <v>223</v>
      </c>
      <c r="G15" s="36" t="n">
        <f aca="false">F15/F7*100</f>
        <v>0.26761712749616</v>
      </c>
      <c r="H15" s="24" t="n">
        <v>4775</v>
      </c>
      <c r="I15" s="36" t="n">
        <f aca="false">H15/H7*100</f>
        <v>0.370889342154933</v>
      </c>
      <c r="J15" s="22" t="n">
        <v>2</v>
      </c>
      <c r="K15" s="36" t="n">
        <f aca="false">J15/J7*100</f>
        <v>0.0129584035246858</v>
      </c>
      <c r="L15" s="36" t="n">
        <f aca="false">(J15-D15)/D15*100</f>
        <v>-33.3333333333333</v>
      </c>
      <c r="M15" s="24" t="n">
        <v>147</v>
      </c>
      <c r="N15" s="36" t="n">
        <f aca="false">M15/M7*100</f>
        <v>0.17794025081102</v>
      </c>
      <c r="O15" s="22" t="n">
        <v>1383</v>
      </c>
      <c r="P15" s="36" t="n">
        <f aca="false">O15/O7*100</f>
        <v>0.112396989743673</v>
      </c>
    </row>
    <row r="16" s="34" customFormat="true" ht="12.75" hidden="false" customHeight="true" outlineLevel="0" collapsed="false">
      <c r="A16" s="29"/>
      <c r="B16" s="30"/>
      <c r="C16" s="30"/>
      <c r="D16" s="31"/>
      <c r="E16" s="32"/>
      <c r="F16" s="31"/>
      <c r="G16" s="32"/>
      <c r="H16" s="33"/>
      <c r="I16" s="32"/>
      <c r="J16" s="31"/>
      <c r="K16" s="32"/>
      <c r="L16" s="32"/>
      <c r="M16" s="33"/>
      <c r="N16" s="32"/>
      <c r="O16" s="31"/>
      <c r="P16" s="32"/>
    </row>
    <row r="17" s="34" customFormat="true" ht="12.75" hidden="false" customHeight="true" outlineLevel="0" collapsed="false">
      <c r="A17" s="35" t="s">
        <v>20</v>
      </c>
      <c r="B17" s="35"/>
      <c r="C17" s="35"/>
      <c r="D17" s="22" t="n">
        <f aca="false">SUM(D18:D20)</f>
        <v>404</v>
      </c>
      <c r="E17" s="36" t="n">
        <f aca="false">D17/D7*100</f>
        <v>2.44123511994682</v>
      </c>
      <c r="F17" s="22" t="n">
        <f aca="false">SUM(F18:F20)</f>
        <v>9376</v>
      </c>
      <c r="G17" s="36" t="n">
        <f aca="false">F17/F7*100</f>
        <v>11.2519201228879</v>
      </c>
      <c r="H17" s="24" t="n">
        <v>184753</v>
      </c>
      <c r="I17" s="36" t="n">
        <f aca="false">H17/H7*100</f>
        <v>14.3503494515498</v>
      </c>
      <c r="J17" s="22" t="n">
        <f aca="false">SUM(J18:J20)</f>
        <v>443</v>
      </c>
      <c r="K17" s="36" t="n">
        <f aca="false">J17/J7*100</f>
        <v>2.8702863807179</v>
      </c>
      <c r="L17" s="36" t="n">
        <f aca="false">(J17-D17)/D17*100</f>
        <v>9.65346534653465</v>
      </c>
      <c r="M17" s="24" t="n">
        <f aca="false">SUM(M18:M20)</f>
        <v>9757</v>
      </c>
      <c r="N17" s="36" t="n">
        <f aca="false">M17/M7*100</f>
        <v>11.8106328378444</v>
      </c>
      <c r="O17" s="22" t="n">
        <v>210060</v>
      </c>
      <c r="P17" s="36" t="n">
        <f aca="false">O17/O7*100</f>
        <v>17.0716642556442</v>
      </c>
    </row>
    <row r="18" s="34" customFormat="true" ht="12.75" hidden="false" customHeight="true" outlineLevel="0" collapsed="false">
      <c r="A18" s="37"/>
      <c r="B18" s="38" t="s">
        <v>21</v>
      </c>
      <c r="C18" s="38"/>
      <c r="D18" s="39" t="n">
        <v>49</v>
      </c>
      <c r="E18" s="40" t="n">
        <f aca="false">D18/D7*100</f>
        <v>0.296090398211372</v>
      </c>
      <c r="F18" s="39" t="n">
        <v>477</v>
      </c>
      <c r="G18" s="40" t="n">
        <v>7</v>
      </c>
      <c r="H18" s="41" t="n">
        <v>12549</v>
      </c>
      <c r="I18" s="40" t="n">
        <f aca="false">H18/H7*100</f>
        <v>0.974720493131362</v>
      </c>
      <c r="J18" s="39" t="n">
        <v>70</v>
      </c>
      <c r="K18" s="40" t="n">
        <f aca="false">J18/J7*100</f>
        <v>0.453544123364002</v>
      </c>
      <c r="L18" s="40" t="n">
        <f aca="false">(J18-D18)/D18*100</f>
        <v>42.8571428571429</v>
      </c>
      <c r="M18" s="41" t="n">
        <v>766</v>
      </c>
      <c r="N18" s="40" t="n">
        <f aca="false">M18/M7*100</f>
        <v>0.927226068851983</v>
      </c>
      <c r="O18" s="39" t="n">
        <v>18565</v>
      </c>
      <c r="P18" s="40" t="n">
        <f aca="false">O18/O7*100</f>
        <v>1.50878533231474</v>
      </c>
    </row>
    <row r="19" s="34" customFormat="true" ht="12.75" hidden="false" customHeight="true" outlineLevel="0" collapsed="false">
      <c r="A19" s="37"/>
      <c r="B19" s="42" t="s">
        <v>22</v>
      </c>
      <c r="C19" s="42"/>
      <c r="D19" s="22" t="n">
        <v>252</v>
      </c>
      <c r="E19" s="36" t="n">
        <f aca="false">D19/D7*100</f>
        <v>1.52275061937277</v>
      </c>
      <c r="F19" s="22" t="n">
        <v>7360</v>
      </c>
      <c r="G19" s="36" t="n">
        <f aca="false">F19/F7*100</f>
        <v>8.83256528417819</v>
      </c>
      <c r="H19" s="24" t="n">
        <v>128677</v>
      </c>
      <c r="I19" s="36" t="n">
        <f aca="false">H19/H7*100</f>
        <v>9.99474929433934</v>
      </c>
      <c r="J19" s="22" t="n">
        <v>221</v>
      </c>
      <c r="K19" s="36" t="n">
        <f aca="false">J19/J7*100</f>
        <v>1.43190358947778</v>
      </c>
      <c r="L19" s="36" t="n">
        <f aca="false">(J19-D19)/D19*100</f>
        <v>-12.3015873015873</v>
      </c>
      <c r="M19" s="24" t="n">
        <v>6318</v>
      </c>
      <c r="N19" s="36" t="n">
        <f aca="false">M19/M7*100</f>
        <v>7.64779935118385</v>
      </c>
      <c r="O19" s="22" t="n">
        <v>129266</v>
      </c>
      <c r="P19" s="36" t="n">
        <f aca="false">O19/O7*100</f>
        <v>10.5055020073794</v>
      </c>
    </row>
    <row r="20" s="34" customFormat="true" ht="12.75" hidden="false" customHeight="true" outlineLevel="0" collapsed="false">
      <c r="A20" s="37"/>
      <c r="B20" s="42" t="s">
        <v>23</v>
      </c>
      <c r="C20" s="42"/>
      <c r="D20" s="22" t="n">
        <v>103</v>
      </c>
      <c r="E20" s="36" t="n">
        <f aca="false">D20/D7*100</f>
        <v>0.622394102362681</v>
      </c>
      <c r="F20" s="22" t="n">
        <v>1539</v>
      </c>
      <c r="G20" s="36" t="n">
        <f aca="false">F20/F7*100</f>
        <v>1.84691820276498</v>
      </c>
      <c r="H20" s="24" t="n">
        <v>43527</v>
      </c>
      <c r="I20" s="36" t="n">
        <f aca="false">H20/H7*100</f>
        <v>3.38087966407911</v>
      </c>
      <c r="J20" s="22" t="n">
        <v>152</v>
      </c>
      <c r="K20" s="36" t="n">
        <f aca="false">J20/J7*100</f>
        <v>0.984838667876118</v>
      </c>
      <c r="L20" s="36" t="n">
        <f aca="false">(J20-D20)/D20*100</f>
        <v>47.5728155339806</v>
      </c>
      <c r="M20" s="24" t="n">
        <v>2673</v>
      </c>
      <c r="N20" s="36" t="n">
        <f aca="false">M20/M7*100</f>
        <v>3.23560741780855</v>
      </c>
      <c r="O20" s="22" t="n">
        <v>62229</v>
      </c>
      <c r="P20" s="36" t="n">
        <f aca="false">O20/O7*100</f>
        <v>5.05737691595013</v>
      </c>
    </row>
    <row r="21" s="34" customFormat="true" ht="12.75" hidden="false" customHeight="true" outlineLevel="0" collapsed="false">
      <c r="A21" s="37"/>
      <c r="B21" s="43"/>
      <c r="C21" s="44" t="s">
        <v>24</v>
      </c>
      <c r="D21" s="39" t="n">
        <v>50</v>
      </c>
      <c r="E21" s="40" t="n">
        <f aca="false">D21/D7*100</f>
        <v>0.302133059399359</v>
      </c>
      <c r="F21" s="39" t="n">
        <v>956</v>
      </c>
      <c r="G21" s="40" t="n">
        <f aca="false">F21/F7*100</f>
        <v>1.14727342549923</v>
      </c>
      <c r="H21" s="41" t="n">
        <v>31792</v>
      </c>
      <c r="I21" s="40" t="n">
        <f aca="false">H21/H7*100</f>
        <v>2.46938512372558</v>
      </c>
      <c r="J21" s="39" t="n">
        <v>70</v>
      </c>
      <c r="K21" s="40" t="n">
        <f aca="false">J21/J7*100</f>
        <v>0.453544123364002</v>
      </c>
      <c r="L21" s="40" t="n">
        <f aca="false">(J21-D21)/D21*100</f>
        <v>40</v>
      </c>
      <c r="M21" s="41" t="n">
        <v>1543</v>
      </c>
      <c r="N21" s="40" t="n">
        <f aca="false">M21/M7*100</f>
        <v>1.86776739456738</v>
      </c>
      <c r="O21" s="39" t="n">
        <v>39828</v>
      </c>
      <c r="P21" s="40" t="n">
        <f aca="false">O21/O7*100</f>
        <v>3.23683825561172</v>
      </c>
    </row>
    <row r="22" s="34" customFormat="true" ht="12.75" hidden="false" customHeight="true" outlineLevel="0" collapsed="false">
      <c r="A22" s="29"/>
      <c r="B22" s="30"/>
      <c r="C22" s="30"/>
      <c r="D22" s="31"/>
      <c r="E22" s="32"/>
      <c r="F22" s="31"/>
      <c r="G22" s="32"/>
      <c r="H22" s="33"/>
      <c r="I22" s="32"/>
      <c r="J22" s="31"/>
      <c r="K22" s="32"/>
      <c r="L22" s="32"/>
      <c r="M22" s="33"/>
      <c r="N22" s="32"/>
      <c r="O22" s="31"/>
      <c r="P22" s="32"/>
    </row>
    <row r="23" s="34" customFormat="true" ht="12.75" hidden="false" customHeight="true" outlineLevel="0" collapsed="false">
      <c r="A23" s="35" t="s">
        <v>25</v>
      </c>
      <c r="B23" s="35"/>
      <c r="C23" s="35"/>
      <c r="D23" s="22" t="n">
        <v>289</v>
      </c>
      <c r="E23" s="36" t="n">
        <f aca="false">D23/D7*100</f>
        <v>1.7463290833283</v>
      </c>
      <c r="F23" s="22" t="n">
        <v>3285</v>
      </c>
      <c r="G23" s="36" t="n">
        <f aca="false">F23/F7*100</f>
        <v>3.94225230414747</v>
      </c>
      <c r="H23" s="24" t="n">
        <v>36994</v>
      </c>
      <c r="I23" s="36" t="n">
        <f aca="false">H23/H7*100</f>
        <v>2.87344090548264</v>
      </c>
      <c r="J23" s="22" t="n">
        <v>319</v>
      </c>
      <c r="K23" s="36" t="n">
        <f aca="false">J23/J7*100</f>
        <v>2.06686536218738</v>
      </c>
      <c r="L23" s="36" t="n">
        <f aca="false">(J23-D23)/D23*100</f>
        <v>10.3806228373702</v>
      </c>
      <c r="M23" s="24" t="n">
        <v>3972</v>
      </c>
      <c r="N23" s="36" t="n">
        <f aca="false">M23/M7*100</f>
        <v>4.80801820558757</v>
      </c>
      <c r="O23" s="22" t="n">
        <v>44807</v>
      </c>
      <c r="P23" s="36" t="n">
        <f aca="false">O23/O7*100</f>
        <v>3.64148367277278</v>
      </c>
    </row>
    <row r="24" s="34" customFormat="true" ht="12.75" hidden="false" customHeight="true" outlineLevel="0" collapsed="false">
      <c r="A24" s="37"/>
      <c r="B24" s="45" t="s">
        <v>26</v>
      </c>
      <c r="C24" s="45"/>
      <c r="D24" s="39" t="n">
        <v>162</v>
      </c>
      <c r="E24" s="40" t="n">
        <f aca="false">D24/D7*100</f>
        <v>0.978911112453925</v>
      </c>
      <c r="F24" s="39" t="n">
        <v>2342</v>
      </c>
      <c r="G24" s="40" t="n">
        <f aca="false">F24/F7*100</f>
        <v>2.81057987711214</v>
      </c>
      <c r="H24" s="41" t="n">
        <v>23342</v>
      </c>
      <c r="I24" s="40" t="n">
        <f aca="false">H24/H7*100</f>
        <v>1.8130469161425</v>
      </c>
      <c r="J24" s="39" t="n">
        <v>262</v>
      </c>
      <c r="K24" s="40" t="n">
        <f aca="false">J24/J7*100</f>
        <v>1.69755086173383</v>
      </c>
      <c r="L24" s="40" t="n">
        <f aca="false">(J24-D24)/D24*100</f>
        <v>61.7283950617284</v>
      </c>
      <c r="M24" s="41" t="n">
        <v>3476</v>
      </c>
      <c r="N24" s="40" t="n">
        <f aca="false">M24/M7*100</f>
        <v>4.20762116883746</v>
      </c>
      <c r="O24" s="39" t="n">
        <v>38506</v>
      </c>
      <c r="P24" s="40" t="n">
        <f aca="false">O24/O7*100</f>
        <v>3.12939876143881</v>
      </c>
    </row>
    <row r="25" s="34" customFormat="true" ht="12.75" hidden="false" customHeight="true" outlineLevel="0" collapsed="false">
      <c r="A25" s="29"/>
      <c r="B25" s="30"/>
      <c r="C25" s="30"/>
      <c r="D25" s="31"/>
      <c r="E25" s="32"/>
      <c r="F25" s="31"/>
      <c r="G25" s="32"/>
      <c r="H25" s="33"/>
      <c r="I25" s="32"/>
      <c r="J25" s="31"/>
      <c r="K25" s="32"/>
      <c r="L25" s="32"/>
      <c r="M25" s="33"/>
      <c r="N25" s="32"/>
      <c r="O25" s="31"/>
      <c r="P25" s="32"/>
    </row>
    <row r="26" s="34" customFormat="true" ht="12.75" hidden="false" customHeight="true" outlineLevel="0" collapsed="false">
      <c r="A26" s="35" t="s">
        <v>27</v>
      </c>
      <c r="B26" s="35"/>
      <c r="C26" s="35"/>
      <c r="D26" s="22" t="n">
        <v>122</v>
      </c>
      <c r="E26" s="36" t="n">
        <f aca="false">D26/D7*100</f>
        <v>0.737204664934437</v>
      </c>
      <c r="F26" s="22" t="n">
        <v>627</v>
      </c>
      <c r="G26" s="36" t="n">
        <f aca="false">F26/F7*100</f>
        <v>0.752448156682028</v>
      </c>
      <c r="H26" s="24" t="n">
        <v>14395</v>
      </c>
      <c r="I26" s="36" t="n">
        <f aca="false">H26/H7*100</f>
        <v>1.11810514771105</v>
      </c>
      <c r="J26" s="22" t="n">
        <v>174</v>
      </c>
      <c r="K26" s="36" t="n">
        <f aca="false">J26/J7*100</f>
        <v>1.12738110664766</v>
      </c>
      <c r="L26" s="36" t="n">
        <f aca="false">(J26-D26)/D26*100</f>
        <v>42.6229508196721</v>
      </c>
      <c r="M26" s="24" t="n">
        <v>1097</v>
      </c>
      <c r="N26" s="36" t="n">
        <f aca="false">M26/M7*100</f>
        <v>1.32789425265095</v>
      </c>
      <c r="O26" s="22" t="n">
        <v>22858</v>
      </c>
      <c r="P26" s="36" t="n">
        <f aca="false">O26/O7*100</f>
        <v>1.85767924190953</v>
      </c>
    </row>
    <row r="27" s="34" customFormat="true" ht="12.75" hidden="false" customHeight="true" outlineLevel="0" collapsed="false">
      <c r="A27" s="29"/>
      <c r="B27" s="30"/>
      <c r="C27" s="30"/>
      <c r="D27" s="31"/>
      <c r="E27" s="32"/>
      <c r="F27" s="31"/>
      <c r="G27" s="32"/>
      <c r="H27" s="33"/>
      <c r="I27" s="32"/>
      <c r="J27" s="31"/>
      <c r="K27" s="32"/>
      <c r="L27" s="32"/>
      <c r="M27" s="33"/>
      <c r="N27" s="32"/>
      <c r="O27" s="31"/>
      <c r="P27" s="32"/>
    </row>
    <row r="28" s="34" customFormat="true" ht="12.75" hidden="false" customHeight="true" outlineLevel="0" collapsed="false">
      <c r="A28" s="35" t="s">
        <v>28</v>
      </c>
      <c r="B28" s="35"/>
      <c r="C28" s="35"/>
      <c r="D28" s="22" t="n">
        <v>594</v>
      </c>
      <c r="E28" s="36" t="n">
        <f aca="false">D28/D7*100</f>
        <v>3.58934074566439</v>
      </c>
      <c r="F28" s="22" t="n">
        <v>3565</v>
      </c>
      <c r="G28" s="36" t="n">
        <f aca="false">F28/F7*100</f>
        <v>4.27827380952381</v>
      </c>
      <c r="H28" s="24" t="n">
        <v>57260</v>
      </c>
      <c r="I28" s="36" t="n">
        <f aca="false">H28/H7*100</f>
        <v>4.44756517943277</v>
      </c>
      <c r="J28" s="22" t="n">
        <v>415</v>
      </c>
      <c r="K28" s="36" t="n">
        <f aca="false">J28/J7*100</f>
        <v>2.6888687313723</v>
      </c>
      <c r="L28" s="36" t="n">
        <f aca="false">(J28-D28)/D28*100</f>
        <v>-30.1346801346801</v>
      </c>
      <c r="M28" s="24" t="n">
        <v>3541</v>
      </c>
      <c r="N28" s="36" t="n">
        <f aca="false">M28/M7*100</f>
        <v>4.28630223212124</v>
      </c>
      <c r="O28" s="22" t="n">
        <v>42980</v>
      </c>
      <c r="P28" s="36" t="n">
        <f aca="false">O28/O7*100</f>
        <v>3.4930026169075</v>
      </c>
    </row>
    <row r="29" s="34" customFormat="true" ht="12.75" hidden="false" customHeight="true" outlineLevel="0" collapsed="false">
      <c r="A29" s="37"/>
      <c r="B29" s="44" t="s">
        <v>29</v>
      </c>
      <c r="C29" s="44"/>
      <c r="D29" s="39" t="n">
        <v>12</v>
      </c>
      <c r="E29" s="40" t="n">
        <f aca="false">D29/D7*100</f>
        <v>0.0725119342558463</v>
      </c>
      <c r="F29" s="39" t="n">
        <v>124</v>
      </c>
      <c r="G29" s="40" t="n">
        <f aca="false">F29/F7*100</f>
        <v>0.148809523809524</v>
      </c>
      <c r="H29" s="41" t="n">
        <v>3678</v>
      </c>
      <c r="I29" s="40" t="n">
        <f aca="false">H29/H7*100</f>
        <v>0.285681884910124</v>
      </c>
      <c r="J29" s="39" t="n">
        <v>7</v>
      </c>
      <c r="K29" s="40" t="n">
        <f aca="false">J29/J7*100</f>
        <v>0.0453544123364002</v>
      </c>
      <c r="L29" s="40" t="n">
        <f aca="false">(J29-D29)/D29*100</f>
        <v>-41.6666666666667</v>
      </c>
      <c r="M29" s="41" t="n">
        <v>107</v>
      </c>
      <c r="N29" s="40" t="n">
        <f aca="false">M29/M7*100</f>
        <v>0.129521134944076</v>
      </c>
      <c r="O29" s="39" t="n">
        <v>1860</v>
      </c>
      <c r="P29" s="40" t="n">
        <f aca="false">O29/O7*100</f>
        <v>0.151162979698649</v>
      </c>
    </row>
    <row r="30" s="34" customFormat="true" ht="12.75" hidden="false" customHeight="true" outlineLevel="0" collapsed="false">
      <c r="A30" s="29"/>
      <c r="B30" s="30"/>
      <c r="C30" s="30"/>
      <c r="D30" s="31"/>
      <c r="E30" s="32"/>
      <c r="F30" s="31"/>
      <c r="G30" s="32"/>
      <c r="H30" s="33"/>
      <c r="I30" s="32"/>
      <c r="J30" s="31"/>
      <c r="K30" s="32"/>
      <c r="L30" s="32"/>
      <c r="M30" s="33"/>
      <c r="N30" s="32"/>
      <c r="O30" s="31"/>
      <c r="P30" s="32"/>
    </row>
    <row r="31" s="34" customFormat="true" ht="12.75" hidden="false" customHeight="true" outlineLevel="0" collapsed="false">
      <c r="A31" s="35" t="s">
        <v>30</v>
      </c>
      <c r="B31" s="35"/>
      <c r="C31" s="35"/>
      <c r="D31" s="22" t="n">
        <f aca="false">SUM(D32:D34)</f>
        <v>11095</v>
      </c>
      <c r="E31" s="36" t="n">
        <f aca="false">D31/D7*100</f>
        <v>67.0433258807179</v>
      </c>
      <c r="F31" s="22" t="n">
        <f aca="false">SUM(F32:F34)</f>
        <v>45919</v>
      </c>
      <c r="G31" s="36" t="n">
        <f aca="false">F31/F7*100</f>
        <v>55.1063268049155</v>
      </c>
      <c r="H31" s="24" t="n">
        <v>572735</v>
      </c>
      <c r="I31" s="36" t="n">
        <f aca="false">H31/H7*100</f>
        <v>44.4861376710169</v>
      </c>
      <c r="J31" s="22" t="n">
        <f aca="false">SUM(J32:J34)</f>
        <v>9479</v>
      </c>
      <c r="K31" s="36" t="n">
        <f aca="false">J31/J7*100</f>
        <v>61.4163535052482</v>
      </c>
      <c r="L31" s="36" t="n">
        <f aca="false">(J31-D31)/D31*100</f>
        <v>-14.5651194231636</v>
      </c>
      <c r="M31" s="24" t="n">
        <f aca="false">SUM(M32:M34)</f>
        <v>41067</v>
      </c>
      <c r="N31" s="36" t="n">
        <f aca="false">M31/M7*100</f>
        <v>49.710695782695</v>
      </c>
      <c r="O31" s="22" t="n">
        <v>494047</v>
      </c>
      <c r="P31" s="36" t="n">
        <f aca="false">O31/O7*100</f>
        <v>40.1514067909562</v>
      </c>
    </row>
    <row r="32" s="34" customFormat="true" ht="12.75" hidden="false" customHeight="true" outlineLevel="0" collapsed="false">
      <c r="A32" s="37"/>
      <c r="B32" s="38" t="s">
        <v>31</v>
      </c>
      <c r="C32" s="38"/>
      <c r="D32" s="39" t="n">
        <v>1104</v>
      </c>
      <c r="E32" s="40" t="n">
        <f aca="false">D32/D7*100</f>
        <v>6.67109795153786</v>
      </c>
      <c r="F32" s="39" t="n">
        <v>3413</v>
      </c>
      <c r="G32" s="40" t="n">
        <f aca="false">F32/F7*100</f>
        <v>4.09586213517665</v>
      </c>
      <c r="H32" s="41" t="n">
        <v>43074</v>
      </c>
      <c r="I32" s="40" t="n">
        <f aca="false">H32/H7*100</f>
        <v>3.34569372229981</v>
      </c>
      <c r="J32" s="39" t="n">
        <v>893</v>
      </c>
      <c r="K32" s="40" t="n">
        <f aca="false">J32/J7*100</f>
        <v>5.78592717377219</v>
      </c>
      <c r="L32" s="40" t="n">
        <f aca="false">(J32-D32)/D32*100</f>
        <v>-19.1123188405797</v>
      </c>
      <c r="M32" s="41" t="n">
        <v>2520</v>
      </c>
      <c r="N32" s="40" t="n">
        <f aca="false">M32/M7*100</f>
        <v>3.05040429961749</v>
      </c>
      <c r="O32" s="39" t="n">
        <v>29145</v>
      </c>
      <c r="P32" s="40" t="n">
        <f aca="false">O32/O7*100</f>
        <v>2.3686263673748</v>
      </c>
    </row>
    <row r="33" s="34" customFormat="true" ht="12.75" hidden="false" customHeight="true" outlineLevel="0" collapsed="false">
      <c r="A33" s="37"/>
      <c r="B33" s="42" t="s">
        <v>32</v>
      </c>
      <c r="C33" s="42"/>
      <c r="D33" s="22" t="n">
        <v>3349</v>
      </c>
      <c r="E33" s="36" t="n">
        <f aca="false">D33/D7*100</f>
        <v>20.2368723185691</v>
      </c>
      <c r="F33" s="22" t="n">
        <v>12773</v>
      </c>
      <c r="G33" s="36" t="n">
        <f aca="false">F33/F7*100</f>
        <v>15.3285810291859</v>
      </c>
      <c r="H33" s="24" t="n">
        <v>95880</v>
      </c>
      <c r="I33" s="36" t="n">
        <f aca="false">H33/H7*100</f>
        <v>7.44730264414974</v>
      </c>
      <c r="J33" s="22" t="n">
        <v>2851</v>
      </c>
      <c r="K33" s="36" t="n">
        <f aca="false">J33/J7*100</f>
        <v>18.4722042244395</v>
      </c>
      <c r="L33" s="36" t="n">
        <f aca="false">(J33-D33)/D33*100</f>
        <v>-14.8701104807405</v>
      </c>
      <c r="M33" s="24" t="n">
        <v>11472</v>
      </c>
      <c r="N33" s="36" t="n">
        <f aca="false">M33/M7*100</f>
        <v>13.8866024306396</v>
      </c>
      <c r="O33" s="22" t="n">
        <v>85896</v>
      </c>
      <c r="P33" s="36" t="n">
        <f aca="false">O33/O7*100</f>
        <v>6.98080392698665</v>
      </c>
    </row>
    <row r="34" s="34" customFormat="true" ht="12.75" hidden="false" customHeight="true" outlineLevel="0" collapsed="false">
      <c r="A34" s="37"/>
      <c r="B34" s="42" t="s">
        <v>33</v>
      </c>
      <c r="C34" s="42"/>
      <c r="D34" s="22" t="n">
        <v>6642</v>
      </c>
      <c r="E34" s="36" t="n">
        <f aca="false">D34/D7*100</f>
        <v>40.1353556106109</v>
      </c>
      <c r="F34" s="22" t="n">
        <v>29733</v>
      </c>
      <c r="G34" s="36" t="n">
        <f aca="false">F34/F7*100</f>
        <v>35.681883640553</v>
      </c>
      <c r="H34" s="24" t="n">
        <v>433781</v>
      </c>
      <c r="I34" s="36" t="n">
        <f aca="false">H34/H7*100</f>
        <v>33.6931413045673</v>
      </c>
      <c r="J34" s="22" t="n">
        <v>5735</v>
      </c>
      <c r="K34" s="36" t="n">
        <f aca="false">J34/J7*100</f>
        <v>37.1582221070364</v>
      </c>
      <c r="L34" s="36" t="n">
        <f aca="false">(J34-D34)/D34*100</f>
        <v>-13.6555254441433</v>
      </c>
      <c r="M34" s="24" t="n">
        <v>27075</v>
      </c>
      <c r="N34" s="36" t="n">
        <f aca="false">M34/M7*100</f>
        <v>32.7736890524379</v>
      </c>
      <c r="O34" s="22" t="n">
        <v>379006</v>
      </c>
      <c r="P34" s="36" t="n">
        <f aca="false">O34/O7*100</f>
        <v>30.8019764965948</v>
      </c>
    </row>
    <row r="35" s="34" customFormat="true" ht="12.75" hidden="false" customHeight="true" outlineLevel="0" collapsed="false">
      <c r="A35" s="29"/>
      <c r="B35" s="30"/>
      <c r="C35" s="30"/>
      <c r="D35" s="31"/>
      <c r="E35" s="32"/>
      <c r="F35" s="31"/>
      <c r="G35" s="32"/>
      <c r="H35" s="33"/>
      <c r="I35" s="32"/>
      <c r="J35" s="31"/>
      <c r="K35" s="32"/>
      <c r="L35" s="32"/>
      <c r="M35" s="33"/>
      <c r="N35" s="32"/>
      <c r="O35" s="31"/>
      <c r="P35" s="32"/>
    </row>
    <row r="36" s="34" customFormat="true" ht="12.75" hidden="false" customHeight="true" outlineLevel="0" collapsed="false">
      <c r="A36" s="35" t="s">
        <v>34</v>
      </c>
      <c r="B36" s="35"/>
      <c r="C36" s="35"/>
      <c r="D36" s="22" t="n">
        <f aca="false">SUM(D37:D39)</f>
        <v>3984</v>
      </c>
      <c r="E36" s="36" t="n">
        <f aca="false">D36/D7*100</f>
        <v>24.073962172941</v>
      </c>
      <c r="F36" s="22" t="n">
        <f aca="false">SUM(F37:F39)</f>
        <v>14804</v>
      </c>
      <c r="G36" s="36" t="n">
        <f aca="false">F36/F7*100</f>
        <v>17.7659370199693</v>
      </c>
      <c r="H36" s="24" t="n">
        <v>244347</v>
      </c>
      <c r="I36" s="36" t="n">
        <f aca="false">H36/H7*100</f>
        <v>18.9792037879647</v>
      </c>
      <c r="J36" s="22" t="n">
        <f aca="false">SUM(J37:J39)</f>
        <v>4534</v>
      </c>
      <c r="K36" s="36" t="n">
        <f aca="false">J36/J7*100</f>
        <v>29.3767007904626</v>
      </c>
      <c r="L36" s="36" t="n">
        <f aca="false">(J36-D36)/D36*100</f>
        <v>13.8052208835341</v>
      </c>
      <c r="M36" s="24" t="n">
        <f aca="false">SUM(M37:M39)</f>
        <v>17394</v>
      </c>
      <c r="N36" s="36" t="n">
        <f aca="false">M36/M7*100</f>
        <v>21.0550525347407</v>
      </c>
      <c r="O36" s="22" t="n">
        <v>261483</v>
      </c>
      <c r="P36" s="36" t="n">
        <f aca="false">O36/O7*100</f>
        <v>21.2508330217967</v>
      </c>
    </row>
    <row r="37" s="34" customFormat="true" ht="12.75" hidden="false" customHeight="true" outlineLevel="0" collapsed="false">
      <c r="A37" s="37"/>
      <c r="B37" s="38" t="s">
        <v>35</v>
      </c>
      <c r="C37" s="38"/>
      <c r="D37" s="39" t="n">
        <v>569</v>
      </c>
      <c r="E37" s="40" t="n">
        <f aca="false">D37/D7*100</f>
        <v>3.43827421596471</v>
      </c>
      <c r="F37" s="39" t="n">
        <v>2014</v>
      </c>
      <c r="G37" s="40" t="n">
        <f aca="false">F37/F7*100</f>
        <v>2.41695468509985</v>
      </c>
      <c r="H37" s="41" t="n">
        <v>29998</v>
      </c>
      <c r="I37" s="40" t="n">
        <f aca="false">H37/H7*100</f>
        <v>2.33003947350025</v>
      </c>
      <c r="J37" s="39" t="n">
        <v>686</v>
      </c>
      <c r="K37" s="40" t="n">
        <f aca="false">J37/J7*100</f>
        <v>4.44473240896722</v>
      </c>
      <c r="L37" s="40" t="n">
        <f aca="false">(J37-D37)/D37*100</f>
        <v>20.5623901581722</v>
      </c>
      <c r="M37" s="41" t="n">
        <v>2318</v>
      </c>
      <c r="N37" s="40" t="n">
        <f aca="false">M37/M7*100</f>
        <v>2.80588776448942</v>
      </c>
      <c r="O37" s="39" t="n">
        <v>27191</v>
      </c>
      <c r="P37" s="40" t="n">
        <f aca="false">O37/O7*100</f>
        <v>2.20982396827203</v>
      </c>
    </row>
    <row r="38" s="34" customFormat="true" ht="12.75" hidden="false" customHeight="true" outlineLevel="0" collapsed="false">
      <c r="A38" s="37"/>
      <c r="B38" s="42" t="s">
        <v>36</v>
      </c>
      <c r="C38" s="42"/>
      <c r="D38" s="22" t="n">
        <v>1750</v>
      </c>
      <c r="E38" s="36" t="n">
        <f aca="false">D38/D7*100</f>
        <v>10.5746570789776</v>
      </c>
      <c r="F38" s="22" t="n">
        <v>5982</v>
      </c>
      <c r="G38" s="36" t="n">
        <f aca="false">F38/F7*100</f>
        <v>7.17885944700461</v>
      </c>
      <c r="H38" s="24" t="n">
        <v>83419</v>
      </c>
      <c r="I38" s="36" t="n">
        <f aca="false">H38/H7*100</f>
        <v>6.47941738915652</v>
      </c>
      <c r="J38" s="22" t="n">
        <v>1928</v>
      </c>
      <c r="K38" s="36" t="n">
        <f aca="false">J38/J7*100</f>
        <v>12.4919009977971</v>
      </c>
      <c r="L38" s="36" t="n">
        <f aca="false">(J38-D38)/D38*100</f>
        <v>10.1714285714286</v>
      </c>
      <c r="M38" s="24" t="n">
        <v>6841</v>
      </c>
      <c r="N38" s="36" t="n">
        <f aca="false">M38/M7*100</f>
        <v>8.28087929114414</v>
      </c>
      <c r="O38" s="22" t="n">
        <v>80491</v>
      </c>
      <c r="P38" s="36" t="n">
        <f aca="false">O38/O7*100</f>
        <v>6.54153731124945</v>
      </c>
    </row>
    <row r="39" s="34" customFormat="true" ht="12.75" hidden="false" customHeight="true" outlineLevel="0" collapsed="false">
      <c r="A39" s="37"/>
      <c r="B39" s="42" t="s">
        <v>37</v>
      </c>
      <c r="C39" s="42"/>
      <c r="D39" s="22" t="n">
        <v>1665</v>
      </c>
      <c r="E39" s="36" t="n">
        <f aca="false">D39/D7*100</f>
        <v>10.0610308779987</v>
      </c>
      <c r="F39" s="22" t="n">
        <v>6808</v>
      </c>
      <c r="G39" s="36" t="n">
        <f aca="false">F39/F7*100</f>
        <v>8.17012288786482</v>
      </c>
      <c r="H39" s="24" t="n">
        <v>130929</v>
      </c>
      <c r="I39" s="36" t="n">
        <f aca="false">H39/H7*100</f>
        <v>10.1696692521473</v>
      </c>
      <c r="J39" s="22" t="n">
        <v>1920</v>
      </c>
      <c r="K39" s="36" t="n">
        <f aca="false">J39/J7*100</f>
        <v>12.4400673836983</v>
      </c>
      <c r="L39" s="36" t="n">
        <f aca="false">(J39-D39)/D39*100</f>
        <v>15.3153153153153</v>
      </c>
      <c r="M39" s="24" t="n">
        <v>8235</v>
      </c>
      <c r="N39" s="36" t="n">
        <f aca="false">M39/M7*100</f>
        <v>9.96828547910715</v>
      </c>
      <c r="O39" s="22" t="n">
        <v>153802</v>
      </c>
      <c r="P39" s="36" t="n">
        <f aca="false">O39/O7*100</f>
        <v>12.4995530126944</v>
      </c>
    </row>
    <row r="40" s="34" customFormat="true" ht="12.75" hidden="false" customHeight="true" outlineLevel="0" collapsed="false">
      <c r="A40" s="29"/>
      <c r="B40" s="30"/>
      <c r="C40" s="30"/>
      <c r="D40" s="31"/>
      <c r="E40" s="32"/>
      <c r="F40" s="31"/>
      <c r="G40" s="32"/>
      <c r="H40" s="33"/>
      <c r="I40" s="32"/>
      <c r="J40" s="31"/>
      <c r="K40" s="32"/>
      <c r="L40" s="32"/>
      <c r="M40" s="33"/>
      <c r="N40" s="32"/>
      <c r="O40" s="31"/>
      <c r="P40" s="32"/>
    </row>
    <row r="41" s="34" customFormat="true" ht="12.75" hidden="false" customHeight="true" outlineLevel="0" collapsed="false">
      <c r="A41" s="35" t="s">
        <v>38</v>
      </c>
      <c r="B41" s="35"/>
      <c r="C41" s="35"/>
      <c r="D41" s="22" t="n">
        <v>33</v>
      </c>
      <c r="E41" s="36" t="n">
        <f aca="false">D41/D7*100</f>
        <v>0.199407819203577</v>
      </c>
      <c r="F41" s="22" t="n">
        <v>161</v>
      </c>
      <c r="G41" s="36" t="n">
        <f aca="false">F41/F7*100</f>
        <v>0.193212365591398</v>
      </c>
      <c r="H41" s="24" t="n">
        <v>3897</v>
      </c>
      <c r="I41" s="36" t="n">
        <f aca="false">H41/H7*100</f>
        <v>0.302692307094822</v>
      </c>
      <c r="J41" s="22" t="n">
        <v>40</v>
      </c>
      <c r="K41" s="36" t="n">
        <f aca="false">J41/J7*100</f>
        <v>0.259168070493715</v>
      </c>
      <c r="L41" s="36" t="n">
        <f aca="false">(J41-D41)/D41*100</f>
        <v>21.2121212121212</v>
      </c>
      <c r="M41" s="24" t="n">
        <v>201</v>
      </c>
      <c r="N41" s="36" t="n">
        <f aca="false">M41/M7*100</f>
        <v>0.243306057231395</v>
      </c>
      <c r="O41" s="22" t="n">
        <v>3115</v>
      </c>
      <c r="P41" s="36" t="n">
        <f aca="false">O41/O7*100</f>
        <v>0.253157355785641</v>
      </c>
    </row>
    <row r="42" s="34" customFormat="true" ht="12.75" hidden="false" customHeight="true" outlineLevel="0" collapsed="false">
      <c r="A42" s="46"/>
      <c r="B42" s="47" t="s">
        <v>29</v>
      </c>
      <c r="C42" s="47"/>
      <c r="D42" s="48" t="n">
        <v>33</v>
      </c>
      <c r="E42" s="49" t="n">
        <f aca="false">D42/D7*100</f>
        <v>0.199407819203577</v>
      </c>
      <c r="F42" s="48" t="n">
        <v>161</v>
      </c>
      <c r="G42" s="49" t="n">
        <f aca="false">F42/F7*100</f>
        <v>0.193212365591398</v>
      </c>
      <c r="H42" s="50" t="n">
        <v>3897</v>
      </c>
      <c r="I42" s="49" t="n">
        <f aca="false">H42/H7*100</f>
        <v>0.302692307094822</v>
      </c>
      <c r="J42" s="48" t="n">
        <v>40</v>
      </c>
      <c r="K42" s="49" t="n">
        <f aca="false">J42/J7*100</f>
        <v>0.259168070493715</v>
      </c>
      <c r="L42" s="49" t="n">
        <f aca="false">(J42-D42)/D42*100</f>
        <v>21.2121212121212</v>
      </c>
      <c r="M42" s="50" t="n">
        <v>201</v>
      </c>
      <c r="N42" s="49" t="n">
        <f aca="false">M42/M7*100</f>
        <v>0.243306057231395</v>
      </c>
      <c r="O42" s="48" t="n">
        <v>3115</v>
      </c>
      <c r="P42" s="49" t="n">
        <f aca="false">O42/O7*100</f>
        <v>0.253157355785641</v>
      </c>
    </row>
    <row r="44" customFormat="false" ht="13.5" hidden="false" customHeight="false" outlineLevel="0" collapsed="false">
      <c r="C44" s="51" t="s">
        <v>39</v>
      </c>
    </row>
    <row r="45" customFormat="false" ht="13.5" hidden="false" customHeight="false" outlineLevel="0" collapsed="false">
      <c r="C45" s="51" t="s">
        <v>40</v>
      </c>
    </row>
    <row r="46" customFormat="false" ht="13.5" hidden="false" customHeight="false" outlineLevel="0" collapsed="false">
      <c r="C46" s="51" t="s">
        <v>41</v>
      </c>
    </row>
  </sheetData>
  <mergeCells count="35">
    <mergeCell ref="A3:C5"/>
    <mergeCell ref="D3:I3"/>
    <mergeCell ref="J3:P3"/>
    <mergeCell ref="D4:E4"/>
    <mergeCell ref="F4:G4"/>
    <mergeCell ref="H4:I4"/>
    <mergeCell ref="J4:L4"/>
    <mergeCell ref="M4:N4"/>
    <mergeCell ref="O4:P4"/>
    <mergeCell ref="A6:C7"/>
    <mergeCell ref="A9:C9"/>
    <mergeCell ref="B10:C10"/>
    <mergeCell ref="B11:C11"/>
    <mergeCell ref="A13:C13"/>
    <mergeCell ref="B14:C14"/>
    <mergeCell ref="B15:C15"/>
    <mergeCell ref="A17:C17"/>
    <mergeCell ref="B18:C18"/>
    <mergeCell ref="B19:C19"/>
    <mergeCell ref="B20:C20"/>
    <mergeCell ref="A23:C23"/>
    <mergeCell ref="B24:C24"/>
    <mergeCell ref="A26:C26"/>
    <mergeCell ref="A28:C28"/>
    <mergeCell ref="B29:C29"/>
    <mergeCell ref="A31:C31"/>
    <mergeCell ref="B32:C32"/>
    <mergeCell ref="B33:C33"/>
    <mergeCell ref="B34:C34"/>
    <mergeCell ref="A36:C36"/>
    <mergeCell ref="B37:C37"/>
    <mergeCell ref="B38:C38"/>
    <mergeCell ref="B39:C39"/>
    <mergeCell ref="A41:C41"/>
    <mergeCell ref="B42:C4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6:04:17Z</dcterms:created>
  <dc:creator> </dc:creator>
  <dc:description/>
  <dc:language>en-US</dc:language>
  <cp:lastModifiedBy> きもと　</cp:lastModifiedBy>
  <cp:lastPrinted>2003-11-17T02:03:56Z</cp:lastPrinted>
  <dcterms:modified xsi:type="dcterms:W3CDTF">2003-12-09T01:45:02Z</dcterms:modified>
  <cp:revision>0</cp:revision>
  <dc:subject/>
  <dc:title/>
</cp:coreProperties>
</file>