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１４年産業中分類規模別年間販売額" sheetId="1" state="visible" r:id="rId2"/>
  </sheets>
  <definedNames>
    <definedName function="false" hidden="false" localSheetId="0" name="_xlnm.Print_Area" vbProcedure="false">１４年産業中分類規模別年間販売額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4">
  <si>
    <t xml:space="preserve">　　第２表－３  産業分類中分類別・従業者規模別・年次別の年間商品販売額</t>
  </si>
  <si>
    <t xml:space="preserve">（年間商品販売額：万円）</t>
  </si>
  <si>
    <t xml:space="preserve">        　　　　　　                                                                               </t>
  </si>
  <si>
    <t xml:space="preserve">合　　　　計　</t>
  </si>
  <si>
    <t xml:space="preserve">０～２人</t>
  </si>
  <si>
    <t xml:space="preserve">３～４人</t>
  </si>
  <si>
    <t xml:space="preserve">５～９人</t>
  </si>
  <si>
    <t xml:space="preserve">１０～１９人</t>
  </si>
  <si>
    <t xml:space="preserve">　産　　　業　　　分　  　類</t>
  </si>
  <si>
    <t xml:space="preserve">平成</t>
  </si>
  <si>
    <t xml:space="preserve">増減</t>
  </si>
  <si>
    <t xml:space="preserve">１４年</t>
  </si>
  <si>
    <t xml:space="preserve">　　（　２　　　　　　桁　　）</t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t xml:space="preserve">数</t>
  </si>
  <si>
    <t xml:space="preserve">率</t>
  </si>
  <si>
    <t xml:space="preserve">構成比</t>
  </si>
  <si>
    <t xml:space="preserve">構成比（％）</t>
  </si>
  <si>
    <t xml:space="preserve">（％）</t>
  </si>
  <si>
    <t xml:space="preserve"> （％）</t>
  </si>
  <si>
    <t xml:space="preserve"> </t>
  </si>
  <si>
    <t xml:space="preserve">    合        計</t>
  </si>
  <si>
    <t xml:space="preserve">    卸 売 業 計</t>
  </si>
  <si>
    <t xml:space="preserve">各種商品卸売業</t>
  </si>
  <si>
    <t xml:space="preserve">X</t>
  </si>
  <si>
    <t xml:space="preserve">繊維･衣服等卸売業</t>
  </si>
  <si>
    <t xml:space="preserve">飲食料品卸売業</t>
  </si>
  <si>
    <t xml:space="preserve">建築材料･鉱物･金属材料等卸売業</t>
  </si>
  <si>
    <t xml:space="preserve">機械器具卸売業</t>
  </si>
  <si>
    <t xml:space="preserve">その他の卸売業</t>
  </si>
  <si>
    <t xml:space="preserve">    小 売 業 計</t>
  </si>
  <si>
    <t xml:space="preserve">各種商品小売業</t>
  </si>
  <si>
    <t xml:space="preserve">織物･衣服･身の回り品小売業</t>
  </si>
  <si>
    <t xml:space="preserve">飲食料品小売業</t>
  </si>
  <si>
    <t xml:space="preserve">自動車･自転車小売業</t>
  </si>
  <si>
    <t xml:space="preserve">家具･じゅう器･家庭用機械器具小売業</t>
  </si>
  <si>
    <t xml:space="preserve">その他の小売業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小売業</t>
  </si>
  <si>
    <r>
      <rPr>
        <sz val="16"/>
        <rFont val="Noto Sans"/>
        <family val="2"/>
      </rPr>
      <t xml:space="preserve"> </t>
    </r>
    <r>
      <rPr>
        <sz val="20"/>
        <rFont val="Noto Sans"/>
        <family val="2"/>
      </rPr>
      <t xml:space="preserve">            （その他の小売業の内訳）</t>
    </r>
  </si>
  <si>
    <t xml:space="preserve">その他の小売業　内訳</t>
  </si>
  <si>
    <t xml:space="preserve">  医薬品･化粧品小売業</t>
  </si>
  <si>
    <t xml:space="preserve">  農耕用品小売業</t>
  </si>
  <si>
    <t xml:space="preserve">  燃料小売業</t>
  </si>
  <si>
    <t xml:space="preserve">  書籍・文房具小売業</t>
  </si>
  <si>
    <r>
      <rPr>
        <sz val="14"/>
        <rFont val="Noto Sans"/>
        <family val="2"/>
      </rPr>
      <t xml:space="preserve">  スポ－ツ用品</t>
    </r>
    <r>
      <rPr>
        <sz val="9"/>
        <rFont val="Noto Sans"/>
        <family val="2"/>
      </rPr>
      <t xml:space="preserve">･</t>
    </r>
    <r>
      <rPr>
        <sz val="14"/>
        <rFont val="Noto Sans"/>
        <family val="2"/>
      </rPr>
      <t xml:space="preserve">玩具</t>
    </r>
    <r>
      <rPr>
        <sz val="9"/>
        <rFont val="Noto Sans"/>
        <family val="2"/>
      </rPr>
      <t xml:space="preserve">・</t>
    </r>
    <r>
      <rPr>
        <sz val="14"/>
        <rFont val="Noto Sans"/>
        <family val="2"/>
      </rPr>
      <t xml:space="preserve">娯楽用品</t>
    </r>
    <r>
      <rPr>
        <sz val="9"/>
        <rFont val="Noto Sans"/>
        <family val="2"/>
      </rPr>
      <t xml:space="preserve">・</t>
    </r>
    <r>
      <rPr>
        <sz val="14"/>
        <rFont val="Noto Sans"/>
        <family val="2"/>
      </rPr>
      <t xml:space="preserve">楽器小売業</t>
    </r>
  </si>
  <si>
    <t xml:space="preserve">  写真機・写真材料小売業</t>
  </si>
  <si>
    <t xml:space="preserve">  時計・眼鏡・光学機械小売業 </t>
  </si>
  <si>
    <t xml:space="preserve">  中古品小売業</t>
  </si>
  <si>
    <t xml:space="preserve">  他に分類されない小売業   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0.0;&quot;△ &quot;0.0"/>
    <numFmt numFmtId="166" formatCode="[$-409]#,##0_);[RED]\(#,##0\)"/>
    <numFmt numFmtId="167" formatCode="[$-409]0%"/>
    <numFmt numFmtId="168" formatCode="\\#,##0;[RED]&quot;\-&quot;#,##0"/>
    <numFmt numFmtId="169" formatCode="#,##0.0_ ;[RED]\-#,##0.0\ "/>
    <numFmt numFmtId="170" formatCode="[$-409]0"/>
    <numFmt numFmtId="171" formatCode="0.0%"/>
    <numFmt numFmtId="172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8"/>
      <color rgb="FF0000FF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758648431215"/>
          <c:y val="0.0292593943816126"/>
          <c:w val="0.789058728881738"/>
          <c:h val="0.9707406056183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495625"/>
        <c:axId val="31259908"/>
      </c:barChart>
      <c:catAx>
        <c:axId val="764956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9908"/>
        <c:crossesAt val="0"/>
        <c:auto val="1"/>
        <c:lblAlgn val="ctr"/>
        <c:lblOffset val="100"/>
        <c:noMultiLvlLbl val="0"/>
      </c:catAx>
      <c:valAx>
        <c:axId val="3125990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56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8549398"/>
        <c:axId val="85749437"/>
      </c:barChart>
      <c:catAx>
        <c:axId val="985493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9437"/>
        <c:crossesAt val="0"/>
        <c:auto val="1"/>
        <c:lblAlgn val="ctr"/>
        <c:lblOffset val="100"/>
        <c:noMultiLvlLbl val="0"/>
      </c:catAx>
      <c:valAx>
        <c:axId val="8574943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493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78793774319066"/>
          <c:y val="0.0404565814188701"/>
          <c:w val="0.978583009079118"/>
          <c:h val="0.9315850310648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533593"/>
        <c:axId val="15832042"/>
      </c:barChart>
      <c:catAx>
        <c:axId val="41533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32042"/>
        <c:crossesAt val="0"/>
        <c:auto val="1"/>
        <c:lblAlgn val="ctr"/>
        <c:lblOffset val="100"/>
        <c:noMultiLvlLbl val="0"/>
      </c:catAx>
      <c:valAx>
        <c:axId val="158320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35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758648431215"/>
          <c:y val="0.039073330901131"/>
          <c:w val="0.782381335478681"/>
          <c:h val="0.9609266690988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8770225"/>
        <c:axId val="88205026"/>
      </c:barChart>
      <c:catAx>
        <c:axId val="387702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5026"/>
        <c:crossesAt val="0"/>
        <c:auto val="1"/>
        <c:lblAlgn val="ctr"/>
        <c:lblOffset val="100"/>
        <c:noMultiLvlLbl val="0"/>
      </c:catAx>
      <c:valAx>
        <c:axId val="882050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702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33344"/>
        <c:axId val="44843229"/>
      </c:barChart>
      <c:catAx>
        <c:axId val="57333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43229"/>
        <c:crossesAt val="0"/>
        <c:auto val="1"/>
        <c:lblAlgn val="ctr"/>
        <c:lblOffset val="100"/>
        <c:noMultiLvlLbl val="0"/>
      </c:catAx>
      <c:valAx>
        <c:axId val="4484322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33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3112840466926"/>
          <c:y val="0.054471897124693"/>
          <c:w val="0.978339818417639"/>
          <c:h val="0.903626643548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5220626"/>
        <c:axId val="2792708"/>
      </c:barChart>
      <c:catAx>
        <c:axId val="852206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2708"/>
        <c:crossesAt val="0"/>
        <c:auto val="1"/>
        <c:lblAlgn val="ctr"/>
        <c:lblOffset val="100"/>
        <c:noMultiLvlLbl val="0"/>
      </c:catAx>
      <c:valAx>
        <c:axId val="279270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206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0</xdr:row>
      <xdr:rowOff>0</xdr:rowOff>
    </xdr:from>
    <xdr:to>
      <xdr:col>46</xdr:col>
      <xdr:colOff>109440</xdr:colOff>
      <xdr:row>0</xdr:row>
      <xdr:rowOff>266400</xdr:rowOff>
    </xdr:to>
    <xdr:sp>
      <xdr:nvSpPr>
        <xdr:cNvPr id="0" name="Text 1"/>
        <xdr:cNvSpPr/>
      </xdr:nvSpPr>
      <xdr:spPr>
        <a:xfrm>
          <a:off x="44639280" y="0"/>
          <a:ext cx="10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26240</xdr:colOff>
      <xdr:row>0</xdr:row>
      <xdr:rowOff>0</xdr:rowOff>
    </xdr:from>
    <xdr:to>
      <xdr:col>89</xdr:col>
      <xdr:colOff>446760</xdr:colOff>
      <xdr:row>0</xdr:row>
      <xdr:rowOff>0</xdr:rowOff>
    </xdr:to>
    <xdr:sp>
      <xdr:nvSpPr>
        <xdr:cNvPr id="1" name="Line 2"/>
        <xdr:cNvSpPr/>
      </xdr:nvSpPr>
      <xdr:spPr>
        <a:xfrm>
          <a:off x="79077960" y="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781920</xdr:colOff>
      <xdr:row>0</xdr:row>
      <xdr:rowOff>0</xdr:rowOff>
    </xdr:from>
    <xdr:to>
      <xdr:col>87</xdr:col>
      <xdr:colOff>793440</xdr:colOff>
      <xdr:row>0</xdr:row>
      <xdr:rowOff>0</xdr:rowOff>
    </xdr:to>
    <xdr:sp>
      <xdr:nvSpPr>
        <xdr:cNvPr id="2" name="Line 5"/>
        <xdr:cNvSpPr/>
      </xdr:nvSpPr>
      <xdr:spPr>
        <a:xfrm flipH="1">
          <a:off x="7773120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35960</xdr:colOff>
      <xdr:row>0</xdr:row>
      <xdr:rowOff>0</xdr:rowOff>
    </xdr:from>
    <xdr:to>
      <xdr:col>51</xdr:col>
      <xdr:colOff>545760</xdr:colOff>
      <xdr:row>0</xdr:row>
      <xdr:rowOff>266400</xdr:rowOff>
    </xdr:to>
    <xdr:sp>
      <xdr:nvSpPr>
        <xdr:cNvPr id="3" name="Text 15"/>
        <xdr:cNvSpPr/>
      </xdr:nvSpPr>
      <xdr:spPr>
        <a:xfrm>
          <a:off x="48885120" y="0"/>
          <a:ext cx="109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9040</xdr:colOff>
      <xdr:row>0</xdr:row>
      <xdr:rowOff>0</xdr:rowOff>
    </xdr:from>
    <xdr:to>
      <xdr:col>87</xdr:col>
      <xdr:colOff>70200</xdr:colOff>
      <xdr:row>0</xdr:row>
      <xdr:rowOff>0</xdr:rowOff>
    </xdr:to>
    <xdr:sp>
      <xdr:nvSpPr>
        <xdr:cNvPr id="4" name="Line 17"/>
        <xdr:cNvSpPr/>
      </xdr:nvSpPr>
      <xdr:spPr>
        <a:xfrm>
          <a:off x="770083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93640</xdr:colOff>
      <xdr:row>0</xdr:row>
      <xdr:rowOff>0</xdr:rowOff>
    </xdr:from>
    <xdr:to>
      <xdr:col>87</xdr:col>
      <xdr:colOff>605160</xdr:colOff>
      <xdr:row>0</xdr:row>
      <xdr:rowOff>0</xdr:rowOff>
    </xdr:to>
    <xdr:sp>
      <xdr:nvSpPr>
        <xdr:cNvPr id="5" name="Line 19"/>
        <xdr:cNvSpPr/>
      </xdr:nvSpPr>
      <xdr:spPr>
        <a:xfrm>
          <a:off x="775429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960</xdr:colOff>
      <xdr:row>0</xdr:row>
      <xdr:rowOff>0</xdr:rowOff>
    </xdr:from>
    <xdr:to>
      <xdr:col>3</xdr:col>
      <xdr:colOff>348480</xdr:colOff>
      <xdr:row>0</xdr:row>
      <xdr:rowOff>266400</xdr:rowOff>
    </xdr:to>
    <xdr:sp>
      <xdr:nvSpPr>
        <xdr:cNvPr id="6" name="Text 21"/>
        <xdr:cNvSpPr/>
      </xdr:nvSpPr>
      <xdr:spPr>
        <a:xfrm>
          <a:off x="4227840" y="0"/>
          <a:ext cx="11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47520</xdr:rowOff>
    </xdr:from>
    <xdr:to>
      <xdr:col>16</xdr:col>
      <xdr:colOff>90000</xdr:colOff>
      <xdr:row>172</xdr:row>
      <xdr:rowOff>9000</xdr:rowOff>
    </xdr:to>
    <xdr:graphicFrame>
      <xdr:nvGraphicFramePr>
        <xdr:cNvPr id="7" name="Chart 22"/>
        <xdr:cNvGraphicFramePr/>
      </xdr:nvGraphicFramePr>
      <xdr:xfrm>
        <a:off x="533880" y="55673640"/>
        <a:ext cx="17898840" cy="98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840</xdr:colOff>
      <xdr:row>101</xdr:row>
      <xdr:rowOff>133920</xdr:rowOff>
    </xdr:from>
    <xdr:to>
      <xdr:col>21</xdr:col>
      <xdr:colOff>39960</xdr:colOff>
      <xdr:row>112</xdr:row>
      <xdr:rowOff>162360</xdr:rowOff>
    </xdr:to>
    <xdr:graphicFrame>
      <xdr:nvGraphicFramePr>
        <xdr:cNvPr id="8" name="Chart 23"/>
        <xdr:cNvGraphicFramePr/>
      </xdr:nvGraphicFramePr>
      <xdr:xfrm>
        <a:off x="930960" y="38615040"/>
        <a:ext cx="227768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18</xdr:row>
      <xdr:rowOff>9000</xdr:rowOff>
    </xdr:from>
    <xdr:to>
      <xdr:col>20</xdr:col>
      <xdr:colOff>476640</xdr:colOff>
      <xdr:row>131</xdr:row>
      <xdr:rowOff>38520</xdr:rowOff>
    </xdr:to>
    <xdr:graphicFrame>
      <xdr:nvGraphicFramePr>
        <xdr:cNvPr id="9" name="Chart 24"/>
        <xdr:cNvGraphicFramePr/>
      </xdr:nvGraphicFramePr>
      <xdr:xfrm>
        <a:off x="533880" y="44966880"/>
        <a:ext cx="22204440" cy="498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475200</xdr:colOff>
      <xdr:row>129</xdr:row>
      <xdr:rowOff>0</xdr:rowOff>
    </xdr:from>
    <xdr:to>
      <xdr:col>20</xdr:col>
      <xdr:colOff>585000</xdr:colOff>
      <xdr:row>129</xdr:row>
      <xdr:rowOff>266400</xdr:rowOff>
    </xdr:to>
    <xdr:sp>
      <xdr:nvSpPr>
        <xdr:cNvPr id="10" name="Text 25"/>
        <xdr:cNvSpPr/>
      </xdr:nvSpPr>
      <xdr:spPr>
        <a:xfrm>
          <a:off x="22736880" y="49149000"/>
          <a:ext cx="109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9440</xdr:colOff>
      <xdr:row>0</xdr:row>
      <xdr:rowOff>266400</xdr:rowOff>
    </xdr:to>
    <xdr:sp>
      <xdr:nvSpPr>
        <xdr:cNvPr id="11" name="Text 1050"/>
        <xdr:cNvSpPr/>
      </xdr:nvSpPr>
      <xdr:spPr>
        <a:xfrm>
          <a:off x="44639280" y="0"/>
          <a:ext cx="10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26240</xdr:colOff>
      <xdr:row>0</xdr:row>
      <xdr:rowOff>0</xdr:rowOff>
    </xdr:from>
    <xdr:to>
      <xdr:col>89</xdr:col>
      <xdr:colOff>446760</xdr:colOff>
      <xdr:row>0</xdr:row>
      <xdr:rowOff>0</xdr:rowOff>
    </xdr:to>
    <xdr:sp>
      <xdr:nvSpPr>
        <xdr:cNvPr id="12" name="Line 1051"/>
        <xdr:cNvSpPr/>
      </xdr:nvSpPr>
      <xdr:spPr>
        <a:xfrm>
          <a:off x="79077960" y="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781920</xdr:colOff>
      <xdr:row>0</xdr:row>
      <xdr:rowOff>0</xdr:rowOff>
    </xdr:from>
    <xdr:to>
      <xdr:col>87</xdr:col>
      <xdr:colOff>793440</xdr:colOff>
      <xdr:row>0</xdr:row>
      <xdr:rowOff>0</xdr:rowOff>
    </xdr:to>
    <xdr:sp>
      <xdr:nvSpPr>
        <xdr:cNvPr id="13" name="Line 1054"/>
        <xdr:cNvSpPr/>
      </xdr:nvSpPr>
      <xdr:spPr>
        <a:xfrm flipH="1">
          <a:off x="7773120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35960</xdr:colOff>
      <xdr:row>0</xdr:row>
      <xdr:rowOff>0</xdr:rowOff>
    </xdr:from>
    <xdr:to>
      <xdr:col>51</xdr:col>
      <xdr:colOff>545760</xdr:colOff>
      <xdr:row>0</xdr:row>
      <xdr:rowOff>266400</xdr:rowOff>
    </xdr:to>
    <xdr:sp>
      <xdr:nvSpPr>
        <xdr:cNvPr id="14" name="Text 1064"/>
        <xdr:cNvSpPr/>
      </xdr:nvSpPr>
      <xdr:spPr>
        <a:xfrm>
          <a:off x="48885120" y="0"/>
          <a:ext cx="109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9040</xdr:colOff>
      <xdr:row>0</xdr:row>
      <xdr:rowOff>0</xdr:rowOff>
    </xdr:from>
    <xdr:to>
      <xdr:col>87</xdr:col>
      <xdr:colOff>70200</xdr:colOff>
      <xdr:row>0</xdr:row>
      <xdr:rowOff>0</xdr:rowOff>
    </xdr:to>
    <xdr:sp>
      <xdr:nvSpPr>
        <xdr:cNvPr id="15" name="Line 1066"/>
        <xdr:cNvSpPr/>
      </xdr:nvSpPr>
      <xdr:spPr>
        <a:xfrm>
          <a:off x="770083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93640</xdr:colOff>
      <xdr:row>0</xdr:row>
      <xdr:rowOff>0</xdr:rowOff>
    </xdr:from>
    <xdr:to>
      <xdr:col>87</xdr:col>
      <xdr:colOff>605160</xdr:colOff>
      <xdr:row>0</xdr:row>
      <xdr:rowOff>0</xdr:rowOff>
    </xdr:to>
    <xdr:sp>
      <xdr:nvSpPr>
        <xdr:cNvPr id="16" name="Line 1068"/>
        <xdr:cNvSpPr/>
      </xdr:nvSpPr>
      <xdr:spPr>
        <a:xfrm>
          <a:off x="775429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960</xdr:colOff>
      <xdr:row>0</xdr:row>
      <xdr:rowOff>0</xdr:rowOff>
    </xdr:from>
    <xdr:to>
      <xdr:col>3</xdr:col>
      <xdr:colOff>348480</xdr:colOff>
      <xdr:row>0</xdr:row>
      <xdr:rowOff>266400</xdr:rowOff>
    </xdr:to>
    <xdr:sp>
      <xdr:nvSpPr>
        <xdr:cNvPr id="17" name="Text 1070"/>
        <xdr:cNvSpPr/>
      </xdr:nvSpPr>
      <xdr:spPr>
        <a:xfrm>
          <a:off x="4227840" y="0"/>
          <a:ext cx="11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47880</xdr:rowOff>
    </xdr:from>
    <xdr:to>
      <xdr:col>16</xdr:col>
      <xdr:colOff>90000</xdr:colOff>
      <xdr:row>174</xdr:row>
      <xdr:rowOff>9000</xdr:rowOff>
    </xdr:to>
    <xdr:graphicFrame>
      <xdr:nvGraphicFramePr>
        <xdr:cNvPr id="18" name="Chart 1071"/>
        <xdr:cNvGraphicFramePr/>
      </xdr:nvGraphicFramePr>
      <xdr:xfrm>
        <a:off x="533880" y="56435760"/>
        <a:ext cx="17898840" cy="98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60840</xdr:colOff>
      <xdr:row>103</xdr:row>
      <xdr:rowOff>133920</xdr:rowOff>
    </xdr:from>
    <xdr:to>
      <xdr:col>21</xdr:col>
      <xdr:colOff>39960</xdr:colOff>
      <xdr:row>114</xdr:row>
      <xdr:rowOff>162360</xdr:rowOff>
    </xdr:to>
    <xdr:graphicFrame>
      <xdr:nvGraphicFramePr>
        <xdr:cNvPr id="19" name="Chart 1072"/>
        <xdr:cNvGraphicFramePr/>
      </xdr:nvGraphicFramePr>
      <xdr:xfrm>
        <a:off x="930960" y="39376800"/>
        <a:ext cx="227768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20</xdr:row>
      <xdr:rowOff>9000</xdr:rowOff>
    </xdr:from>
    <xdr:to>
      <xdr:col>20</xdr:col>
      <xdr:colOff>476640</xdr:colOff>
      <xdr:row>133</xdr:row>
      <xdr:rowOff>38880</xdr:rowOff>
    </xdr:to>
    <xdr:graphicFrame>
      <xdr:nvGraphicFramePr>
        <xdr:cNvPr id="20" name="Chart 1073"/>
        <xdr:cNvGraphicFramePr/>
      </xdr:nvGraphicFramePr>
      <xdr:xfrm>
        <a:off x="533880" y="45729000"/>
        <a:ext cx="22204440" cy="498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475200</xdr:colOff>
      <xdr:row>131</xdr:row>
      <xdr:rowOff>0</xdr:rowOff>
    </xdr:from>
    <xdr:to>
      <xdr:col>20</xdr:col>
      <xdr:colOff>585000</xdr:colOff>
      <xdr:row>131</xdr:row>
      <xdr:rowOff>266400</xdr:rowOff>
    </xdr:to>
    <xdr:sp>
      <xdr:nvSpPr>
        <xdr:cNvPr id="21" name="Text 1074"/>
        <xdr:cNvSpPr/>
      </xdr:nvSpPr>
      <xdr:spPr>
        <a:xfrm>
          <a:off x="22736880" y="49911120"/>
          <a:ext cx="109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960</xdr:colOff>
      <xdr:row>33</xdr:row>
      <xdr:rowOff>0</xdr:rowOff>
    </xdr:from>
    <xdr:to>
      <xdr:col>3</xdr:col>
      <xdr:colOff>348480</xdr:colOff>
      <xdr:row>33</xdr:row>
      <xdr:rowOff>266400</xdr:rowOff>
    </xdr:to>
    <xdr:sp>
      <xdr:nvSpPr>
        <xdr:cNvPr id="22" name="Text 1075"/>
        <xdr:cNvSpPr/>
      </xdr:nvSpPr>
      <xdr:spPr>
        <a:xfrm>
          <a:off x="4227840" y="12573000"/>
          <a:ext cx="11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960</xdr:colOff>
      <xdr:row>34</xdr:row>
      <xdr:rowOff>75960</xdr:rowOff>
    </xdr:from>
    <xdr:to>
      <xdr:col>3</xdr:col>
      <xdr:colOff>348480</xdr:colOff>
      <xdr:row>34</xdr:row>
      <xdr:rowOff>342360</xdr:rowOff>
    </xdr:to>
    <xdr:sp>
      <xdr:nvSpPr>
        <xdr:cNvPr id="23" name="Text 1076"/>
        <xdr:cNvSpPr/>
      </xdr:nvSpPr>
      <xdr:spPr>
        <a:xfrm>
          <a:off x="4227840" y="13029840"/>
          <a:ext cx="11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5"/>
  <sheetViews>
    <sheetView showFormulas="false" showGridLines="true" showRowColHeaders="true" showZeros="true" rightToLeft="false" tabSelected="true" showOutlineSymbols="true" defaultGridColor="true" view="pageBreakPreview" topLeftCell="R1" colorId="64" zoomScale="75" zoomScaleNormal="50" zoomScalePageLayoutView="75" workbookViewId="0">
      <selection pane="topLeft" activeCell="I10" activeCellId="0" sqref="I10"/>
    </sheetView>
  </sheetViews>
  <sheetFormatPr defaultColWidth="10.6953125" defaultRowHeight="30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3.39"/>
    <col collapsed="false" customWidth="true" hidden="false" outlineLevel="0" max="3" min="3" style="1" width="31.49"/>
    <col collapsed="false" customWidth="true" hidden="false" outlineLevel="0" max="5" min="4" style="1" width="11.89"/>
    <col collapsed="false" customWidth="true" hidden="false" outlineLevel="0" max="6" min="6" style="2" width="14.99"/>
    <col collapsed="false" customWidth="true" hidden="false" outlineLevel="0" max="7" min="7" style="2" width="9.89"/>
    <col collapsed="false" customWidth="true" hidden="false" outlineLevel="0" max="8" min="8" style="2" width="6.79"/>
    <col collapsed="false" customWidth="true" hidden="false" outlineLevel="0" max="9" min="9" style="3" width="11.39"/>
    <col collapsed="false" customWidth="true" hidden="false" outlineLevel="0" max="10" min="10" style="1" width="10.99"/>
    <col collapsed="false" customWidth="true" hidden="false" outlineLevel="0" max="11" min="11" style="4" width="13.89"/>
    <col collapsed="false" customWidth="true" hidden="false" outlineLevel="0" max="12" min="12" style="5" width="9.39"/>
    <col collapsed="false" customWidth="true" hidden="false" outlineLevel="0" max="13" min="13" style="2" width="5.89"/>
    <col collapsed="false" customWidth="true" hidden="false" outlineLevel="0" max="15" min="14" style="1" width="10.99"/>
    <col collapsed="false" customWidth="true" hidden="false" outlineLevel="0" max="16" min="16" style="4" width="15.89"/>
    <col collapsed="false" customWidth="true" hidden="false" outlineLevel="0" max="17" min="17" style="2" width="7.89"/>
    <col collapsed="false" customWidth="true" hidden="false" outlineLevel="0" max="18" min="18" style="2" width="7.59"/>
    <col collapsed="false" customWidth="true" hidden="false" outlineLevel="0" max="19" min="19" style="1" width="12.59"/>
    <col collapsed="false" customWidth="true" hidden="false" outlineLevel="0" max="20" min="20" style="1" width="11.49"/>
    <col collapsed="false" customWidth="true" hidden="false" outlineLevel="0" max="21" min="21" style="2" width="14.19"/>
    <col collapsed="false" customWidth="true" hidden="false" outlineLevel="0" max="22" min="22" style="6" width="10.39"/>
    <col collapsed="false" customWidth="true" hidden="false" outlineLevel="0" max="23" min="23" style="2" width="6.79"/>
    <col collapsed="false" customWidth="true" hidden="false" outlineLevel="0" max="24" min="24" style="1" width="12.19"/>
    <col collapsed="false" customWidth="true" hidden="false" outlineLevel="0" max="25" min="25" style="1" width="10.89"/>
    <col collapsed="false" customWidth="true" hidden="false" outlineLevel="0" max="26" min="26" style="2" width="12.89"/>
    <col collapsed="false" customWidth="true" hidden="false" outlineLevel="0" max="27" min="27" style="2" width="7.89"/>
    <col collapsed="false" customWidth="true" hidden="true" outlineLevel="0" max="28" min="28" style="2" width="1.39"/>
    <col collapsed="false" customWidth="true" hidden="false" outlineLevel="0" max="29" min="29" style="2" width="6.89"/>
    <col collapsed="false" customWidth="true" hidden="false" outlineLevel="0" max="30" min="30" style="1" width="4.19"/>
    <col collapsed="false" customWidth="true" hidden="false" outlineLevel="0" max="31" min="31" style="1" width="3.29"/>
    <col collapsed="false" customWidth="true" hidden="false" outlineLevel="0" max="32" min="32" style="1" width="3.99"/>
    <col collapsed="false" customWidth="true" hidden="false" outlineLevel="0" max="33" min="33" style="1" width="5.59"/>
    <col collapsed="false" customWidth="true" hidden="false" outlineLevel="0" max="34" min="34" style="1" width="6.89"/>
    <col collapsed="false" customWidth="true" hidden="false" outlineLevel="0" max="35" min="35" style="1" width="4.19"/>
    <col collapsed="false" customWidth="true" hidden="false" outlineLevel="0" max="36" min="36" style="1" width="32.39"/>
    <col collapsed="false" customWidth="true" hidden="false" outlineLevel="0" max="38" min="37" style="1" width="8.69"/>
    <col collapsed="false" customWidth="true" hidden="false" outlineLevel="0" max="39" min="39" style="1" width="12.49"/>
    <col collapsed="false" customWidth="true" hidden="false" outlineLevel="0" max="40" min="40" style="1" width="8.89"/>
    <col collapsed="false" customWidth="true" hidden="false" outlineLevel="0" max="42" min="41" style="1" width="7.69"/>
    <col collapsed="false" customWidth="true" hidden="true" outlineLevel="0" max="43" min="43" style="1" width="1.69"/>
    <col collapsed="false" customWidth="true" hidden="false" outlineLevel="0" max="46" min="44" style="1" width="9.69"/>
    <col collapsed="false" customWidth="true" hidden="false" outlineLevel="0" max="49" min="47" style="1" width="7.69"/>
    <col collapsed="false" customWidth="true" hidden="false" outlineLevel="0" max="50" min="50" style="1" width="1.69"/>
    <col collapsed="false" customWidth="true" hidden="false" outlineLevel="0" max="53" min="51" style="1" width="13.69"/>
    <col collapsed="false" customWidth="true" hidden="false" outlineLevel="0" max="54" min="54" style="1" width="3.99"/>
    <col collapsed="false" customWidth="true" hidden="false" outlineLevel="0" max="55" min="55" style="1" width="40.39"/>
    <col collapsed="false" customWidth="true" hidden="false" outlineLevel="0" max="56" min="56" style="1" width="7.69"/>
    <col collapsed="false" customWidth="true" hidden="false" outlineLevel="0" max="58" min="57" style="1" width="6.79"/>
    <col collapsed="false" customWidth="true" hidden="false" outlineLevel="0" max="60" min="59" style="1" width="6.69"/>
    <col collapsed="false" customWidth="true" hidden="false" outlineLevel="0" max="62" min="61" style="1" width="6.19"/>
    <col collapsed="false" customWidth="true" hidden="false" outlineLevel="0" max="64" min="63" style="1" width="6.09"/>
    <col collapsed="false" customWidth="true" hidden="false" outlineLevel="0" max="66" min="65" style="1" width="6.99"/>
    <col collapsed="false" customWidth="true" hidden="false" outlineLevel="0" max="70" min="67" style="1" width="6.89"/>
    <col collapsed="false" customWidth="true" hidden="false" outlineLevel="0" max="72" min="71" style="1" width="7.09"/>
    <col collapsed="false" customWidth="true" hidden="false" outlineLevel="0" max="73" min="73" style="1" width="7.19"/>
    <col collapsed="false" customWidth="true" hidden="true" outlineLevel="0" max="74" min="74" style="1" width="7.89"/>
    <col collapsed="false" customWidth="true" hidden="false" outlineLevel="0" max="75" min="75" style="1" width="8.89"/>
    <col collapsed="false" customWidth="true" hidden="false" outlineLevel="0" max="76" min="76" style="1" width="7.19"/>
    <col collapsed="false" customWidth="true" hidden="false" outlineLevel="0" max="77" min="77" style="1" width="13.19"/>
    <col collapsed="false" customWidth="true" hidden="false" outlineLevel="0" max="78" min="78" style="1" width="11.19"/>
    <col collapsed="false" customWidth="true" hidden="false" outlineLevel="0" max="79" min="79" style="1" width="3.49"/>
    <col collapsed="false" customWidth="true" hidden="false" outlineLevel="0" max="80" min="80" style="1" width="8.29"/>
    <col collapsed="false" customWidth="true" hidden="false" outlineLevel="0" max="81" min="81" style="1" width="6.49"/>
    <col collapsed="false" customWidth="true" hidden="false" outlineLevel="0" max="82" min="82" style="1" width="6.59"/>
    <col collapsed="false" customWidth="true" hidden="false" outlineLevel="0" max="84" min="83" style="1" width="7.09"/>
    <col collapsed="false" customWidth="true" hidden="false" outlineLevel="0" max="85" min="85" style="1" width="6.69"/>
    <col collapsed="false" customWidth="true" hidden="true" outlineLevel="0" max="86" min="86" style="1" width="0.09"/>
    <col collapsed="false" customWidth="true" hidden="false" outlineLevel="0" max="87" min="87" style="1" width="7.59"/>
    <col collapsed="false" customWidth="false" hidden="false" outlineLevel="0" max="88" min="88" style="1" width="10.69"/>
    <col collapsed="false" customWidth="true" hidden="false" outlineLevel="0" max="89" min="89" style="1" width="6.49"/>
    <col collapsed="false" customWidth="false" hidden="false" outlineLevel="0" max="257" min="90" style="1" width="10.69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Y1" s="8" t="s">
        <v>1</v>
      </c>
      <c r="AD1" s="9"/>
      <c r="AE1" s="9"/>
      <c r="AF1" s="9"/>
      <c r="AG1" s="9"/>
      <c r="AH1" s="9"/>
      <c r="AI1" s="9"/>
      <c r="AJ1" s="9"/>
      <c r="AK1" s="3"/>
      <c r="AL1" s="10"/>
      <c r="AM1" s="3"/>
      <c r="AN1" s="10"/>
    </row>
    <row r="2" customFormat="false" ht="30" hidden="false" customHeight="true" outlineLevel="0" collapsed="false">
      <c r="B2" s="11"/>
      <c r="C2" s="12" t="s">
        <v>2</v>
      </c>
      <c r="D2" s="13" t="s">
        <v>3</v>
      </c>
      <c r="E2" s="13"/>
      <c r="F2" s="13"/>
      <c r="G2" s="13"/>
      <c r="H2" s="13"/>
      <c r="I2" s="13" t="s">
        <v>4</v>
      </c>
      <c r="J2" s="13"/>
      <c r="K2" s="13"/>
      <c r="L2" s="13"/>
      <c r="M2" s="13"/>
      <c r="N2" s="13" t="s">
        <v>5</v>
      </c>
      <c r="O2" s="13"/>
      <c r="P2" s="13"/>
      <c r="Q2" s="13"/>
      <c r="R2" s="13"/>
      <c r="S2" s="13" t="s">
        <v>6</v>
      </c>
      <c r="T2" s="13"/>
      <c r="U2" s="13"/>
      <c r="V2" s="13"/>
      <c r="W2" s="13"/>
      <c r="X2" s="13" t="s">
        <v>7</v>
      </c>
      <c r="Y2" s="13"/>
      <c r="Z2" s="13"/>
      <c r="AA2" s="13"/>
      <c r="AB2" s="13"/>
      <c r="AC2" s="13"/>
      <c r="AD2" s="14"/>
      <c r="AE2" s="14"/>
      <c r="AF2" s="14"/>
      <c r="AG2" s="14"/>
      <c r="AH2" s="14"/>
      <c r="AI2" s="14"/>
      <c r="AJ2" s="14"/>
      <c r="AK2" s="14"/>
      <c r="AL2" s="10"/>
      <c r="AM2" s="14"/>
      <c r="AN2" s="10"/>
    </row>
    <row r="3" customFormat="false" ht="30" hidden="false" customHeight="true" outlineLevel="0" collapsed="false">
      <c r="B3" s="15"/>
      <c r="C3" s="16" t="s">
        <v>8</v>
      </c>
      <c r="D3" s="17" t="s">
        <v>9</v>
      </c>
      <c r="E3" s="18" t="s">
        <v>9</v>
      </c>
      <c r="F3" s="19" t="s">
        <v>10</v>
      </c>
      <c r="G3" s="20" t="s">
        <v>10</v>
      </c>
      <c r="H3" s="21" t="s">
        <v>11</v>
      </c>
      <c r="I3" s="22" t="s">
        <v>9</v>
      </c>
      <c r="J3" s="18" t="s">
        <v>9</v>
      </c>
      <c r="K3" s="23" t="s">
        <v>10</v>
      </c>
      <c r="L3" s="24" t="s">
        <v>10</v>
      </c>
      <c r="M3" s="25" t="s">
        <v>11</v>
      </c>
      <c r="N3" s="17" t="s">
        <v>9</v>
      </c>
      <c r="O3" s="18" t="s">
        <v>9</v>
      </c>
      <c r="P3" s="23" t="s">
        <v>10</v>
      </c>
      <c r="Q3" s="26" t="s">
        <v>10</v>
      </c>
      <c r="R3" s="25" t="s">
        <v>11</v>
      </c>
      <c r="S3" s="17" t="s">
        <v>9</v>
      </c>
      <c r="T3" s="27" t="s">
        <v>9</v>
      </c>
      <c r="U3" s="19" t="s">
        <v>10</v>
      </c>
      <c r="V3" s="26" t="s">
        <v>10</v>
      </c>
      <c r="W3" s="28" t="s">
        <v>11</v>
      </c>
      <c r="X3" s="17" t="s">
        <v>9</v>
      </c>
      <c r="Y3" s="18" t="s">
        <v>9</v>
      </c>
      <c r="Z3" s="19" t="s">
        <v>10</v>
      </c>
      <c r="AA3" s="26" t="s">
        <v>10</v>
      </c>
      <c r="AB3" s="19" t="s">
        <v>11</v>
      </c>
      <c r="AC3" s="25" t="s">
        <v>11</v>
      </c>
      <c r="AD3" s="9"/>
      <c r="AE3" s="9"/>
      <c r="AF3" s="9"/>
      <c r="AG3" s="9"/>
      <c r="AH3" s="9"/>
      <c r="AI3" s="9"/>
      <c r="AJ3" s="9"/>
      <c r="AK3" s="3"/>
      <c r="AL3" s="10"/>
      <c r="AM3" s="3"/>
      <c r="AN3" s="10"/>
    </row>
    <row r="4" customFormat="false" ht="30" hidden="false" customHeight="true" outlineLevel="0" collapsed="false">
      <c r="A4" s="29"/>
      <c r="B4" s="15"/>
      <c r="C4" s="16" t="s">
        <v>12</v>
      </c>
      <c r="D4" s="30" t="s">
        <v>13</v>
      </c>
      <c r="E4" s="31" t="s">
        <v>14</v>
      </c>
      <c r="F4" s="32" t="s">
        <v>15</v>
      </c>
      <c r="G4" s="33" t="s">
        <v>16</v>
      </c>
      <c r="H4" s="34" t="s">
        <v>17</v>
      </c>
      <c r="I4" s="35" t="s">
        <v>13</v>
      </c>
      <c r="J4" s="31" t="s">
        <v>14</v>
      </c>
      <c r="K4" s="23" t="s">
        <v>15</v>
      </c>
      <c r="L4" s="36" t="s">
        <v>16</v>
      </c>
      <c r="M4" s="37" t="s">
        <v>17</v>
      </c>
      <c r="N4" s="30" t="s">
        <v>13</v>
      </c>
      <c r="O4" s="31" t="s">
        <v>14</v>
      </c>
      <c r="P4" s="23" t="s">
        <v>15</v>
      </c>
      <c r="Q4" s="38" t="s">
        <v>16</v>
      </c>
      <c r="R4" s="37" t="s">
        <v>17</v>
      </c>
      <c r="S4" s="30" t="s">
        <v>13</v>
      </c>
      <c r="T4" s="31" t="s">
        <v>14</v>
      </c>
      <c r="U4" s="32" t="s">
        <v>15</v>
      </c>
      <c r="V4" s="38" t="s">
        <v>16</v>
      </c>
      <c r="W4" s="39" t="s">
        <v>17</v>
      </c>
      <c r="X4" s="30" t="s">
        <v>13</v>
      </c>
      <c r="Y4" s="31" t="s">
        <v>14</v>
      </c>
      <c r="Z4" s="32" t="s">
        <v>15</v>
      </c>
      <c r="AA4" s="38" t="s">
        <v>16</v>
      </c>
      <c r="AB4" s="40" t="s">
        <v>18</v>
      </c>
      <c r="AC4" s="37" t="s">
        <v>17</v>
      </c>
      <c r="AD4" s="9"/>
      <c r="AE4" s="9"/>
      <c r="AF4" s="9"/>
      <c r="AG4" s="9"/>
      <c r="AH4" s="9"/>
      <c r="AI4" s="9"/>
      <c r="AJ4" s="9"/>
      <c r="AK4" s="3"/>
      <c r="AL4" s="10"/>
      <c r="AM4" s="3"/>
      <c r="AN4" s="10"/>
    </row>
    <row r="5" customFormat="false" ht="30" hidden="false" customHeight="true" outlineLevel="0" collapsed="false">
      <c r="A5" s="29"/>
      <c r="B5" s="41"/>
      <c r="C5" s="42"/>
      <c r="D5" s="43"/>
      <c r="E5" s="44"/>
      <c r="F5" s="45"/>
      <c r="G5" s="46" t="s">
        <v>19</v>
      </c>
      <c r="H5" s="47" t="s">
        <v>20</v>
      </c>
      <c r="I5" s="48"/>
      <c r="J5" s="49"/>
      <c r="K5" s="50"/>
      <c r="L5" s="51" t="s">
        <v>19</v>
      </c>
      <c r="M5" s="52" t="s">
        <v>20</v>
      </c>
      <c r="N5" s="41"/>
      <c r="O5" s="44"/>
      <c r="P5" s="53"/>
      <c r="Q5" s="54" t="s">
        <v>19</v>
      </c>
      <c r="R5" s="52" t="s">
        <v>20</v>
      </c>
      <c r="S5" s="41"/>
      <c r="T5" s="49"/>
      <c r="U5" s="55"/>
      <c r="V5" s="54" t="s">
        <v>19</v>
      </c>
      <c r="W5" s="56" t="s">
        <v>20</v>
      </c>
      <c r="X5" s="41"/>
      <c r="Y5" s="49"/>
      <c r="Z5" s="45"/>
      <c r="AA5" s="57" t="s">
        <v>19</v>
      </c>
      <c r="AB5" s="45"/>
      <c r="AC5" s="58" t="s">
        <v>20</v>
      </c>
      <c r="AD5" s="9"/>
      <c r="AE5" s="9"/>
      <c r="AF5" s="9"/>
      <c r="AG5" s="9"/>
      <c r="AH5" s="9"/>
      <c r="AI5" s="9"/>
      <c r="AJ5" s="9"/>
      <c r="AK5" s="3"/>
      <c r="AL5" s="10"/>
      <c r="AM5" s="3"/>
      <c r="AN5" s="10"/>
    </row>
    <row r="6" customFormat="false" ht="30" hidden="false" customHeight="true" outlineLevel="0" collapsed="false">
      <c r="B6" s="59" t="s">
        <v>21</v>
      </c>
      <c r="C6" s="60" t="s">
        <v>22</v>
      </c>
      <c r="D6" s="61" t="n">
        <v>305080260</v>
      </c>
      <c r="E6" s="62" t="n">
        <v>269556765</v>
      </c>
      <c r="F6" s="63" t="n">
        <v>-35523495</v>
      </c>
      <c r="G6" s="63" t="n">
        <v>-11.6439834553701</v>
      </c>
      <c r="H6" s="63" t="n">
        <v>100</v>
      </c>
      <c r="I6" s="64" t="n">
        <v>17786615</v>
      </c>
      <c r="J6" s="62" t="n">
        <v>20848488</v>
      </c>
      <c r="K6" s="65" t="n">
        <v>3061873</v>
      </c>
      <c r="L6" s="66" t="n">
        <v>17.2144784153702</v>
      </c>
      <c r="M6" s="67" t="n">
        <v>7.73435903194639</v>
      </c>
      <c r="N6" s="68" t="n">
        <v>31322808</v>
      </c>
      <c r="O6" s="69" t="n">
        <v>29477896</v>
      </c>
      <c r="P6" s="70" t="n">
        <v>-1844912</v>
      </c>
      <c r="Q6" s="65" t="n">
        <v>-5.88999555850804</v>
      </c>
      <c r="R6" s="63" t="n">
        <v>10.9356914117885</v>
      </c>
      <c r="S6" s="61" t="n">
        <v>60772226</v>
      </c>
      <c r="T6" s="62" t="n">
        <v>57890923</v>
      </c>
      <c r="U6" s="63" t="n">
        <v>-2881303</v>
      </c>
      <c r="V6" s="71" t="n">
        <v>-4.74115099881318</v>
      </c>
      <c r="W6" s="67" t="n">
        <v>21.4763383883168</v>
      </c>
      <c r="X6" s="61" t="n">
        <v>66008442</v>
      </c>
      <c r="Y6" s="62" t="n">
        <v>56997105</v>
      </c>
      <c r="Z6" s="63" t="n">
        <v>-9011337</v>
      </c>
      <c r="AA6" s="72" t="n">
        <v>-13.6517947204389</v>
      </c>
      <c r="AB6" s="73"/>
      <c r="AC6" s="67" t="n">
        <v>21.1447503459986</v>
      </c>
      <c r="AD6" s="9"/>
      <c r="AE6" s="9"/>
      <c r="AF6" s="9"/>
      <c r="AG6" s="9"/>
      <c r="AH6" s="9"/>
      <c r="AI6" s="9"/>
      <c r="AJ6" s="9"/>
      <c r="AK6" s="3"/>
      <c r="AL6" s="10"/>
      <c r="AM6" s="3"/>
      <c r="AN6" s="10"/>
    </row>
    <row r="7" customFormat="false" ht="30" hidden="false" customHeight="true" outlineLevel="0" collapsed="false">
      <c r="B7" s="15"/>
      <c r="C7" s="74" t="s">
        <v>23</v>
      </c>
      <c r="D7" s="75" t="n">
        <v>176750847</v>
      </c>
      <c r="E7" s="76" t="n">
        <v>146510745</v>
      </c>
      <c r="F7" s="77" t="n">
        <v>-30240102</v>
      </c>
      <c r="G7" s="77" t="n">
        <v>-17.1088866125773</v>
      </c>
      <c r="H7" s="77" t="n">
        <v>100</v>
      </c>
      <c r="I7" s="78" t="n">
        <v>5294411</v>
      </c>
      <c r="J7" s="79" t="n">
        <v>10838832</v>
      </c>
      <c r="K7" s="80" t="n">
        <v>5544421</v>
      </c>
      <c r="L7" s="81" t="n">
        <v>104.722149451563</v>
      </c>
      <c r="M7" s="82" t="n">
        <v>7.39797753400271</v>
      </c>
      <c r="N7" s="83" t="n">
        <v>14489052</v>
      </c>
      <c r="O7" s="79" t="n">
        <v>13827969</v>
      </c>
      <c r="P7" s="4" t="n">
        <v>-661083</v>
      </c>
      <c r="Q7" s="84" t="n">
        <v>-4.56263805251027</v>
      </c>
      <c r="R7" s="85" t="n">
        <v>9.43819444778607</v>
      </c>
      <c r="S7" s="86" t="n">
        <v>32789308</v>
      </c>
      <c r="T7" s="29" t="n">
        <v>30615270</v>
      </c>
      <c r="U7" s="85" t="n">
        <v>-2174038</v>
      </c>
      <c r="V7" s="87" t="n">
        <v>-6.63032595869361</v>
      </c>
      <c r="W7" s="88" t="n">
        <v>20.8962625915253</v>
      </c>
      <c r="X7" s="86" t="n">
        <v>41199019</v>
      </c>
      <c r="Y7" s="29" t="n">
        <v>32719112</v>
      </c>
      <c r="Z7" s="87" t="n">
        <v>-8479907</v>
      </c>
      <c r="AA7" s="6" t="n">
        <v>-20.582788633875</v>
      </c>
      <c r="AB7" s="6"/>
      <c r="AC7" s="88" t="n">
        <v>22.3322268957133</v>
      </c>
      <c r="AD7" s="14"/>
      <c r="AE7" s="14"/>
      <c r="AF7" s="14"/>
      <c r="AG7" s="14"/>
      <c r="AH7" s="14"/>
      <c r="AI7" s="14"/>
      <c r="AJ7" s="14"/>
      <c r="AK7" s="14"/>
      <c r="AL7" s="10"/>
      <c r="AM7" s="14"/>
      <c r="AN7" s="10"/>
    </row>
    <row r="8" customFormat="false" ht="30" hidden="false" customHeight="true" outlineLevel="0" collapsed="false">
      <c r="B8" s="89" t="n">
        <v>49</v>
      </c>
      <c r="C8" s="74" t="s">
        <v>24</v>
      </c>
      <c r="D8" s="75" t="n">
        <v>1165756</v>
      </c>
      <c r="E8" s="76" t="n">
        <v>592873</v>
      </c>
      <c r="F8" s="77" t="n">
        <v>-572883</v>
      </c>
      <c r="G8" s="77" t="n">
        <v>-49.1426164651951</v>
      </c>
      <c r="H8" s="77" t="n">
        <v>100</v>
      </c>
      <c r="I8" s="90" t="s">
        <v>25</v>
      </c>
      <c r="J8" s="91" t="s">
        <v>25</v>
      </c>
      <c r="K8" s="4" t="n">
        <v>-9400</v>
      </c>
      <c r="L8" s="81" t="n">
        <v>-70.1492537313433</v>
      </c>
      <c r="M8" s="82" t="n">
        <v>0.674680749502845</v>
      </c>
      <c r="N8" s="92" t="n">
        <v>0</v>
      </c>
      <c r="O8" s="93" t="n">
        <v>24380</v>
      </c>
      <c r="P8" s="94" t="n">
        <v>24380</v>
      </c>
      <c r="Q8" s="84" t="n">
        <v>0</v>
      </c>
      <c r="R8" s="85" t="n">
        <v>4.11217916821984</v>
      </c>
      <c r="S8" s="86" t="n">
        <v>115557</v>
      </c>
      <c r="T8" s="29" t="n">
        <v>48018</v>
      </c>
      <c r="U8" s="85" t="n">
        <v>-67539</v>
      </c>
      <c r="V8" s="87" t="n">
        <v>-58.4464809574496</v>
      </c>
      <c r="W8" s="88" t="n">
        <v>8.0992050574069</v>
      </c>
      <c r="X8" s="86" t="n">
        <v>399634</v>
      </c>
      <c r="Y8" s="29" t="n">
        <v>404347</v>
      </c>
      <c r="Z8" s="87" t="n">
        <v>4713</v>
      </c>
      <c r="AA8" s="6" t="n">
        <v>1.17932908611379</v>
      </c>
      <c r="AB8" s="6"/>
      <c r="AC8" s="88" t="n">
        <v>68.2012842548067</v>
      </c>
      <c r="AD8" s="9"/>
      <c r="AE8" s="9"/>
      <c r="AF8" s="9"/>
      <c r="AG8" s="9"/>
      <c r="AH8" s="9"/>
      <c r="AI8" s="9"/>
      <c r="AJ8" s="9"/>
      <c r="AK8" s="3"/>
      <c r="AL8" s="10"/>
      <c r="AM8" s="3"/>
      <c r="AN8" s="10"/>
    </row>
    <row r="9" customFormat="false" ht="30" hidden="false" customHeight="true" outlineLevel="0" collapsed="false">
      <c r="B9" s="89" t="n">
        <v>50</v>
      </c>
      <c r="C9" s="74" t="s">
        <v>26</v>
      </c>
      <c r="D9" s="75" t="n">
        <v>3270045</v>
      </c>
      <c r="E9" s="76" t="n">
        <v>2008465</v>
      </c>
      <c r="F9" s="77" t="n">
        <v>-1261580</v>
      </c>
      <c r="G9" s="77" t="n">
        <v>-38.5798972185398</v>
      </c>
      <c r="H9" s="77" t="n">
        <v>100</v>
      </c>
      <c r="I9" s="78" t="n">
        <v>111810</v>
      </c>
      <c r="J9" s="79" t="n">
        <v>141133</v>
      </c>
      <c r="K9" s="4" t="n">
        <v>29323</v>
      </c>
      <c r="L9" s="81" t="n">
        <v>26.2257400948037</v>
      </c>
      <c r="M9" s="82" t="n">
        <v>7.02690860931109</v>
      </c>
      <c r="N9" s="92" t="n">
        <v>255346</v>
      </c>
      <c r="O9" s="79" t="n">
        <v>187649</v>
      </c>
      <c r="P9" s="4" t="n">
        <v>-67697</v>
      </c>
      <c r="Q9" s="84" t="n">
        <v>-26.5118701683206</v>
      </c>
      <c r="R9" s="85" t="n">
        <v>9.34290614972131</v>
      </c>
      <c r="S9" s="86" t="n">
        <v>423360</v>
      </c>
      <c r="T9" s="29" t="n">
        <v>237081</v>
      </c>
      <c r="U9" s="85" t="n">
        <v>-186279</v>
      </c>
      <c r="V9" s="87" t="n">
        <v>-44.000141723356</v>
      </c>
      <c r="W9" s="88" t="n">
        <v>11.8040891924928</v>
      </c>
      <c r="X9" s="86" t="n">
        <v>293204</v>
      </c>
      <c r="Y9" s="29" t="n">
        <v>350395</v>
      </c>
      <c r="Z9" s="87" t="n">
        <v>57191</v>
      </c>
      <c r="AA9" s="6" t="n">
        <v>19.5055319845568</v>
      </c>
      <c r="AB9" s="6"/>
      <c r="AC9" s="88" t="n">
        <v>17.4459101851414</v>
      </c>
      <c r="AD9" s="9"/>
      <c r="AE9" s="9"/>
      <c r="AF9" s="9"/>
      <c r="AG9" s="9"/>
      <c r="AH9" s="9"/>
      <c r="AI9" s="9"/>
      <c r="AJ9" s="9"/>
      <c r="AK9" s="3"/>
      <c r="AL9" s="10"/>
      <c r="AM9" s="3"/>
      <c r="AN9" s="10"/>
    </row>
    <row r="10" customFormat="false" ht="30" hidden="false" customHeight="true" outlineLevel="0" collapsed="false">
      <c r="B10" s="89" t="n">
        <v>51</v>
      </c>
      <c r="C10" s="74" t="s">
        <v>27</v>
      </c>
      <c r="D10" s="75" t="n">
        <v>63070007</v>
      </c>
      <c r="E10" s="76" t="n">
        <v>50522921</v>
      </c>
      <c r="F10" s="77" t="n">
        <v>-12547086</v>
      </c>
      <c r="G10" s="77" t="n">
        <v>-19.893902976735</v>
      </c>
      <c r="H10" s="77" t="n">
        <v>100</v>
      </c>
      <c r="I10" s="78" t="n">
        <v>1311509</v>
      </c>
      <c r="J10" s="79" t="n">
        <v>1555401</v>
      </c>
      <c r="K10" s="4" t="n">
        <v>243892</v>
      </c>
      <c r="L10" s="81" t="n">
        <v>18.5962887025556</v>
      </c>
      <c r="M10" s="82" t="n">
        <v>3.07860465945744</v>
      </c>
      <c r="N10" s="83" t="n">
        <v>2551490</v>
      </c>
      <c r="O10" s="79" t="n">
        <v>2046351</v>
      </c>
      <c r="P10" s="4" t="n">
        <v>-505139</v>
      </c>
      <c r="Q10" s="84" t="n">
        <v>-19.7978044201623</v>
      </c>
      <c r="R10" s="85" t="n">
        <v>4.05034182406041</v>
      </c>
      <c r="S10" s="86" t="n">
        <v>7661228</v>
      </c>
      <c r="T10" s="29" t="n">
        <v>6556705</v>
      </c>
      <c r="U10" s="85" t="n">
        <v>-1104523</v>
      </c>
      <c r="V10" s="87" t="n">
        <v>-14.4170490683739</v>
      </c>
      <c r="W10" s="88" t="n">
        <v>12.9776839308242</v>
      </c>
      <c r="X10" s="86" t="n">
        <v>13495613</v>
      </c>
      <c r="Y10" s="29" t="n">
        <v>11316792</v>
      </c>
      <c r="Z10" s="87" t="n">
        <v>-2178821</v>
      </c>
      <c r="AA10" s="6" t="n">
        <v>-16.1446612317647</v>
      </c>
      <c r="AB10" s="6"/>
      <c r="AC10" s="88" t="n">
        <v>22.3993224778116</v>
      </c>
      <c r="AD10" s="9"/>
      <c r="AE10" s="9"/>
      <c r="AF10" s="9"/>
      <c r="AG10" s="9"/>
      <c r="AH10" s="9"/>
      <c r="AI10" s="9"/>
      <c r="AJ10" s="9"/>
      <c r="AK10" s="3"/>
      <c r="AL10" s="10"/>
      <c r="AM10" s="3"/>
      <c r="AN10" s="10"/>
    </row>
    <row r="11" customFormat="false" ht="30" hidden="false" customHeight="true" outlineLevel="0" collapsed="false">
      <c r="B11" s="89" t="n">
        <v>52</v>
      </c>
      <c r="C11" s="74" t="s">
        <v>28</v>
      </c>
      <c r="D11" s="75" t="n">
        <v>36406403</v>
      </c>
      <c r="E11" s="76" t="n">
        <v>32338135</v>
      </c>
      <c r="F11" s="77" t="n">
        <v>-4068268</v>
      </c>
      <c r="G11" s="77" t="n">
        <v>-11.1745947546644</v>
      </c>
      <c r="H11" s="77" t="n">
        <v>100</v>
      </c>
      <c r="I11" s="78" t="n">
        <v>1679155</v>
      </c>
      <c r="J11" s="79" t="n">
        <v>1220401</v>
      </c>
      <c r="K11" s="4" t="n">
        <v>-458754</v>
      </c>
      <c r="L11" s="81" t="n">
        <v>-27.3205272890234</v>
      </c>
      <c r="M11" s="82" t="n">
        <v>3.77387564248835</v>
      </c>
      <c r="N11" s="83" t="n">
        <v>4435480</v>
      </c>
      <c r="O11" s="79" t="n">
        <v>4844719</v>
      </c>
      <c r="P11" s="4" t="n">
        <v>409239</v>
      </c>
      <c r="Q11" s="84" t="n">
        <v>9.22648732493439</v>
      </c>
      <c r="R11" s="85" t="n">
        <v>14.9814421889203</v>
      </c>
      <c r="S11" s="86" t="n">
        <v>9039324</v>
      </c>
      <c r="T11" s="29" t="n">
        <v>10191642</v>
      </c>
      <c r="U11" s="85" t="n">
        <v>1152318</v>
      </c>
      <c r="V11" s="87" t="n">
        <v>12.7478337981911</v>
      </c>
      <c r="W11" s="88" t="n">
        <v>31.5158620000813</v>
      </c>
      <c r="X11" s="86" t="n">
        <v>9738832</v>
      </c>
      <c r="Y11" s="29" t="n">
        <v>8292464</v>
      </c>
      <c r="Z11" s="87" t="n">
        <v>-1446368</v>
      </c>
      <c r="AA11" s="6" t="n">
        <v>-14.8515550940811</v>
      </c>
      <c r="AB11" s="6"/>
      <c r="AC11" s="88" t="n">
        <v>25.6429877604259</v>
      </c>
      <c r="AD11" s="9"/>
      <c r="AE11" s="9"/>
      <c r="AF11" s="9"/>
      <c r="AG11" s="9"/>
      <c r="AH11" s="9"/>
      <c r="AI11" s="9"/>
      <c r="AJ11" s="9"/>
      <c r="AK11" s="3"/>
      <c r="AL11" s="10"/>
      <c r="AM11" s="3"/>
      <c r="AN11" s="10"/>
    </row>
    <row r="12" customFormat="false" ht="30" hidden="false" customHeight="true" outlineLevel="0" collapsed="false">
      <c r="B12" s="89" t="n">
        <v>53</v>
      </c>
      <c r="C12" s="74" t="s">
        <v>29</v>
      </c>
      <c r="D12" s="75" t="n">
        <v>41659660</v>
      </c>
      <c r="E12" s="76" t="n">
        <v>32968063</v>
      </c>
      <c r="F12" s="77" t="n">
        <v>-8691597</v>
      </c>
      <c r="G12" s="77" t="n">
        <v>-20.8633411794527</v>
      </c>
      <c r="H12" s="77" t="n">
        <v>100</v>
      </c>
      <c r="I12" s="78" t="n">
        <v>1119885</v>
      </c>
      <c r="J12" s="79" t="n">
        <v>6928139</v>
      </c>
      <c r="K12" s="4" t="n">
        <v>5808254</v>
      </c>
      <c r="L12" s="81" t="n">
        <v>518.647361112972</v>
      </c>
      <c r="M12" s="82" t="n">
        <v>21.0146983764257</v>
      </c>
      <c r="N12" s="83" t="n">
        <v>5122888</v>
      </c>
      <c r="O12" s="79" t="n">
        <v>4922785</v>
      </c>
      <c r="P12" s="4" t="n">
        <v>-200103</v>
      </c>
      <c r="Q12" s="84" t="n">
        <v>-3.90605845765123</v>
      </c>
      <c r="R12" s="85" t="n">
        <v>14.9319812935325</v>
      </c>
      <c r="S12" s="86" t="n">
        <v>9462349</v>
      </c>
      <c r="T12" s="29" t="n">
        <v>8254005</v>
      </c>
      <c r="U12" s="85" t="n">
        <v>-1208344</v>
      </c>
      <c r="V12" s="87" t="n">
        <v>-12.7700214819808</v>
      </c>
      <c r="W12" s="88" t="n">
        <v>25.0363662554273</v>
      </c>
      <c r="X12" s="86" t="n">
        <v>9309667</v>
      </c>
      <c r="Y12" s="29" t="n">
        <v>6272169</v>
      </c>
      <c r="Z12" s="87" t="n">
        <v>-3037498</v>
      </c>
      <c r="AA12" s="6" t="n">
        <v>-32.6273539107253</v>
      </c>
      <c r="AB12" s="6"/>
      <c r="AC12" s="88" t="n">
        <v>19.0249848770308</v>
      </c>
      <c r="AD12" s="95"/>
      <c r="AE12" s="95"/>
      <c r="AF12" s="95"/>
      <c r="AG12" s="95"/>
      <c r="AH12" s="95"/>
      <c r="AI12" s="95"/>
      <c r="AJ12" s="95"/>
      <c r="AK12" s="3"/>
      <c r="AL12" s="10"/>
      <c r="AM12" s="3"/>
      <c r="AN12" s="10"/>
    </row>
    <row r="13" customFormat="false" ht="30" hidden="false" customHeight="true" outlineLevel="0" collapsed="false">
      <c r="B13" s="96" t="n">
        <v>54</v>
      </c>
      <c r="C13" s="97" t="s">
        <v>30</v>
      </c>
      <c r="D13" s="98" t="n">
        <v>31178976</v>
      </c>
      <c r="E13" s="99" t="n">
        <v>28080288</v>
      </c>
      <c r="F13" s="100" t="n">
        <v>-3098688</v>
      </c>
      <c r="G13" s="100" t="n">
        <v>-9.93838925306591</v>
      </c>
      <c r="H13" s="101" t="n">
        <v>100</v>
      </c>
      <c r="I13" s="102" t="n">
        <v>1058652</v>
      </c>
      <c r="J13" s="103" t="n">
        <v>989758</v>
      </c>
      <c r="K13" s="104" t="n">
        <v>-68894</v>
      </c>
      <c r="L13" s="105" t="n">
        <v>-6.50770980454389</v>
      </c>
      <c r="M13" s="106" t="n">
        <v>3.52474305106842</v>
      </c>
      <c r="N13" s="107" t="n">
        <v>2123848</v>
      </c>
      <c r="O13" s="99" t="n">
        <v>1802085</v>
      </c>
      <c r="P13" s="108" t="n">
        <v>-321763</v>
      </c>
      <c r="Q13" s="108" t="n">
        <v>-15.1500013183618</v>
      </c>
      <c r="R13" s="109" t="n">
        <v>6.41761580223109</v>
      </c>
      <c r="S13" s="110" t="n">
        <v>6087490</v>
      </c>
      <c r="T13" s="111" t="n">
        <v>5327819</v>
      </c>
      <c r="U13" s="109" t="n">
        <v>-759671</v>
      </c>
      <c r="V13" s="112" t="n">
        <v>-12.4792155716067</v>
      </c>
      <c r="W13" s="113" t="n">
        <v>18.9735197872614</v>
      </c>
      <c r="X13" s="110" t="n">
        <v>7962069</v>
      </c>
      <c r="Y13" s="111" t="n">
        <v>6082945</v>
      </c>
      <c r="Z13" s="112" t="n">
        <v>-1879124</v>
      </c>
      <c r="AA13" s="114" t="n">
        <v>-23.6009509588525</v>
      </c>
      <c r="AB13" s="114"/>
      <c r="AC13" s="113" t="n">
        <v>21.6626873627507</v>
      </c>
      <c r="AD13" s="14"/>
      <c r="AE13" s="14"/>
      <c r="AF13" s="14"/>
      <c r="AG13" s="14"/>
      <c r="AH13" s="14"/>
      <c r="AI13" s="14"/>
      <c r="AJ13" s="14"/>
      <c r="AK13" s="14"/>
      <c r="AL13" s="10"/>
      <c r="AM13" s="14"/>
      <c r="AN13" s="10"/>
    </row>
    <row r="14" customFormat="false" ht="30" hidden="false" customHeight="true" outlineLevel="0" collapsed="false">
      <c r="B14" s="15"/>
      <c r="C14" s="74" t="s">
        <v>31</v>
      </c>
      <c r="D14" s="75" t="n">
        <v>128329413</v>
      </c>
      <c r="E14" s="76" t="n">
        <v>123046020</v>
      </c>
      <c r="F14" s="115" t="n">
        <v>-5283393</v>
      </c>
      <c r="G14" s="115" t="n">
        <v>-26.3031321234253</v>
      </c>
      <c r="H14" s="77" t="n">
        <v>100</v>
      </c>
      <c r="I14" s="116" t="n">
        <v>12492204</v>
      </c>
      <c r="J14" s="79" t="n">
        <v>10009656</v>
      </c>
      <c r="K14" s="80" t="n">
        <v>-2482548</v>
      </c>
      <c r="L14" s="81" t="n">
        <v>-19.8727782543417</v>
      </c>
      <c r="M14" s="117" t="n">
        <v>8.13488806870795</v>
      </c>
      <c r="N14" s="92" t="n">
        <v>16833756</v>
      </c>
      <c r="O14" s="3" t="n">
        <v>15649927</v>
      </c>
      <c r="P14" s="80" t="n">
        <v>-1183829</v>
      </c>
      <c r="Q14" s="80" t="n">
        <v>-7.03247094706612</v>
      </c>
      <c r="R14" s="85" t="n">
        <v>12.7187592089529</v>
      </c>
      <c r="S14" s="86" t="n">
        <v>27982918</v>
      </c>
      <c r="T14" s="29" t="n">
        <v>27275653</v>
      </c>
      <c r="U14" s="85" t="n">
        <v>-707265</v>
      </c>
      <c r="V14" s="87" t="n">
        <v>-2.52748837701629</v>
      </c>
      <c r="W14" s="88" t="n">
        <v>22.1670339276313</v>
      </c>
      <c r="X14" s="86" t="n">
        <v>24809423</v>
      </c>
      <c r="Y14" s="118" t="n">
        <v>24277993</v>
      </c>
      <c r="Z14" s="6" t="n">
        <v>-531430</v>
      </c>
      <c r="AA14" s="85" t="n">
        <v>-2.14204901097458</v>
      </c>
      <c r="AB14" s="6"/>
      <c r="AC14" s="88" t="n">
        <v>19.7308234756394</v>
      </c>
      <c r="AD14" s="14"/>
      <c r="AE14" s="14"/>
      <c r="AF14" s="14"/>
      <c r="AG14" s="14"/>
      <c r="AH14" s="14"/>
      <c r="AI14" s="14"/>
      <c r="AJ14" s="14"/>
      <c r="AK14" s="14"/>
      <c r="AL14" s="10"/>
      <c r="AM14" s="14"/>
      <c r="AN14" s="10"/>
    </row>
    <row r="15" customFormat="false" ht="30" hidden="false" customHeight="true" outlineLevel="0" collapsed="false">
      <c r="B15" s="89" t="n">
        <v>55</v>
      </c>
      <c r="C15" s="74" t="s">
        <v>32</v>
      </c>
      <c r="D15" s="75" t="n">
        <v>17922761</v>
      </c>
      <c r="E15" s="76" t="n">
        <v>15608603</v>
      </c>
      <c r="F15" s="115" t="n">
        <v>-2314158</v>
      </c>
      <c r="G15" s="115" t="n">
        <v>-12.9118387507371</v>
      </c>
      <c r="H15" s="77" t="n">
        <v>100</v>
      </c>
      <c r="I15" s="116" t="n">
        <v>19433</v>
      </c>
      <c r="J15" s="79" t="n">
        <v>40030</v>
      </c>
      <c r="K15" s="80" t="n">
        <v>20597</v>
      </c>
      <c r="L15" s="81" t="n">
        <v>105.989811145989</v>
      </c>
      <c r="M15" s="117" t="n">
        <v>0.256461132363992</v>
      </c>
      <c r="N15" s="92" t="n">
        <v>44210</v>
      </c>
      <c r="O15" s="3" t="n">
        <v>89617</v>
      </c>
      <c r="P15" s="80" t="n">
        <v>45407</v>
      </c>
      <c r="Q15" s="80" t="n">
        <v>102.707532232527</v>
      </c>
      <c r="R15" s="85" t="n">
        <v>0.574151318987356</v>
      </c>
      <c r="S15" s="86" t="n">
        <v>161752</v>
      </c>
      <c r="T15" s="29" t="n">
        <v>107625</v>
      </c>
      <c r="U15" s="85" t="n">
        <v>-54127</v>
      </c>
      <c r="V15" s="87" t="n">
        <v>-33.4629556357881</v>
      </c>
      <c r="W15" s="88" t="n">
        <v>0.689523591573186</v>
      </c>
      <c r="X15" s="86" t="n">
        <v>176226</v>
      </c>
      <c r="Y15" s="118" t="n">
        <v>131588</v>
      </c>
      <c r="Z15" s="87" t="n">
        <v>-44638</v>
      </c>
      <c r="AA15" s="6" t="n">
        <v>-25.3299740106454</v>
      </c>
      <c r="AB15" s="6"/>
      <c r="AC15" s="88" t="n">
        <v>0.843047901211915</v>
      </c>
      <c r="AD15" s="9"/>
      <c r="AE15" s="9"/>
      <c r="AF15" s="9"/>
      <c r="AG15" s="9"/>
      <c r="AH15" s="9"/>
      <c r="AI15" s="9"/>
      <c r="AJ15" s="9"/>
      <c r="AK15" s="3"/>
      <c r="AL15" s="10"/>
      <c r="AM15" s="3"/>
      <c r="AN15" s="10"/>
    </row>
    <row r="16" customFormat="false" ht="30" hidden="false" customHeight="true" outlineLevel="0" collapsed="false">
      <c r="B16" s="89" t="n">
        <v>56</v>
      </c>
      <c r="C16" s="74" t="s">
        <v>33</v>
      </c>
      <c r="D16" s="75" t="n">
        <v>8783221</v>
      </c>
      <c r="E16" s="76" t="n">
        <v>7872462</v>
      </c>
      <c r="F16" s="115" t="n">
        <v>-910759</v>
      </c>
      <c r="G16" s="115" t="n">
        <v>-10.3693052924434</v>
      </c>
      <c r="H16" s="77" t="n">
        <v>100</v>
      </c>
      <c r="I16" s="116" t="n">
        <v>1466577</v>
      </c>
      <c r="J16" s="79" t="n">
        <v>1281082</v>
      </c>
      <c r="K16" s="80" t="n">
        <v>-185495</v>
      </c>
      <c r="L16" s="81" t="n">
        <v>-12.6481596261226</v>
      </c>
      <c r="M16" s="117" t="n">
        <v>16.2729524766204</v>
      </c>
      <c r="N16" s="83" t="n">
        <v>2432590</v>
      </c>
      <c r="O16" s="76" t="n">
        <v>1848586</v>
      </c>
      <c r="P16" s="80" t="n">
        <v>-584004</v>
      </c>
      <c r="Q16" s="80" t="n">
        <v>-24.0074981809512</v>
      </c>
      <c r="R16" s="85" t="n">
        <v>23.4816757451481</v>
      </c>
      <c r="S16" s="86" t="n">
        <v>2418454</v>
      </c>
      <c r="T16" s="29" t="n">
        <v>2410551</v>
      </c>
      <c r="U16" s="85" t="n">
        <v>-7903</v>
      </c>
      <c r="V16" s="87" t="n">
        <v>-0.326779008407851</v>
      </c>
      <c r="W16" s="88" t="n">
        <v>30.6200398299795</v>
      </c>
      <c r="X16" s="86" t="n">
        <v>1610612</v>
      </c>
      <c r="Y16" s="118" t="n">
        <v>1142097</v>
      </c>
      <c r="Z16" s="87" t="n">
        <v>-468515</v>
      </c>
      <c r="AA16" s="6" t="n">
        <v>-29.0892530292833</v>
      </c>
      <c r="AB16" s="6"/>
      <c r="AC16" s="88" t="n">
        <v>14.5074946058806</v>
      </c>
      <c r="AD16" s="9"/>
      <c r="AE16" s="9"/>
      <c r="AF16" s="9"/>
      <c r="AG16" s="9"/>
      <c r="AH16" s="9"/>
      <c r="AI16" s="9"/>
      <c r="AJ16" s="9"/>
      <c r="AK16" s="3"/>
      <c r="AL16" s="10"/>
      <c r="AM16" s="3"/>
      <c r="AN16" s="10"/>
    </row>
    <row r="17" customFormat="false" ht="30" hidden="false" customHeight="true" outlineLevel="0" collapsed="false">
      <c r="B17" s="89" t="n">
        <v>57</v>
      </c>
      <c r="C17" s="74" t="s">
        <v>34</v>
      </c>
      <c r="D17" s="75" t="n">
        <v>38846000</v>
      </c>
      <c r="E17" s="76" t="n">
        <v>37152460</v>
      </c>
      <c r="F17" s="115" t="n">
        <v>-1693540</v>
      </c>
      <c r="G17" s="115" t="n">
        <v>-4.3596251866344</v>
      </c>
      <c r="H17" s="77" t="n">
        <v>100</v>
      </c>
      <c r="I17" s="116" t="n">
        <v>4033142</v>
      </c>
      <c r="J17" s="79" t="n">
        <v>3327186</v>
      </c>
      <c r="K17" s="80" t="n">
        <v>-705956</v>
      </c>
      <c r="L17" s="81" t="n">
        <v>-17.5038716712677</v>
      </c>
      <c r="M17" s="117" t="n">
        <v>8.95549312212435</v>
      </c>
      <c r="N17" s="92" t="n">
        <v>4292413</v>
      </c>
      <c r="O17" s="3" t="n">
        <v>4082801</v>
      </c>
      <c r="P17" s="80" t="n">
        <v>-209612</v>
      </c>
      <c r="Q17" s="80" t="n">
        <v>-4.88331388428839</v>
      </c>
      <c r="R17" s="85" t="n">
        <v>10.9893153777704</v>
      </c>
      <c r="S17" s="86" t="n">
        <v>6335472</v>
      </c>
      <c r="T17" s="29" t="n">
        <v>6110496</v>
      </c>
      <c r="U17" s="85" t="n">
        <v>-224976</v>
      </c>
      <c r="V17" s="87" t="n">
        <v>-3.55105349688232</v>
      </c>
      <c r="W17" s="88" t="n">
        <v>16.447083181033</v>
      </c>
      <c r="X17" s="86" t="n">
        <v>7954413</v>
      </c>
      <c r="Y17" s="118" t="n">
        <v>8201452</v>
      </c>
      <c r="Z17" s="87" t="n">
        <v>247039</v>
      </c>
      <c r="AA17" s="6" t="n">
        <v>3.1056848569467</v>
      </c>
      <c r="AB17" s="6"/>
      <c r="AC17" s="88" t="n">
        <v>22.0751250388265</v>
      </c>
      <c r="AD17" s="14"/>
      <c r="AE17" s="14"/>
      <c r="AF17" s="14"/>
      <c r="AG17" s="14"/>
      <c r="AH17" s="14"/>
      <c r="AI17" s="14"/>
      <c r="AJ17" s="14"/>
      <c r="AK17" s="14"/>
      <c r="AL17" s="10"/>
      <c r="AM17" s="14"/>
      <c r="AN17" s="10"/>
    </row>
    <row r="18" customFormat="false" ht="30" hidden="false" customHeight="true" outlineLevel="0" collapsed="false">
      <c r="B18" s="89" t="n">
        <v>58</v>
      </c>
      <c r="C18" s="74" t="s">
        <v>35</v>
      </c>
      <c r="D18" s="75" t="n">
        <v>14875013</v>
      </c>
      <c r="E18" s="76" t="n">
        <v>15237836</v>
      </c>
      <c r="F18" s="115" t="n">
        <v>362823</v>
      </c>
      <c r="G18" s="115" t="n">
        <v>2.43914408679845</v>
      </c>
      <c r="H18" s="77" t="n">
        <v>100</v>
      </c>
      <c r="I18" s="116" t="n">
        <v>1146840</v>
      </c>
      <c r="J18" s="79" t="n">
        <v>1021418</v>
      </c>
      <c r="K18" s="80" t="n">
        <v>-125422</v>
      </c>
      <c r="L18" s="81" t="n">
        <v>-10.9363119528443</v>
      </c>
      <c r="M18" s="117" t="n">
        <v>6.70316966267389</v>
      </c>
      <c r="N18" s="92" t="n">
        <v>1588976</v>
      </c>
      <c r="O18" s="3" t="n">
        <v>1537696</v>
      </c>
      <c r="P18" s="80" t="n">
        <v>-51280</v>
      </c>
      <c r="Q18" s="80" t="n">
        <v>-3.22723565365367</v>
      </c>
      <c r="R18" s="85" t="n">
        <v>10.0913016782698</v>
      </c>
      <c r="S18" s="86" t="n">
        <v>3242709</v>
      </c>
      <c r="T18" s="29" t="n">
        <v>2992983</v>
      </c>
      <c r="U18" s="85" t="n">
        <v>-249726</v>
      </c>
      <c r="V18" s="87" t="n">
        <v>-7.70115357252223</v>
      </c>
      <c r="W18" s="88" t="n">
        <v>19.6417850933689</v>
      </c>
      <c r="X18" s="86" t="n">
        <v>5863543</v>
      </c>
      <c r="Y18" s="118" t="n">
        <v>5840957</v>
      </c>
      <c r="Z18" s="87" t="n">
        <v>-22586</v>
      </c>
      <c r="AA18" s="6" t="n">
        <v>-0.385193730138928</v>
      </c>
      <c r="AB18" s="6"/>
      <c r="AC18" s="88" t="n">
        <v>38.3319324345005</v>
      </c>
      <c r="AD18" s="9"/>
      <c r="AE18" s="9"/>
      <c r="AF18" s="9"/>
      <c r="AG18" s="9"/>
      <c r="AH18" s="9"/>
      <c r="AI18" s="9"/>
      <c r="AJ18" s="9"/>
      <c r="AK18" s="3"/>
      <c r="AL18" s="10"/>
      <c r="AM18" s="3"/>
      <c r="AN18" s="10"/>
    </row>
    <row r="19" customFormat="false" ht="30" hidden="false" customHeight="true" outlineLevel="0" collapsed="false">
      <c r="B19" s="89" t="n">
        <v>59</v>
      </c>
      <c r="C19" s="119" t="s">
        <v>36</v>
      </c>
      <c r="D19" s="75" t="n">
        <v>11047852</v>
      </c>
      <c r="E19" s="76" t="n">
        <v>11185616</v>
      </c>
      <c r="F19" s="115" t="n">
        <v>137764</v>
      </c>
      <c r="G19" s="115" t="n">
        <v>1.24697543015602</v>
      </c>
      <c r="H19" s="77" t="n">
        <v>100</v>
      </c>
      <c r="I19" s="116" t="n">
        <v>1219262</v>
      </c>
      <c r="J19" s="83" t="n">
        <v>974479</v>
      </c>
      <c r="K19" s="80" t="n">
        <v>-244783</v>
      </c>
      <c r="L19" s="81" t="n">
        <v>-20.076324858808</v>
      </c>
      <c r="M19" s="117" t="n">
        <v>8.71189391804618</v>
      </c>
      <c r="N19" s="83" t="n">
        <v>1191269</v>
      </c>
      <c r="O19" s="3" t="n">
        <v>1041895</v>
      </c>
      <c r="P19" s="80" t="n">
        <v>-149374</v>
      </c>
      <c r="Q19" s="80" t="n">
        <v>-12.5390654839503</v>
      </c>
      <c r="R19" s="85" t="n">
        <v>9.3145965318316</v>
      </c>
      <c r="S19" s="86" t="n">
        <v>2275580</v>
      </c>
      <c r="T19" s="29" t="n">
        <v>1642329</v>
      </c>
      <c r="U19" s="85" t="n">
        <v>-633251</v>
      </c>
      <c r="V19" s="87" t="n">
        <v>-27.8281141511175</v>
      </c>
      <c r="W19" s="88" t="n">
        <v>14.6825083214013</v>
      </c>
      <c r="X19" s="86" t="n">
        <v>1911153</v>
      </c>
      <c r="Y19" s="118" t="n">
        <v>2165866</v>
      </c>
      <c r="Z19" s="87" t="n">
        <v>254713</v>
      </c>
      <c r="AA19" s="6" t="n">
        <v>13.3277136890662</v>
      </c>
      <c r="AB19" s="6"/>
      <c r="AC19" s="88" t="n">
        <v>19.362956854589</v>
      </c>
      <c r="AD19" s="9"/>
      <c r="AE19" s="9"/>
      <c r="AF19" s="9"/>
      <c r="AG19" s="9"/>
      <c r="AH19" s="9"/>
      <c r="AI19" s="9"/>
      <c r="AJ19" s="9"/>
      <c r="AK19" s="3"/>
      <c r="AL19" s="10"/>
      <c r="AM19" s="3"/>
      <c r="AN19" s="10"/>
    </row>
    <row r="20" customFormat="false" ht="30" hidden="false" customHeight="true" outlineLevel="0" collapsed="false">
      <c r="A20" s="120"/>
      <c r="B20" s="43" t="n">
        <v>60</v>
      </c>
      <c r="C20" s="121" t="s">
        <v>37</v>
      </c>
      <c r="D20" s="122" t="n">
        <v>36854566</v>
      </c>
      <c r="E20" s="123" t="n">
        <v>35989043</v>
      </c>
      <c r="F20" s="124" t="n">
        <v>-865523</v>
      </c>
      <c r="G20" s="124" t="n">
        <v>-2.34848241056481</v>
      </c>
      <c r="H20" s="125" t="n">
        <v>100</v>
      </c>
      <c r="I20" s="126" t="n">
        <v>4606950</v>
      </c>
      <c r="J20" s="123" t="n">
        <v>3365461</v>
      </c>
      <c r="K20" s="127" t="n">
        <v>-1241489</v>
      </c>
      <c r="L20" s="128" t="n">
        <v>-26.9481761252021</v>
      </c>
      <c r="M20" s="129" t="n">
        <v>9.35134896473907</v>
      </c>
      <c r="N20" s="130" t="n">
        <v>7284298</v>
      </c>
      <c r="O20" s="131" t="n">
        <v>7049332</v>
      </c>
      <c r="P20" s="127" t="n">
        <v>-234966</v>
      </c>
      <c r="Q20" s="127" t="n">
        <v>-3.22565057058347</v>
      </c>
      <c r="R20" s="132" t="n">
        <v>19.5874394326073</v>
      </c>
      <c r="S20" s="133" t="n">
        <v>13548951</v>
      </c>
      <c r="T20" s="134" t="n">
        <v>14011669</v>
      </c>
      <c r="U20" s="132" t="n">
        <v>462718</v>
      </c>
      <c r="V20" s="135" t="n">
        <v>3.41515738008057</v>
      </c>
      <c r="W20" s="136" t="n">
        <v>38.9331525153364</v>
      </c>
      <c r="X20" s="133" t="n">
        <v>7293476</v>
      </c>
      <c r="Y20" s="134" t="n">
        <v>6796033</v>
      </c>
      <c r="Z20" s="135" t="n">
        <v>-497443</v>
      </c>
      <c r="AA20" s="137" t="n">
        <v>-6.82038303821114</v>
      </c>
      <c r="AB20" s="137"/>
      <c r="AC20" s="136" t="n">
        <v>18.8836168830608</v>
      </c>
      <c r="AD20" s="9"/>
      <c r="AE20" s="9"/>
      <c r="AF20" s="9"/>
      <c r="AG20" s="9"/>
      <c r="AH20" s="9"/>
      <c r="AI20" s="9"/>
      <c r="AJ20" s="9"/>
      <c r="AK20" s="3"/>
      <c r="AL20" s="10"/>
      <c r="AM20" s="3"/>
      <c r="AN20" s="10"/>
    </row>
    <row r="21" customFormat="false" ht="30" hidden="false" customHeight="true" outlineLevel="0" collapsed="false">
      <c r="A21" s="120"/>
      <c r="N21" s="3"/>
      <c r="O21" s="3"/>
      <c r="Q21" s="138"/>
      <c r="R21" s="6"/>
      <c r="S21" s="29"/>
      <c r="T21" s="29"/>
      <c r="U21" s="138"/>
      <c r="V21" s="138"/>
      <c r="W21" s="138"/>
      <c r="X21" s="9"/>
      <c r="Y21" s="9"/>
      <c r="Z21" s="138"/>
      <c r="AA21" s="6"/>
      <c r="AB21" s="138"/>
      <c r="AC21" s="138"/>
      <c r="AD21" s="9"/>
      <c r="AE21" s="9"/>
      <c r="AF21" s="9"/>
      <c r="AG21" s="9"/>
      <c r="AH21" s="9"/>
      <c r="AI21" s="9"/>
      <c r="AJ21" s="9"/>
      <c r="AK21" s="3"/>
      <c r="AL21" s="10"/>
      <c r="AM21" s="3"/>
      <c r="AN21" s="10"/>
    </row>
    <row r="22" customFormat="false" ht="30" hidden="false" customHeight="true" outlineLevel="0" collapsed="false">
      <c r="A22" s="120"/>
      <c r="B22" s="11"/>
      <c r="C22" s="12" t="s">
        <v>2</v>
      </c>
      <c r="D22" s="13" t="s">
        <v>38</v>
      </c>
      <c r="E22" s="13"/>
      <c r="F22" s="13"/>
      <c r="G22" s="13"/>
      <c r="H22" s="13"/>
      <c r="I22" s="13" t="s">
        <v>39</v>
      </c>
      <c r="J22" s="13"/>
      <c r="K22" s="13"/>
      <c r="L22" s="13"/>
      <c r="M22" s="13"/>
      <c r="N22" s="13" t="s">
        <v>40</v>
      </c>
      <c r="O22" s="13"/>
      <c r="P22" s="13"/>
      <c r="Q22" s="13"/>
      <c r="R22" s="13"/>
      <c r="S22" s="13" t="s">
        <v>41</v>
      </c>
      <c r="T22" s="13"/>
      <c r="U22" s="13"/>
      <c r="V22" s="13"/>
      <c r="W22" s="13"/>
      <c r="X22" s="139"/>
      <c r="Y22" s="139"/>
      <c r="Z22" s="139"/>
      <c r="AA22" s="139"/>
      <c r="AB22" s="139"/>
      <c r="AC22" s="140"/>
      <c r="AD22" s="9"/>
      <c r="AE22" s="9"/>
      <c r="AF22" s="9"/>
      <c r="AG22" s="9"/>
      <c r="AH22" s="9"/>
      <c r="AI22" s="9"/>
      <c r="AJ22" s="9"/>
      <c r="AK22" s="3"/>
      <c r="AL22" s="10"/>
      <c r="AM22" s="3"/>
      <c r="AN22" s="10"/>
    </row>
    <row r="23" customFormat="false" ht="30" hidden="false" customHeight="true" outlineLevel="0" collapsed="false">
      <c r="B23" s="15"/>
      <c r="C23" s="16" t="s">
        <v>8</v>
      </c>
      <c r="D23" s="17" t="s">
        <v>9</v>
      </c>
      <c r="E23" s="27" t="s">
        <v>9</v>
      </c>
      <c r="F23" s="19" t="s">
        <v>10</v>
      </c>
      <c r="G23" s="141" t="s">
        <v>10</v>
      </c>
      <c r="H23" s="142" t="s">
        <v>11</v>
      </c>
      <c r="I23" s="22" t="s">
        <v>9</v>
      </c>
      <c r="J23" s="27" t="s">
        <v>9</v>
      </c>
      <c r="K23" s="23" t="s">
        <v>10</v>
      </c>
      <c r="L23" s="36" t="s">
        <v>10</v>
      </c>
      <c r="M23" s="142" t="s">
        <v>11</v>
      </c>
      <c r="N23" s="17" t="s">
        <v>9</v>
      </c>
      <c r="O23" s="27" t="s">
        <v>9</v>
      </c>
      <c r="P23" s="23" t="s">
        <v>10</v>
      </c>
      <c r="Q23" s="141" t="s">
        <v>10</v>
      </c>
      <c r="R23" s="143" t="s">
        <v>11</v>
      </c>
      <c r="S23" s="17" t="s">
        <v>9</v>
      </c>
      <c r="T23" s="27" t="s">
        <v>9</v>
      </c>
      <c r="U23" s="19" t="s">
        <v>10</v>
      </c>
      <c r="V23" s="141" t="s">
        <v>10</v>
      </c>
      <c r="W23" s="142" t="s">
        <v>11</v>
      </c>
      <c r="X23" s="139"/>
      <c r="Y23" s="139"/>
      <c r="Z23" s="140"/>
      <c r="AA23" s="140"/>
      <c r="AB23" s="140"/>
      <c r="AC23" s="140"/>
      <c r="AD23" s="14"/>
      <c r="AE23" s="14"/>
      <c r="AF23" s="14"/>
      <c r="AG23" s="14"/>
      <c r="AH23" s="14"/>
      <c r="AI23" s="14"/>
      <c r="AJ23" s="14"/>
      <c r="AK23" s="14"/>
      <c r="AL23" s="10"/>
      <c r="AM23" s="14"/>
      <c r="AN23" s="10"/>
    </row>
    <row r="24" customFormat="false" ht="30" hidden="false" customHeight="true" outlineLevel="0" collapsed="false">
      <c r="A24" s="29"/>
      <c r="B24" s="15"/>
      <c r="C24" s="16" t="s">
        <v>12</v>
      </c>
      <c r="D24" s="30" t="s">
        <v>13</v>
      </c>
      <c r="E24" s="31" t="s">
        <v>14</v>
      </c>
      <c r="F24" s="32" t="s">
        <v>15</v>
      </c>
      <c r="G24" s="38" t="s">
        <v>16</v>
      </c>
      <c r="H24" s="144" t="s">
        <v>17</v>
      </c>
      <c r="I24" s="35" t="s">
        <v>13</v>
      </c>
      <c r="J24" s="31" t="s">
        <v>14</v>
      </c>
      <c r="K24" s="23" t="s">
        <v>15</v>
      </c>
      <c r="L24" s="36" t="s">
        <v>16</v>
      </c>
      <c r="M24" s="144" t="s">
        <v>17</v>
      </c>
      <c r="N24" s="30" t="s">
        <v>13</v>
      </c>
      <c r="O24" s="31" t="s">
        <v>14</v>
      </c>
      <c r="P24" s="23" t="s">
        <v>15</v>
      </c>
      <c r="Q24" s="38" t="s">
        <v>16</v>
      </c>
      <c r="R24" s="145" t="s">
        <v>17</v>
      </c>
      <c r="S24" s="30" t="s">
        <v>13</v>
      </c>
      <c r="T24" s="31" t="s">
        <v>14</v>
      </c>
      <c r="U24" s="32" t="s">
        <v>15</v>
      </c>
      <c r="V24" s="38" t="s">
        <v>16</v>
      </c>
      <c r="W24" s="144" t="s">
        <v>17</v>
      </c>
      <c r="X24" s="146"/>
      <c r="Y24" s="146"/>
      <c r="Z24" s="147"/>
      <c r="AA24" s="147"/>
      <c r="AB24" s="148"/>
      <c r="AC24" s="148"/>
      <c r="AD24" s="9"/>
      <c r="AE24" s="9"/>
      <c r="AF24" s="9"/>
      <c r="AG24" s="9"/>
      <c r="AH24" s="9"/>
      <c r="AI24" s="9"/>
      <c r="AJ24" s="9"/>
      <c r="AK24" s="3"/>
      <c r="AL24" s="10"/>
      <c r="AM24" s="3"/>
      <c r="AN24" s="10"/>
    </row>
    <row r="25" customFormat="false" ht="30" hidden="false" customHeight="true" outlineLevel="0" collapsed="false">
      <c r="A25" s="29"/>
      <c r="B25" s="41"/>
      <c r="C25" s="42"/>
      <c r="D25" s="43"/>
      <c r="E25" s="44"/>
      <c r="F25" s="149"/>
      <c r="G25" s="150" t="s">
        <v>19</v>
      </c>
      <c r="H25" s="47" t="s">
        <v>20</v>
      </c>
      <c r="I25" s="48"/>
      <c r="J25" s="49"/>
      <c r="K25" s="50"/>
      <c r="L25" s="51" t="s">
        <v>19</v>
      </c>
      <c r="M25" s="52" t="s">
        <v>20</v>
      </c>
      <c r="N25" s="15"/>
      <c r="O25" s="44"/>
      <c r="P25" s="151"/>
      <c r="Q25" s="54" t="s">
        <v>19</v>
      </c>
      <c r="R25" s="152" t="s">
        <v>20</v>
      </c>
      <c r="S25" s="41"/>
      <c r="T25" s="49"/>
      <c r="U25" s="45"/>
      <c r="V25" s="54" t="s">
        <v>19</v>
      </c>
      <c r="W25" s="153" t="s">
        <v>20</v>
      </c>
      <c r="X25" s="29"/>
      <c r="Y25" s="29"/>
      <c r="Z25" s="6"/>
      <c r="AA25" s="6"/>
      <c r="AB25" s="6"/>
      <c r="AC25" s="6"/>
      <c r="AD25" s="9"/>
      <c r="AE25" s="9"/>
      <c r="AF25" s="9"/>
      <c r="AG25" s="9"/>
      <c r="AH25" s="9"/>
      <c r="AI25" s="9"/>
      <c r="AJ25" s="9"/>
      <c r="AK25" s="3"/>
      <c r="AL25" s="10"/>
      <c r="AM25" s="3"/>
      <c r="AN25" s="10"/>
    </row>
    <row r="26" customFormat="false" ht="30" hidden="false" customHeight="true" outlineLevel="0" collapsed="false">
      <c r="B26" s="89" t="s">
        <v>21</v>
      </c>
      <c r="C26" s="16" t="s">
        <v>22</v>
      </c>
      <c r="D26" s="61" t="n">
        <v>33343953</v>
      </c>
      <c r="E26" s="69" t="n">
        <v>29778785</v>
      </c>
      <c r="F26" s="154" t="n">
        <v>-3565168</v>
      </c>
      <c r="G26" s="115" t="n">
        <v>-10.6920976046241</v>
      </c>
      <c r="H26" s="63" t="n">
        <v>11.0473150247222</v>
      </c>
      <c r="I26" s="155" t="n">
        <v>29009604</v>
      </c>
      <c r="J26" s="69" t="n">
        <v>24605377</v>
      </c>
      <c r="K26" s="156" t="n">
        <v>-4404227</v>
      </c>
      <c r="L26" s="157" t="n">
        <v>-15.1819618082343</v>
      </c>
      <c r="M26" s="67" t="n">
        <v>9.12808736222962</v>
      </c>
      <c r="N26" s="158" t="n">
        <v>32102001</v>
      </c>
      <c r="O26" s="69" t="n">
        <v>23604763</v>
      </c>
      <c r="P26" s="156" t="n">
        <v>-8520602</v>
      </c>
      <c r="Q26" s="80" t="n">
        <v>-26.542276912894</v>
      </c>
      <c r="R26" s="63" t="n">
        <v>8.75688020666074</v>
      </c>
      <c r="S26" s="159" t="n">
        <v>34734611</v>
      </c>
      <c r="T26" s="69" t="n">
        <v>26353428</v>
      </c>
      <c r="U26" s="63" t="n">
        <v>-8381183</v>
      </c>
      <c r="V26" s="87" t="n">
        <v>-24.1291978194315</v>
      </c>
      <c r="W26" s="67" t="n">
        <v>9.77657822833717</v>
      </c>
      <c r="X26" s="29"/>
      <c r="Y26" s="29"/>
      <c r="Z26" s="6"/>
      <c r="AA26" s="6"/>
      <c r="AB26" s="6"/>
      <c r="AC26" s="6"/>
      <c r="AD26" s="9"/>
      <c r="AE26" s="9"/>
      <c r="AF26" s="9"/>
      <c r="AG26" s="9"/>
      <c r="AH26" s="9"/>
      <c r="AI26" s="9"/>
      <c r="AJ26" s="9"/>
      <c r="AK26" s="3"/>
      <c r="AL26" s="10"/>
      <c r="AM26" s="3"/>
      <c r="AN26" s="10"/>
    </row>
    <row r="27" customFormat="false" ht="30" hidden="false" customHeight="true" outlineLevel="0" collapsed="false">
      <c r="B27" s="15"/>
      <c r="C27" s="16" t="s">
        <v>23</v>
      </c>
      <c r="D27" s="75" t="n">
        <v>22184984</v>
      </c>
      <c r="E27" s="79" t="n">
        <v>16141495</v>
      </c>
      <c r="F27" s="138" t="n">
        <v>-6043489</v>
      </c>
      <c r="G27" s="115" t="n">
        <v>-27.241349373973</v>
      </c>
      <c r="H27" s="77" t="n">
        <v>11.0172772652272</v>
      </c>
      <c r="I27" s="116" t="n">
        <v>19214883</v>
      </c>
      <c r="J27" s="79" t="n">
        <v>16674477</v>
      </c>
      <c r="K27" s="80" t="n">
        <v>-2540406</v>
      </c>
      <c r="L27" s="160" t="n">
        <v>-13.2210328837287</v>
      </c>
      <c r="M27" s="117" t="n">
        <v>11.3810608225356</v>
      </c>
      <c r="N27" s="83" t="n">
        <v>23346112</v>
      </c>
      <c r="O27" s="79" t="n">
        <v>12683552</v>
      </c>
      <c r="P27" s="80" t="n">
        <v>-10662560</v>
      </c>
      <c r="Q27" s="80" t="n">
        <v>-45.6716732961788</v>
      </c>
      <c r="R27" s="85" t="n">
        <v>8.65707972476695</v>
      </c>
      <c r="S27" s="161" t="n">
        <v>18233078</v>
      </c>
      <c r="T27" s="79" t="n">
        <v>13010038</v>
      </c>
      <c r="U27" s="138" t="n">
        <v>-5223040</v>
      </c>
      <c r="V27" s="87" t="n">
        <v>-28.645958734998</v>
      </c>
      <c r="W27" s="162" t="n">
        <v>8.87992071844287</v>
      </c>
      <c r="X27" s="29"/>
      <c r="Y27" s="29"/>
      <c r="Z27" s="6"/>
      <c r="AA27" s="6"/>
      <c r="AB27" s="6"/>
      <c r="AC27" s="6"/>
      <c r="AD27" s="9"/>
      <c r="AE27" s="9"/>
      <c r="AF27" s="9"/>
      <c r="AG27" s="9"/>
      <c r="AH27" s="9"/>
      <c r="AI27" s="9"/>
      <c r="AJ27" s="9"/>
      <c r="AK27" s="3"/>
      <c r="AL27" s="10"/>
      <c r="AM27" s="3"/>
      <c r="AN27" s="10"/>
    </row>
    <row r="28" customFormat="false" ht="30" hidden="false" customHeight="true" outlineLevel="0" collapsed="false">
      <c r="B28" s="89" t="n">
        <v>49</v>
      </c>
      <c r="C28" s="16" t="s">
        <v>24</v>
      </c>
      <c r="D28" s="75" t="n">
        <v>410727</v>
      </c>
      <c r="E28" s="163" t="s">
        <v>25</v>
      </c>
      <c r="F28" s="115" t="n">
        <v>-298599</v>
      </c>
      <c r="G28" s="115" t="n">
        <v>-72.7001146747109</v>
      </c>
      <c r="H28" s="138" t="n">
        <v>18.9126507700637</v>
      </c>
      <c r="I28" s="90" t="s">
        <v>25</v>
      </c>
      <c r="J28" s="164" t="n">
        <v>0</v>
      </c>
      <c r="K28" s="94" t="s">
        <v>25</v>
      </c>
      <c r="L28" s="81" t="n">
        <v>-100</v>
      </c>
      <c r="M28" s="82" t="n">
        <v>0</v>
      </c>
      <c r="N28" s="92" t="n">
        <v>0</v>
      </c>
      <c r="O28" s="3" t="n">
        <v>0</v>
      </c>
      <c r="P28" s="84" t="n">
        <v>0</v>
      </c>
      <c r="Q28" s="80" t="n">
        <v>0</v>
      </c>
      <c r="R28" s="85" t="n">
        <v>0</v>
      </c>
      <c r="S28" s="161" t="n">
        <v>0</v>
      </c>
      <c r="T28" s="165" t="n">
        <v>0</v>
      </c>
      <c r="U28" s="85" t="n">
        <v>0</v>
      </c>
      <c r="V28" s="87" t="n">
        <v>0</v>
      </c>
      <c r="W28" s="166" t="n">
        <v>0</v>
      </c>
      <c r="X28" s="29"/>
      <c r="Y28" s="29"/>
      <c r="Z28" s="6"/>
      <c r="AA28" s="6"/>
      <c r="AB28" s="6"/>
      <c r="AC28" s="6"/>
      <c r="AD28" s="9"/>
      <c r="AE28" s="9"/>
      <c r="AF28" s="9"/>
      <c r="AG28" s="9"/>
      <c r="AH28" s="9"/>
      <c r="AI28" s="9"/>
      <c r="AJ28" s="9"/>
      <c r="AK28" s="3"/>
      <c r="AL28" s="10"/>
      <c r="AM28" s="3"/>
      <c r="AN28" s="10"/>
    </row>
    <row r="29" customFormat="false" ht="30" hidden="false" customHeight="true" outlineLevel="0" collapsed="false">
      <c r="B29" s="89" t="n">
        <v>50</v>
      </c>
      <c r="C29" s="16" t="s">
        <v>26</v>
      </c>
      <c r="D29" s="90" t="s">
        <v>25</v>
      </c>
      <c r="E29" s="79" t="n">
        <v>268041</v>
      </c>
      <c r="F29" s="138" t="n">
        <v>113378</v>
      </c>
      <c r="G29" s="77" t="n">
        <v>73.3064792484305</v>
      </c>
      <c r="H29" s="77" t="n">
        <v>13.3455648965752</v>
      </c>
      <c r="I29" s="116" t="n">
        <v>839335</v>
      </c>
      <c r="J29" s="79" t="n">
        <v>474371</v>
      </c>
      <c r="K29" s="4" t="n">
        <v>-364964</v>
      </c>
      <c r="L29" s="160" t="n">
        <v>-43.4825188988902</v>
      </c>
      <c r="M29" s="117" t="n">
        <v>23.6185843417734</v>
      </c>
      <c r="N29" s="90" t="s">
        <v>25</v>
      </c>
      <c r="O29" s="91" t="s">
        <v>25</v>
      </c>
      <c r="P29" s="84" t="n">
        <v>44795</v>
      </c>
      <c r="Q29" s="80" t="n">
        <v>14.6868852459016</v>
      </c>
      <c r="R29" s="85" t="n">
        <v>17.4160366249848</v>
      </c>
      <c r="S29" s="90" t="s">
        <v>25</v>
      </c>
      <c r="T29" s="165" t="n">
        <v>0</v>
      </c>
      <c r="U29" s="167" t="s">
        <v>25</v>
      </c>
      <c r="V29" s="87" t="n">
        <v>-100</v>
      </c>
      <c r="W29" s="166" t="n">
        <v>0</v>
      </c>
      <c r="X29" s="29"/>
      <c r="Y29" s="29"/>
      <c r="Z29" s="6"/>
      <c r="AA29" s="6"/>
      <c r="AB29" s="6"/>
      <c r="AC29" s="6"/>
      <c r="AD29" s="9"/>
      <c r="AE29" s="9"/>
      <c r="AF29" s="9"/>
      <c r="AG29" s="9"/>
      <c r="AH29" s="9"/>
      <c r="AI29" s="9"/>
      <c r="AJ29" s="9"/>
      <c r="AK29" s="3"/>
      <c r="AL29" s="10"/>
      <c r="AM29" s="3"/>
      <c r="AN29" s="10"/>
    </row>
    <row r="30" customFormat="false" ht="30" hidden="false" customHeight="true" outlineLevel="0" collapsed="false">
      <c r="B30" s="89" t="n">
        <v>51</v>
      </c>
      <c r="C30" s="16" t="s">
        <v>27</v>
      </c>
      <c r="D30" s="75" t="n">
        <v>8090441</v>
      </c>
      <c r="E30" s="79" t="n">
        <v>6179499</v>
      </c>
      <c r="F30" s="138" t="n">
        <v>-1910942</v>
      </c>
      <c r="G30" s="77" t="n">
        <v>-23.6197507651313</v>
      </c>
      <c r="H30" s="77" t="n">
        <v>12.2310802259434</v>
      </c>
      <c r="I30" s="116" t="n">
        <v>7407947</v>
      </c>
      <c r="J30" s="79" t="n">
        <v>7408837</v>
      </c>
      <c r="K30" s="4" t="n">
        <v>890</v>
      </c>
      <c r="L30" s="160" t="n">
        <v>0.0120141248310767</v>
      </c>
      <c r="M30" s="117" t="n">
        <v>14.6643085026695</v>
      </c>
      <c r="N30" s="14" t="n">
        <v>11387905</v>
      </c>
      <c r="O30" s="79" t="n">
        <v>5989149</v>
      </c>
      <c r="P30" s="4" t="n">
        <v>-5398756</v>
      </c>
      <c r="Q30" s="80" t="n">
        <v>-47.4078067915038</v>
      </c>
      <c r="R30" s="6" t="n">
        <v>11.8543205370093</v>
      </c>
      <c r="S30" s="90" t="s">
        <v>25</v>
      </c>
      <c r="T30" s="91" t="s">
        <v>25</v>
      </c>
      <c r="U30" s="85" t="n">
        <v>-1693687</v>
      </c>
      <c r="V30" s="87" t="n">
        <v>-15.1711404123694</v>
      </c>
      <c r="W30" s="166" t="n">
        <v>18.7443378422241</v>
      </c>
      <c r="X30" s="29"/>
      <c r="Y30" s="29"/>
      <c r="Z30" s="6"/>
      <c r="AA30" s="6"/>
      <c r="AB30" s="6"/>
      <c r="AC30" s="6"/>
      <c r="AD30" s="9"/>
      <c r="AE30" s="9"/>
      <c r="AF30" s="9"/>
      <c r="AG30" s="9"/>
      <c r="AH30" s="9"/>
      <c r="AI30" s="9"/>
      <c r="AJ30" s="9"/>
      <c r="AK30" s="3"/>
      <c r="AL30" s="10"/>
      <c r="AM30" s="3"/>
      <c r="AN30" s="10"/>
    </row>
    <row r="31" customFormat="false" ht="30" hidden="false" customHeight="true" outlineLevel="0" collapsed="false">
      <c r="B31" s="89" t="n">
        <v>52</v>
      </c>
      <c r="C31" s="16" t="s">
        <v>28</v>
      </c>
      <c r="D31" s="75" t="n">
        <v>3790248</v>
      </c>
      <c r="E31" s="79" t="n">
        <v>3250418</v>
      </c>
      <c r="F31" s="138" t="n">
        <v>-539830</v>
      </c>
      <c r="G31" s="77" t="n">
        <v>-14.2426036502097</v>
      </c>
      <c r="H31" s="77" t="n">
        <v>10.0513464984916</v>
      </c>
      <c r="I31" s="116" t="n">
        <v>4628071</v>
      </c>
      <c r="J31" s="79" t="n">
        <v>3027762</v>
      </c>
      <c r="K31" s="4" t="n">
        <v>-1600309</v>
      </c>
      <c r="L31" s="160" t="n">
        <v>-34.5783156740681</v>
      </c>
      <c r="M31" s="117" t="n">
        <v>9.3628219438134</v>
      </c>
      <c r="N31" s="83" t="n">
        <v>2595293</v>
      </c>
      <c r="O31" s="14" t="n">
        <v>1152490</v>
      </c>
      <c r="P31" s="84" t="n">
        <v>-1442803</v>
      </c>
      <c r="Q31" s="80" t="n">
        <v>-55.5930679117926</v>
      </c>
      <c r="R31" s="85" t="n">
        <v>3.56387280837315</v>
      </c>
      <c r="S31" s="90" t="s">
        <v>25</v>
      </c>
      <c r="T31" s="91" t="s">
        <v>25</v>
      </c>
      <c r="U31" s="85" t="n">
        <v>-141761</v>
      </c>
      <c r="V31" s="87" t="n">
        <v>-28.3522</v>
      </c>
      <c r="W31" s="166" t="n">
        <v>1.10779115740595</v>
      </c>
      <c r="X31" s="29"/>
      <c r="Y31" s="29"/>
      <c r="Z31" s="6"/>
      <c r="AA31" s="6"/>
      <c r="AB31" s="6"/>
      <c r="AC31" s="6"/>
      <c r="AD31" s="9"/>
      <c r="AE31" s="9"/>
      <c r="AF31" s="9"/>
      <c r="AG31" s="9"/>
      <c r="AH31" s="9"/>
      <c r="AI31" s="9"/>
      <c r="AJ31" s="9"/>
      <c r="AK31" s="3"/>
      <c r="AL31" s="10"/>
      <c r="AM31" s="3"/>
      <c r="AN31" s="10"/>
    </row>
    <row r="32" customFormat="false" ht="30" hidden="false" customHeight="true" outlineLevel="0" collapsed="false">
      <c r="B32" s="89" t="n">
        <v>53</v>
      </c>
      <c r="C32" s="16" t="s">
        <v>29</v>
      </c>
      <c r="D32" s="75" t="n">
        <v>6758353</v>
      </c>
      <c r="E32" s="79" t="n">
        <v>3069278</v>
      </c>
      <c r="F32" s="138" t="n">
        <v>-3689075</v>
      </c>
      <c r="G32" s="77" t="n">
        <v>-54.5854145233314</v>
      </c>
      <c r="H32" s="77" t="n">
        <v>9.30985238653542</v>
      </c>
      <c r="I32" s="116" t="n">
        <v>2101576</v>
      </c>
      <c r="J32" s="79" t="n">
        <v>1868722</v>
      </c>
      <c r="K32" s="4" t="n">
        <v>-232854</v>
      </c>
      <c r="L32" s="160" t="n">
        <v>-11.0799704602641</v>
      </c>
      <c r="M32" s="117" t="n">
        <v>5.66827963171509</v>
      </c>
      <c r="N32" s="83" t="n">
        <v>6210632</v>
      </c>
      <c r="O32" s="14" t="n">
        <v>1652965</v>
      </c>
      <c r="P32" s="84" t="n">
        <v>-4557667</v>
      </c>
      <c r="Q32" s="80" t="n">
        <v>-73.3849147719588</v>
      </c>
      <c r="R32" s="85" t="n">
        <v>5.01383717933322</v>
      </c>
      <c r="S32" s="90" t="s">
        <v>25</v>
      </c>
      <c r="T32" s="165" t="n">
        <v>0</v>
      </c>
      <c r="U32" s="167" t="s">
        <v>25</v>
      </c>
      <c r="V32" s="87" t="n">
        <v>-100</v>
      </c>
      <c r="W32" s="166" t="n">
        <v>0</v>
      </c>
      <c r="X32" s="29"/>
      <c r="Y32" s="29"/>
      <c r="Z32" s="6"/>
      <c r="AA32" s="6"/>
      <c r="AB32" s="6"/>
      <c r="AC32" s="6"/>
      <c r="AD32" s="9"/>
      <c r="AE32" s="9"/>
      <c r="AF32" s="9"/>
      <c r="AG32" s="9"/>
      <c r="AH32" s="9"/>
      <c r="AI32" s="9"/>
      <c r="AJ32" s="9"/>
      <c r="AK32" s="3"/>
      <c r="AL32" s="10"/>
      <c r="AM32" s="3"/>
      <c r="AN32" s="10"/>
    </row>
    <row r="33" customFormat="false" ht="30" hidden="false" customHeight="true" outlineLevel="0" collapsed="false">
      <c r="B33" s="96" t="n">
        <v>54</v>
      </c>
      <c r="C33" s="168" t="s">
        <v>30</v>
      </c>
      <c r="D33" s="98" t="n">
        <v>2980552</v>
      </c>
      <c r="E33" s="103" t="n">
        <v>3262131</v>
      </c>
      <c r="F33" s="169" t="n">
        <v>281579</v>
      </c>
      <c r="G33" s="169" t="n">
        <v>9.44720977859135</v>
      </c>
      <c r="H33" s="169" t="n">
        <v>11.6171564907027</v>
      </c>
      <c r="I33" s="170" t="n">
        <v>4011516</v>
      </c>
      <c r="J33" s="107" t="n">
        <v>3894785</v>
      </c>
      <c r="K33" s="108" t="n">
        <v>-116731</v>
      </c>
      <c r="L33" s="171" t="n">
        <v>-2.90989740536994</v>
      </c>
      <c r="M33" s="106" t="n">
        <v>13.870174693365</v>
      </c>
      <c r="N33" s="107" t="n">
        <v>2847282</v>
      </c>
      <c r="O33" s="172" t="n">
        <v>3539153</v>
      </c>
      <c r="P33" s="108" t="n">
        <v>691871</v>
      </c>
      <c r="Q33" s="173" t="n">
        <v>24.2993493443923</v>
      </c>
      <c r="R33" s="109" t="n">
        <v>12.6036919564358</v>
      </c>
      <c r="S33" s="110" t="n">
        <v>4107567</v>
      </c>
      <c r="T33" s="111" t="n">
        <v>3181612</v>
      </c>
      <c r="U33" s="109" t="n">
        <v>-925955</v>
      </c>
      <c r="V33" s="112" t="n">
        <v>-22.5426633333066</v>
      </c>
      <c r="W33" s="174" t="n">
        <v>11.330410856185</v>
      </c>
      <c r="X33" s="29"/>
      <c r="Y33" s="29"/>
      <c r="Z33" s="6"/>
      <c r="AA33" s="6"/>
      <c r="AB33" s="6"/>
      <c r="AC33" s="6"/>
      <c r="AD33" s="14"/>
      <c r="AE33" s="14"/>
      <c r="AF33" s="14"/>
      <c r="AG33" s="14"/>
      <c r="AH33" s="14"/>
      <c r="AI33" s="14"/>
      <c r="AJ33" s="14"/>
      <c r="AK33" s="14"/>
      <c r="AL33" s="10"/>
      <c r="AM33" s="14"/>
      <c r="AN33" s="10"/>
    </row>
    <row r="34" customFormat="false" ht="30" hidden="false" customHeight="true" outlineLevel="0" collapsed="false">
      <c r="B34" s="15"/>
      <c r="C34" s="16" t="s">
        <v>31</v>
      </c>
      <c r="D34" s="75" t="n">
        <v>11158969</v>
      </c>
      <c r="E34" s="79" t="n">
        <v>13637290</v>
      </c>
      <c r="F34" s="115" t="n">
        <v>2478321</v>
      </c>
      <c r="G34" s="115" t="n">
        <v>22.209229185958</v>
      </c>
      <c r="H34" s="77" t="n">
        <v>11.0830809480876</v>
      </c>
      <c r="I34" s="78" t="n">
        <v>9794721</v>
      </c>
      <c r="J34" s="79" t="n">
        <v>7930900</v>
      </c>
      <c r="K34" s="80" t="n">
        <v>-1863821</v>
      </c>
      <c r="L34" s="5" t="n">
        <v>-19.0288319595831</v>
      </c>
      <c r="M34" s="175" t="n">
        <v>6.44547462811069</v>
      </c>
      <c r="N34" s="14" t="n">
        <v>8755889</v>
      </c>
      <c r="O34" s="79" t="n">
        <v>10921211</v>
      </c>
      <c r="P34" s="80" t="n">
        <v>2141958</v>
      </c>
      <c r="Q34" s="80" t="n">
        <v>24.4630556645933</v>
      </c>
      <c r="R34" s="77" t="n">
        <v>8.87571251796686</v>
      </c>
      <c r="S34" s="75" t="n">
        <v>16501533</v>
      </c>
      <c r="T34" s="79" t="n">
        <v>13343390</v>
      </c>
      <c r="U34" s="77" t="n">
        <v>-3158143</v>
      </c>
      <c r="V34" s="115" t="n">
        <v>-19.1384824670532</v>
      </c>
      <c r="W34" s="162" t="n">
        <v>10.8442272249033</v>
      </c>
      <c r="X34" s="29"/>
      <c r="Y34" s="29"/>
      <c r="Z34" s="6"/>
      <c r="AA34" s="6"/>
      <c r="AB34" s="6"/>
      <c r="AC34" s="6"/>
      <c r="AD34" s="9"/>
      <c r="AE34" s="9"/>
      <c r="AF34" s="9"/>
      <c r="AG34" s="9"/>
      <c r="AH34" s="9"/>
      <c r="AI34" s="9"/>
      <c r="AJ34" s="9"/>
      <c r="AK34" s="3"/>
      <c r="AL34" s="10"/>
      <c r="AM34" s="3"/>
      <c r="AN34" s="10"/>
    </row>
    <row r="35" customFormat="false" ht="30" hidden="false" customHeight="true" outlineLevel="0" collapsed="false">
      <c r="B35" s="89" t="n">
        <v>55</v>
      </c>
      <c r="C35" s="16" t="s">
        <v>32</v>
      </c>
      <c r="D35" s="75" t="n">
        <v>204222</v>
      </c>
      <c r="E35" s="79" t="n">
        <v>128709</v>
      </c>
      <c r="F35" s="176" t="n">
        <v>-75513</v>
      </c>
      <c r="G35" s="115" t="n">
        <v>-36.9759379498781</v>
      </c>
      <c r="H35" s="77" t="n">
        <v>0.82460294492723</v>
      </c>
      <c r="I35" s="90" t="s">
        <v>25</v>
      </c>
      <c r="J35" s="79" t="n">
        <v>0</v>
      </c>
      <c r="K35" s="177" t="s">
        <v>25</v>
      </c>
      <c r="L35" s="5" t="n">
        <v>-100</v>
      </c>
      <c r="M35" s="117" t="n">
        <v>0</v>
      </c>
      <c r="N35" s="92" t="n">
        <v>2036185</v>
      </c>
      <c r="O35" s="3" t="n">
        <v>2571807</v>
      </c>
      <c r="P35" s="84" t="n">
        <v>535622</v>
      </c>
      <c r="Q35" s="80" t="n">
        <v>26.3051736458131</v>
      </c>
      <c r="R35" s="85" t="n">
        <v>16.4768557442328</v>
      </c>
      <c r="S35" s="86" t="n">
        <v>15100929</v>
      </c>
      <c r="T35" s="79" t="n">
        <v>12539227</v>
      </c>
      <c r="U35" s="85" t="n">
        <v>-2561702</v>
      </c>
      <c r="V35" s="87" t="n">
        <v>-16.963870236063</v>
      </c>
      <c r="W35" s="166" t="n">
        <v>80.3353573667035</v>
      </c>
      <c r="X35" s="29"/>
      <c r="Y35" s="29"/>
      <c r="Z35" s="6"/>
      <c r="AA35" s="6"/>
      <c r="AB35" s="6"/>
      <c r="AC35" s="6"/>
      <c r="AD35" s="9"/>
      <c r="AE35" s="9"/>
      <c r="AF35" s="9"/>
      <c r="AG35" s="9"/>
      <c r="AH35" s="9"/>
      <c r="AI35" s="9"/>
      <c r="AJ35" s="9"/>
      <c r="AK35" s="3"/>
      <c r="AL35" s="10"/>
      <c r="AM35" s="3"/>
      <c r="AN35" s="10"/>
    </row>
    <row r="36" customFormat="false" ht="30" hidden="false" customHeight="true" outlineLevel="0" collapsed="false">
      <c r="B36" s="89" t="n">
        <v>56</v>
      </c>
      <c r="C36" s="16" t="s">
        <v>33</v>
      </c>
      <c r="D36" s="75" t="n">
        <v>353017</v>
      </c>
      <c r="E36" s="79" t="n">
        <v>957145</v>
      </c>
      <c r="F36" s="176" t="n">
        <v>604128</v>
      </c>
      <c r="G36" s="115" t="n">
        <v>171.132834962622</v>
      </c>
      <c r="H36" s="77" t="n">
        <v>12.1581406172554</v>
      </c>
      <c r="I36" s="116" t="n">
        <v>190243</v>
      </c>
      <c r="J36" s="79" t="n">
        <v>233001</v>
      </c>
      <c r="K36" s="80" t="n">
        <v>42758</v>
      </c>
      <c r="L36" s="5" t="n">
        <v>22.475465588747</v>
      </c>
      <c r="M36" s="117" t="n">
        <v>2.95969672511598</v>
      </c>
      <c r="N36" s="83" t="n">
        <v>0</v>
      </c>
      <c r="O36" s="14" t="n">
        <v>0</v>
      </c>
      <c r="P36" s="84" t="n">
        <v>0</v>
      </c>
      <c r="Q36" s="80" t="n">
        <v>0</v>
      </c>
      <c r="R36" s="85" t="n">
        <v>0</v>
      </c>
      <c r="S36" s="90" t="s">
        <v>25</v>
      </c>
      <c r="T36" s="79" t="n">
        <v>0</v>
      </c>
      <c r="U36" s="167" t="s">
        <v>25</v>
      </c>
      <c r="V36" s="87" t="n">
        <v>-100</v>
      </c>
      <c r="W36" s="166" t="n">
        <v>0</v>
      </c>
      <c r="X36" s="29"/>
      <c r="Y36" s="29"/>
      <c r="Z36" s="6"/>
      <c r="AA36" s="6"/>
      <c r="AB36" s="6"/>
      <c r="AC36" s="6"/>
      <c r="AD36" s="14"/>
      <c r="AE36" s="14"/>
      <c r="AF36" s="14"/>
      <c r="AG36" s="14"/>
      <c r="AH36" s="14"/>
      <c r="AI36" s="14"/>
      <c r="AJ36" s="14"/>
      <c r="AK36" s="14"/>
      <c r="AL36" s="10"/>
      <c r="AM36" s="14"/>
      <c r="AN36" s="10"/>
    </row>
    <row r="37" customFormat="false" ht="30" hidden="false" customHeight="true" outlineLevel="0" collapsed="false">
      <c r="B37" s="89" t="n">
        <v>57</v>
      </c>
      <c r="C37" s="16" t="s">
        <v>34</v>
      </c>
      <c r="D37" s="75" t="n">
        <v>5054913</v>
      </c>
      <c r="E37" s="79" t="n">
        <v>5947578</v>
      </c>
      <c r="F37" s="176" t="n">
        <v>892665</v>
      </c>
      <c r="G37" s="115" t="n">
        <v>17.659354374645</v>
      </c>
      <c r="H37" s="77" t="n">
        <v>16.0085711686386</v>
      </c>
      <c r="I37" s="116" t="n">
        <v>6297023</v>
      </c>
      <c r="J37" s="79" t="n">
        <v>4961526</v>
      </c>
      <c r="K37" s="80" t="n">
        <v>-1335497</v>
      </c>
      <c r="L37" s="5" t="n">
        <v>-21.2083868837703</v>
      </c>
      <c r="M37" s="117" t="n">
        <v>13.3545019629925</v>
      </c>
      <c r="N37" s="92" t="n">
        <v>3833425</v>
      </c>
      <c r="O37" s="3" t="n">
        <v>4189155</v>
      </c>
      <c r="P37" s="84" t="n">
        <v>332366</v>
      </c>
      <c r="Q37" s="80" t="n">
        <v>8.67021006019421</v>
      </c>
      <c r="R37" s="85" t="n">
        <v>11.2755790599061</v>
      </c>
      <c r="S37" s="161" t="n">
        <v>1045199</v>
      </c>
      <c r="T37" s="91" t="s">
        <v>25</v>
      </c>
      <c r="U37" s="85" t="n">
        <v>-712933</v>
      </c>
      <c r="V37" s="87" t="n">
        <v>-68.2102642654652</v>
      </c>
      <c r="W37" s="166" t="n">
        <v>0.894331088708527</v>
      </c>
      <c r="X37" s="29"/>
      <c r="Y37" s="29"/>
      <c r="Z37" s="6"/>
      <c r="AA37" s="6"/>
      <c r="AB37" s="6"/>
      <c r="AC37" s="6"/>
      <c r="AD37" s="9"/>
      <c r="AE37" s="9"/>
      <c r="AF37" s="9"/>
      <c r="AG37" s="9"/>
      <c r="AH37" s="9"/>
      <c r="AI37" s="9"/>
      <c r="AJ37" s="9"/>
      <c r="AK37" s="3"/>
      <c r="AL37" s="10"/>
      <c r="AM37" s="3"/>
      <c r="AN37" s="10"/>
    </row>
    <row r="38" customFormat="false" ht="30" hidden="false" customHeight="true" outlineLevel="0" collapsed="false">
      <c r="B38" s="89" t="n">
        <v>58</v>
      </c>
      <c r="C38" s="16" t="s">
        <v>35</v>
      </c>
      <c r="D38" s="75" t="n">
        <v>1437606</v>
      </c>
      <c r="E38" s="79" t="n">
        <v>1462025</v>
      </c>
      <c r="F38" s="176" t="n">
        <v>24419</v>
      </c>
      <c r="G38" s="115" t="n">
        <v>1.69858779109158</v>
      </c>
      <c r="H38" s="77" t="n">
        <v>9.59470229237275</v>
      </c>
      <c r="I38" s="116" t="n">
        <v>758576</v>
      </c>
      <c r="J38" s="79" t="n">
        <v>652540</v>
      </c>
      <c r="K38" s="80" t="n">
        <v>-106036</v>
      </c>
      <c r="L38" s="5" t="n">
        <v>-13.9782961759929</v>
      </c>
      <c r="M38" s="117" t="n">
        <v>4.28236660376185</v>
      </c>
      <c r="N38" s="92" t="n">
        <v>836763</v>
      </c>
      <c r="O38" s="3" t="n">
        <v>1290779</v>
      </c>
      <c r="P38" s="84" t="n">
        <v>454016</v>
      </c>
      <c r="Q38" s="80" t="n">
        <v>54.2586132513029</v>
      </c>
      <c r="R38" s="85" t="n">
        <v>8.47088129836809</v>
      </c>
      <c r="S38" s="161" t="n">
        <v>0</v>
      </c>
      <c r="T38" s="91" t="s">
        <v>25</v>
      </c>
      <c r="U38" s="167" t="s">
        <v>25</v>
      </c>
      <c r="V38" s="87" t="n">
        <v>0</v>
      </c>
      <c r="W38" s="166" t="n">
        <v>2.88386093668419</v>
      </c>
      <c r="X38" s="29"/>
      <c r="Y38" s="29"/>
      <c r="Z38" s="6"/>
      <c r="AA38" s="6"/>
      <c r="AB38" s="6"/>
      <c r="AC38" s="6"/>
      <c r="AD38" s="9"/>
      <c r="AE38" s="9"/>
      <c r="AF38" s="9"/>
      <c r="AG38" s="9"/>
      <c r="AH38" s="9"/>
      <c r="AI38" s="9"/>
      <c r="AJ38" s="9"/>
      <c r="AK38" s="3"/>
      <c r="AL38" s="10"/>
      <c r="AM38" s="3"/>
      <c r="AN38" s="10"/>
    </row>
    <row r="39" customFormat="false" ht="30" hidden="false" customHeight="true" outlineLevel="0" collapsed="false">
      <c r="B39" s="89" t="n">
        <v>59</v>
      </c>
      <c r="C39" s="178" t="s">
        <v>36</v>
      </c>
      <c r="D39" s="75" t="n">
        <v>2060715</v>
      </c>
      <c r="E39" s="79" t="n">
        <v>2505083</v>
      </c>
      <c r="F39" s="176" t="n">
        <v>444368</v>
      </c>
      <c r="G39" s="115" t="n">
        <v>21.5637776208743</v>
      </c>
      <c r="H39" s="77" t="n">
        <v>22.3955748168004</v>
      </c>
      <c r="I39" s="116" t="n">
        <v>1099624</v>
      </c>
      <c r="J39" s="83" t="n">
        <v>1020779</v>
      </c>
      <c r="K39" s="80" t="n">
        <v>-78845</v>
      </c>
      <c r="L39" s="5" t="n">
        <v>-7.17017816999265</v>
      </c>
      <c r="M39" s="117" t="n">
        <v>9.12581837245262</v>
      </c>
      <c r="N39" s="83" t="n">
        <v>1290249</v>
      </c>
      <c r="O39" s="3" t="n">
        <v>1835185</v>
      </c>
      <c r="P39" s="84" t="n">
        <v>544936</v>
      </c>
      <c r="Q39" s="80" t="n">
        <v>42.2349484479352</v>
      </c>
      <c r="R39" s="85" t="n">
        <v>16.4066511848789</v>
      </c>
      <c r="S39" s="86" t="n">
        <v>0</v>
      </c>
      <c r="T39" s="79" t="n">
        <v>0</v>
      </c>
      <c r="U39" s="85" t="n">
        <v>0</v>
      </c>
      <c r="V39" s="87" t="n">
        <v>0</v>
      </c>
      <c r="W39" s="166" t="n">
        <v>0</v>
      </c>
      <c r="X39" s="29"/>
      <c r="Y39" s="29"/>
      <c r="Z39" s="6"/>
      <c r="AA39" s="6"/>
      <c r="AB39" s="6"/>
      <c r="AC39" s="6"/>
      <c r="AD39" s="9"/>
      <c r="AE39" s="9"/>
      <c r="AF39" s="9"/>
      <c r="AG39" s="9"/>
      <c r="AH39" s="9"/>
      <c r="AI39" s="9"/>
      <c r="AJ39" s="9"/>
      <c r="AK39" s="3"/>
      <c r="AL39" s="10"/>
      <c r="AM39" s="3"/>
      <c r="AN39" s="10"/>
    </row>
    <row r="40" customFormat="false" ht="30" hidden="false" customHeight="true" outlineLevel="0" collapsed="false">
      <c r="B40" s="43" t="n">
        <v>60</v>
      </c>
      <c r="C40" s="179" t="s">
        <v>37</v>
      </c>
      <c r="D40" s="122" t="n">
        <v>2048496</v>
      </c>
      <c r="E40" s="123" t="n">
        <v>2636750</v>
      </c>
      <c r="F40" s="124" t="n">
        <v>588254</v>
      </c>
      <c r="G40" s="124" t="n">
        <v>28.716385094235</v>
      </c>
      <c r="H40" s="125" t="n">
        <v>7.3265354680312</v>
      </c>
      <c r="I40" s="126" t="n">
        <v>1269451</v>
      </c>
      <c r="J40" s="123" t="n">
        <v>1063054</v>
      </c>
      <c r="K40" s="127" t="n">
        <v>-206397</v>
      </c>
      <c r="L40" s="180" t="n">
        <v>-16.2587606768595</v>
      </c>
      <c r="M40" s="129" t="n">
        <v>2.95382680778703</v>
      </c>
      <c r="N40" s="130" t="n">
        <v>759267</v>
      </c>
      <c r="O40" s="131" t="n">
        <v>1034285</v>
      </c>
      <c r="P40" s="181" t="n">
        <v>275018</v>
      </c>
      <c r="Q40" s="127" t="n">
        <v>36.2215136440804</v>
      </c>
      <c r="R40" s="132" t="n">
        <v>2.87388858881299</v>
      </c>
      <c r="S40" s="133" t="n">
        <v>43677</v>
      </c>
      <c r="T40" s="134" t="n">
        <v>32459</v>
      </c>
      <c r="U40" s="132" t="n">
        <v>-11218</v>
      </c>
      <c r="V40" s="135" t="n">
        <v>-25.6839984431165</v>
      </c>
      <c r="W40" s="182" t="n">
        <v>0.0901913396252298</v>
      </c>
      <c r="X40" s="29"/>
      <c r="Y40" s="29"/>
      <c r="Z40" s="6"/>
      <c r="AA40" s="6"/>
      <c r="AB40" s="6"/>
      <c r="AC40" s="6"/>
      <c r="AD40" s="9"/>
      <c r="AE40" s="9"/>
      <c r="AF40" s="9"/>
      <c r="AG40" s="9"/>
      <c r="AH40" s="9"/>
      <c r="AI40" s="9"/>
      <c r="AJ40" s="9"/>
      <c r="AK40" s="3"/>
      <c r="AL40" s="10"/>
      <c r="AM40" s="3"/>
      <c r="AN40" s="10"/>
    </row>
    <row r="41" customFormat="false" ht="30" hidden="false" customHeight="true" outlineLevel="0" collapsed="false">
      <c r="J41" s="29"/>
      <c r="M41" s="6"/>
      <c r="N41" s="29"/>
      <c r="O41" s="29"/>
      <c r="Q41" s="6"/>
      <c r="R41" s="183"/>
      <c r="S41" s="184"/>
      <c r="T41" s="14"/>
      <c r="U41" s="5"/>
      <c r="V41" s="138"/>
      <c r="W41" s="138"/>
      <c r="X41" s="9"/>
      <c r="Y41" s="9"/>
      <c r="Z41" s="138"/>
      <c r="AA41" s="6"/>
      <c r="AB41" s="138"/>
      <c r="AC41" s="138"/>
      <c r="AD41" s="9"/>
      <c r="AE41" s="9"/>
      <c r="AF41" s="9"/>
      <c r="AG41" s="9"/>
      <c r="AH41" s="9"/>
      <c r="AI41" s="9"/>
      <c r="AJ41" s="9"/>
      <c r="AK41" s="3"/>
      <c r="AL41" s="10"/>
      <c r="AM41" s="3"/>
      <c r="AN41" s="10"/>
    </row>
    <row r="42" customFormat="false" ht="30" hidden="false" customHeight="true" outlineLevel="0" collapsed="false">
      <c r="J42" s="29"/>
      <c r="M42" s="6"/>
      <c r="N42" s="29"/>
      <c r="O42" s="29"/>
      <c r="Q42" s="6"/>
      <c r="R42" s="183"/>
      <c r="S42" s="184"/>
      <c r="T42" s="14"/>
      <c r="U42" s="5"/>
      <c r="V42" s="138"/>
      <c r="W42" s="138"/>
      <c r="X42" s="14"/>
      <c r="Y42" s="14"/>
      <c r="Z42" s="138"/>
      <c r="AA42" s="138"/>
      <c r="AB42" s="138"/>
      <c r="AC42" s="138"/>
      <c r="AD42" s="14"/>
      <c r="AE42" s="14"/>
      <c r="AF42" s="14"/>
      <c r="AG42" s="14"/>
      <c r="AH42" s="14"/>
      <c r="AI42" s="14"/>
      <c r="AJ42" s="14"/>
      <c r="AK42" s="14"/>
      <c r="AL42" s="10"/>
      <c r="AM42" s="14"/>
      <c r="AN42" s="10"/>
    </row>
    <row r="43" customFormat="false" ht="30" hidden="false" customHeight="true" outlineLevel="0" collapsed="false">
      <c r="J43" s="29"/>
      <c r="M43" s="6"/>
      <c r="N43" s="29"/>
      <c r="O43" s="29"/>
      <c r="Q43" s="6"/>
      <c r="R43" s="183"/>
      <c r="S43" s="184"/>
      <c r="T43" s="14"/>
      <c r="U43" s="5"/>
      <c r="V43" s="138"/>
      <c r="W43" s="138"/>
      <c r="X43" s="9"/>
      <c r="Y43" s="9"/>
      <c r="Z43" s="138"/>
      <c r="AA43" s="6"/>
      <c r="AB43" s="138"/>
      <c r="AC43" s="138"/>
      <c r="AD43" s="9"/>
      <c r="AE43" s="9"/>
      <c r="AF43" s="9"/>
      <c r="AG43" s="9"/>
      <c r="AH43" s="9"/>
      <c r="AI43" s="9"/>
      <c r="AJ43" s="9"/>
      <c r="AK43" s="3"/>
      <c r="AL43" s="10"/>
      <c r="AM43" s="3"/>
      <c r="AN43" s="10"/>
    </row>
    <row r="44" customFormat="false" ht="30" hidden="false" customHeight="true" outlineLevel="0" collapsed="false">
      <c r="J44" s="29"/>
      <c r="M44" s="6"/>
      <c r="N44" s="29"/>
      <c r="O44" s="29"/>
      <c r="Q44" s="6"/>
      <c r="R44" s="183"/>
      <c r="S44" s="184"/>
      <c r="T44" s="14"/>
      <c r="U44" s="5"/>
      <c r="V44" s="138"/>
      <c r="W44" s="138"/>
      <c r="X44" s="9"/>
      <c r="Y44" s="9"/>
      <c r="Z44" s="138"/>
      <c r="AA44" s="6"/>
      <c r="AB44" s="138"/>
      <c r="AC44" s="138"/>
      <c r="AD44" s="9"/>
      <c r="AE44" s="9"/>
      <c r="AF44" s="9"/>
      <c r="AG44" s="9"/>
      <c r="AH44" s="9"/>
      <c r="AI44" s="9"/>
      <c r="AJ44" s="9"/>
      <c r="AK44" s="3"/>
      <c r="AL44" s="10"/>
      <c r="AM44" s="3"/>
      <c r="AN44" s="10"/>
    </row>
    <row r="45" customFormat="false" ht="30" hidden="false" customHeight="true" outlineLevel="0" collapsed="false">
      <c r="J45" s="29"/>
      <c r="M45" s="6"/>
      <c r="N45" s="29"/>
      <c r="O45" s="29"/>
      <c r="Q45" s="6"/>
      <c r="R45" s="183"/>
      <c r="S45" s="184"/>
      <c r="T45" s="14"/>
      <c r="U45" s="5"/>
      <c r="V45" s="138"/>
      <c r="W45" s="138"/>
      <c r="X45" s="9"/>
      <c r="Y45" s="9"/>
      <c r="Z45" s="138"/>
      <c r="AA45" s="6"/>
      <c r="AB45" s="138"/>
      <c r="AC45" s="138"/>
      <c r="AD45" s="9"/>
      <c r="AE45" s="9"/>
      <c r="AF45" s="9"/>
      <c r="AG45" s="9"/>
      <c r="AH45" s="9"/>
      <c r="AI45" s="9"/>
      <c r="AJ45" s="9"/>
      <c r="AK45" s="3"/>
      <c r="AL45" s="10"/>
      <c r="AM45" s="3"/>
      <c r="AN45" s="10"/>
    </row>
    <row r="46" customFormat="false" ht="30" hidden="false" customHeight="true" outlineLevel="0" collapsed="false">
      <c r="J46" s="29"/>
      <c r="M46" s="6"/>
      <c r="N46" s="29"/>
      <c r="O46" s="29"/>
      <c r="Q46" s="6"/>
      <c r="R46" s="183"/>
      <c r="S46" s="184"/>
      <c r="T46" s="14"/>
      <c r="U46" s="5"/>
      <c r="V46" s="138"/>
      <c r="W46" s="138"/>
      <c r="X46" s="9"/>
      <c r="Y46" s="9"/>
      <c r="Z46" s="138"/>
      <c r="AA46" s="6"/>
      <c r="AB46" s="138"/>
      <c r="AC46" s="138"/>
      <c r="AD46" s="9"/>
      <c r="AE46" s="9"/>
      <c r="AF46" s="9"/>
      <c r="AG46" s="9"/>
      <c r="AH46" s="9"/>
      <c r="AI46" s="9"/>
      <c r="AJ46" s="9"/>
      <c r="AK46" s="3"/>
      <c r="AL46" s="10"/>
      <c r="AM46" s="3"/>
      <c r="AN46" s="10"/>
    </row>
    <row r="47" customFormat="false" ht="30" hidden="false" customHeight="true" outlineLevel="0" collapsed="false">
      <c r="J47" s="29"/>
      <c r="M47" s="6"/>
      <c r="N47" s="29"/>
      <c r="O47" s="29"/>
      <c r="Q47" s="6"/>
      <c r="R47" s="183"/>
      <c r="S47" s="184"/>
      <c r="T47" s="14"/>
      <c r="U47" s="5"/>
      <c r="V47" s="138"/>
      <c r="W47" s="138"/>
      <c r="X47" s="9"/>
      <c r="Y47" s="9"/>
      <c r="Z47" s="138"/>
      <c r="AA47" s="6"/>
      <c r="AB47" s="138"/>
      <c r="AC47" s="138"/>
      <c r="AD47" s="9"/>
      <c r="AE47" s="9"/>
      <c r="AF47" s="9"/>
      <c r="AG47" s="9"/>
      <c r="AH47" s="9"/>
      <c r="AI47" s="9"/>
      <c r="AJ47" s="9"/>
      <c r="AK47" s="3"/>
      <c r="AL47" s="10"/>
      <c r="AM47" s="3"/>
      <c r="AN47" s="10"/>
    </row>
    <row r="48" customFormat="false" ht="30" hidden="false" customHeight="true" outlineLevel="0" collapsed="false">
      <c r="J48" s="29"/>
      <c r="M48" s="6"/>
      <c r="N48" s="29"/>
      <c r="O48" s="29"/>
      <c r="Q48" s="6"/>
      <c r="R48" s="183"/>
      <c r="S48" s="184"/>
      <c r="T48" s="14"/>
      <c r="U48" s="5"/>
      <c r="V48" s="138"/>
      <c r="W48" s="138"/>
      <c r="X48" s="9"/>
      <c r="Y48" s="9"/>
      <c r="Z48" s="138"/>
      <c r="AA48" s="6"/>
      <c r="AB48" s="138"/>
      <c r="AC48" s="138"/>
      <c r="AD48" s="9"/>
      <c r="AE48" s="9"/>
      <c r="AF48" s="9"/>
      <c r="AG48" s="9"/>
      <c r="AH48" s="9"/>
      <c r="AI48" s="9"/>
      <c r="AJ48" s="9"/>
      <c r="AK48" s="3"/>
      <c r="AL48" s="10"/>
      <c r="AM48" s="3"/>
      <c r="AN48" s="10"/>
    </row>
    <row r="49" customFormat="false" ht="30" hidden="false" customHeight="true" outlineLevel="0" collapsed="false">
      <c r="J49" s="29"/>
      <c r="M49" s="6"/>
      <c r="N49" s="29"/>
      <c r="O49" s="29"/>
      <c r="Q49" s="6"/>
      <c r="R49" s="183"/>
      <c r="S49" s="184"/>
      <c r="T49" s="14"/>
      <c r="U49" s="5"/>
      <c r="V49" s="138"/>
      <c r="W49" s="138"/>
      <c r="X49" s="9"/>
      <c r="Y49" s="9"/>
      <c r="Z49" s="138"/>
      <c r="AA49" s="6"/>
      <c r="AB49" s="138"/>
      <c r="AC49" s="138"/>
      <c r="AD49" s="9"/>
      <c r="AE49" s="9"/>
      <c r="AF49" s="9"/>
      <c r="AG49" s="9"/>
      <c r="AH49" s="9"/>
      <c r="AI49" s="9"/>
      <c r="AJ49" s="9"/>
      <c r="AK49" s="3"/>
      <c r="AL49" s="10"/>
      <c r="AM49" s="3"/>
      <c r="AN49" s="10"/>
    </row>
    <row r="50" customFormat="false" ht="30" hidden="false" customHeight="true" outlineLevel="0" collapsed="false">
      <c r="J50" s="29"/>
      <c r="M50" s="6"/>
      <c r="N50" s="29"/>
      <c r="O50" s="29"/>
      <c r="Q50" s="6"/>
      <c r="R50" s="183"/>
      <c r="S50" s="184"/>
      <c r="T50" s="14"/>
      <c r="U50" s="5"/>
      <c r="V50" s="138"/>
      <c r="W50" s="138"/>
      <c r="X50" s="9"/>
      <c r="Y50" s="9"/>
      <c r="Z50" s="138"/>
      <c r="AA50" s="6"/>
      <c r="AB50" s="138"/>
      <c r="AC50" s="138"/>
      <c r="AD50" s="9"/>
      <c r="AE50" s="9"/>
      <c r="AF50" s="9"/>
      <c r="AG50" s="9"/>
      <c r="AH50" s="9"/>
      <c r="AI50" s="9"/>
      <c r="AJ50" s="9"/>
      <c r="AK50" s="3"/>
      <c r="AL50" s="10"/>
      <c r="AM50" s="3"/>
      <c r="AN50" s="10"/>
    </row>
    <row r="51" customFormat="false" ht="30" hidden="false" customHeight="true" outlineLevel="0" collapsed="false">
      <c r="J51" s="29"/>
      <c r="M51" s="6"/>
      <c r="N51" s="29"/>
      <c r="O51" s="29"/>
      <c r="Q51" s="6"/>
      <c r="R51" s="183"/>
      <c r="S51" s="184"/>
      <c r="T51" s="14"/>
      <c r="U51" s="5"/>
      <c r="V51" s="138"/>
      <c r="W51" s="138"/>
      <c r="X51" s="9"/>
      <c r="Y51" s="185"/>
      <c r="Z51" s="138"/>
      <c r="AA51" s="6"/>
      <c r="AB51" s="138"/>
      <c r="AC51" s="138"/>
      <c r="AD51" s="9"/>
      <c r="AE51" s="9"/>
      <c r="AF51" s="9"/>
      <c r="AG51" s="9"/>
      <c r="AH51" s="9"/>
      <c r="AI51" s="9"/>
      <c r="AJ51" s="9"/>
      <c r="AK51" s="3"/>
      <c r="AL51" s="10"/>
      <c r="AM51" s="3"/>
      <c r="AN51" s="10"/>
    </row>
    <row r="52" customFormat="false" ht="30" hidden="false" customHeight="true" outlineLevel="0" collapsed="false">
      <c r="J52" s="29"/>
      <c r="M52" s="6"/>
      <c r="N52" s="29"/>
      <c r="O52" s="29"/>
      <c r="Q52" s="6"/>
      <c r="R52" s="183"/>
      <c r="S52" s="184"/>
      <c r="T52" s="14"/>
      <c r="U52" s="138"/>
      <c r="V52" s="138"/>
      <c r="W52" s="138"/>
      <c r="X52" s="9"/>
      <c r="Y52" s="9"/>
      <c r="Z52" s="138"/>
      <c r="AA52" s="6"/>
      <c r="AB52" s="138"/>
      <c r="AC52" s="138"/>
      <c r="AD52" s="9"/>
      <c r="AE52" s="9"/>
      <c r="AF52" s="9"/>
      <c r="AG52" s="9"/>
      <c r="AH52" s="9"/>
      <c r="AI52" s="9"/>
      <c r="AJ52" s="9"/>
      <c r="AK52" s="3"/>
      <c r="AL52" s="3"/>
      <c r="AM52" s="3"/>
    </row>
    <row r="53" customFormat="false" ht="30" hidden="false" customHeight="true" outlineLevel="0" collapsed="false">
      <c r="J53" s="29"/>
      <c r="M53" s="6"/>
      <c r="N53" s="29"/>
      <c r="O53" s="29"/>
      <c r="Q53" s="6"/>
      <c r="R53" s="6"/>
    </row>
    <row r="54" customFormat="false" ht="30" hidden="false" customHeight="true" outlineLevel="0" collapsed="false">
      <c r="J54" s="29"/>
      <c r="M54" s="6"/>
      <c r="N54" s="29"/>
      <c r="O54" s="29"/>
      <c r="Q54" s="6"/>
      <c r="R54" s="6"/>
    </row>
    <row r="55" customFormat="false" ht="30" hidden="false" customHeight="true" outlineLevel="0" collapsed="false">
      <c r="J55" s="29"/>
      <c r="M55" s="6"/>
      <c r="N55" s="29"/>
      <c r="O55" s="29"/>
      <c r="Q55" s="6"/>
      <c r="R55" s="6"/>
    </row>
    <row r="56" customFormat="false" ht="30" hidden="false" customHeight="true" outlineLevel="0" collapsed="false">
      <c r="J56" s="29"/>
      <c r="M56" s="6"/>
      <c r="N56" s="29"/>
      <c r="O56" s="29"/>
      <c r="Q56" s="6"/>
      <c r="R56" s="6"/>
    </row>
    <row r="57" customFormat="false" ht="30" hidden="false" customHeight="true" outlineLevel="0" collapsed="false">
      <c r="J57" s="29"/>
      <c r="M57" s="6"/>
      <c r="N57" s="29"/>
      <c r="O57" s="29"/>
      <c r="Q57" s="6"/>
      <c r="R57" s="6"/>
    </row>
    <row r="58" customFormat="false" ht="30" hidden="false" customHeight="true" outlineLevel="0" collapsed="false">
      <c r="B58" s="29"/>
      <c r="C58" s="184"/>
      <c r="D58" s="14"/>
      <c r="E58" s="29"/>
      <c r="J58" s="29"/>
      <c r="M58" s="6"/>
      <c r="N58" s="29"/>
      <c r="O58" s="29"/>
      <c r="Q58" s="6"/>
      <c r="R58" s="6"/>
    </row>
    <row r="59" customFormat="false" ht="30" hidden="false" customHeight="true" outlineLevel="0" collapsed="false">
      <c r="B59" s="184"/>
      <c r="C59" s="184"/>
      <c r="D59" s="14"/>
      <c r="E59" s="29"/>
      <c r="J59" s="29"/>
      <c r="M59" s="6"/>
      <c r="N59" s="29"/>
      <c r="O59" s="29"/>
      <c r="Q59" s="6"/>
      <c r="R59" s="6"/>
    </row>
    <row r="60" customFormat="false" ht="30" hidden="false" customHeight="true" outlineLevel="0" collapsed="false">
      <c r="B60" s="184"/>
      <c r="C60" s="184"/>
      <c r="D60" s="14"/>
      <c r="E60" s="29"/>
      <c r="J60" s="29"/>
      <c r="M60" s="6"/>
      <c r="N60" s="29"/>
      <c r="O60" s="29"/>
      <c r="Q60" s="6"/>
      <c r="R60" s="6"/>
    </row>
    <row r="61" customFormat="false" ht="30" hidden="false" customHeight="true" outlineLevel="0" collapsed="false">
      <c r="B61" s="184"/>
      <c r="C61" s="184"/>
      <c r="D61" s="14"/>
      <c r="E61" s="29"/>
      <c r="J61" s="29"/>
      <c r="M61" s="6"/>
      <c r="N61" s="29"/>
      <c r="O61" s="29"/>
      <c r="Q61" s="6"/>
      <c r="R61" s="6"/>
    </row>
    <row r="62" customFormat="false" ht="30" hidden="false" customHeight="true" outlineLevel="0" collapsed="false">
      <c r="B62" s="184"/>
      <c r="C62" s="184"/>
      <c r="D62" s="14"/>
      <c r="E62" s="29"/>
      <c r="J62" s="29"/>
      <c r="M62" s="6"/>
      <c r="N62" s="29"/>
      <c r="O62" s="29"/>
      <c r="Q62" s="6"/>
      <c r="R62" s="6"/>
    </row>
    <row r="63" customFormat="false" ht="30" hidden="false" customHeight="true" outlineLevel="0" collapsed="false">
      <c r="B63" s="184"/>
      <c r="C63" s="184"/>
      <c r="D63" s="14"/>
      <c r="E63" s="29"/>
      <c r="J63" s="29"/>
      <c r="M63" s="6"/>
      <c r="N63" s="29"/>
      <c r="O63" s="29"/>
      <c r="Q63" s="6"/>
      <c r="R63" s="6"/>
    </row>
    <row r="64" customFormat="false" ht="30" hidden="false" customHeight="true" outlineLevel="0" collapsed="false">
      <c r="B64" s="184"/>
      <c r="C64" s="184"/>
      <c r="D64" s="14"/>
      <c r="E64" s="29"/>
      <c r="J64" s="29"/>
      <c r="M64" s="6"/>
      <c r="N64" s="29"/>
      <c r="O64" s="29"/>
      <c r="Q64" s="6"/>
      <c r="R64" s="6"/>
    </row>
    <row r="65" customFormat="false" ht="30" hidden="false" customHeight="true" outlineLevel="0" collapsed="false">
      <c r="B65" s="184"/>
      <c r="C65" s="184"/>
      <c r="D65" s="14"/>
      <c r="E65" s="29"/>
      <c r="J65" s="29"/>
      <c r="M65" s="6"/>
      <c r="N65" s="29"/>
      <c r="O65" s="29"/>
      <c r="Q65" s="6"/>
      <c r="R65" s="6"/>
    </row>
    <row r="66" customFormat="false" ht="30" hidden="false" customHeight="true" outlineLevel="0" collapsed="false">
      <c r="B66" s="184"/>
      <c r="C66" s="184"/>
      <c r="D66" s="14"/>
      <c r="E66" s="29"/>
      <c r="J66" s="29"/>
      <c r="M66" s="6"/>
      <c r="N66" s="29"/>
      <c r="O66" s="29"/>
      <c r="Q66" s="6"/>
      <c r="R66" s="6"/>
    </row>
    <row r="67" customFormat="false" ht="30" hidden="false" customHeight="true" outlineLevel="0" collapsed="false">
      <c r="B67" s="184"/>
      <c r="C67" s="184"/>
      <c r="D67" s="14"/>
      <c r="E67" s="29"/>
      <c r="J67" s="29"/>
      <c r="M67" s="6"/>
      <c r="N67" s="29"/>
      <c r="O67" s="29"/>
      <c r="Q67" s="6"/>
      <c r="R67" s="6"/>
    </row>
    <row r="68" customFormat="false" ht="30" hidden="false" customHeight="true" outlineLevel="0" collapsed="false">
      <c r="B68" s="184"/>
      <c r="C68" s="184"/>
      <c r="D68" s="14"/>
      <c r="E68" s="29"/>
      <c r="J68" s="29"/>
      <c r="M68" s="6"/>
      <c r="N68" s="29"/>
      <c r="O68" s="29"/>
      <c r="Q68" s="6"/>
      <c r="R68" s="6"/>
    </row>
    <row r="69" customFormat="false" ht="30" hidden="false" customHeight="true" outlineLevel="0" collapsed="false">
      <c r="B69" s="184"/>
      <c r="C69" s="184"/>
      <c r="D69" s="14"/>
      <c r="E69" s="29"/>
      <c r="J69" s="29"/>
      <c r="M69" s="6"/>
      <c r="N69" s="29"/>
      <c r="O69" s="29"/>
      <c r="Q69" s="6"/>
      <c r="R69" s="6"/>
    </row>
    <row r="70" customFormat="false" ht="30" hidden="false" customHeight="true" outlineLevel="0" collapsed="false">
      <c r="B70" s="184"/>
      <c r="C70" s="184"/>
      <c r="D70" s="14"/>
      <c r="E70" s="29"/>
      <c r="J70" s="29"/>
      <c r="M70" s="6"/>
      <c r="N70" s="29"/>
      <c r="O70" s="29"/>
      <c r="Q70" s="6"/>
      <c r="R70" s="6"/>
    </row>
    <row r="71" customFormat="false" ht="30" hidden="false" customHeight="true" outlineLevel="0" collapsed="false">
      <c r="B71" s="184"/>
      <c r="C71" s="184"/>
      <c r="D71" s="14"/>
      <c r="E71" s="29"/>
      <c r="J71" s="29"/>
      <c r="M71" s="6"/>
      <c r="N71" s="29"/>
      <c r="O71" s="29"/>
      <c r="Q71" s="6"/>
      <c r="R71" s="6"/>
    </row>
    <row r="72" customFormat="false" ht="30" hidden="false" customHeight="true" outlineLevel="0" collapsed="false">
      <c r="B72" s="184"/>
      <c r="C72" s="184"/>
      <c r="D72" s="14"/>
      <c r="E72" s="29"/>
      <c r="J72" s="29"/>
      <c r="M72" s="6"/>
      <c r="N72" s="29"/>
      <c r="O72" s="29"/>
      <c r="Q72" s="6"/>
      <c r="R72" s="6"/>
    </row>
    <row r="73" customFormat="false" ht="30" hidden="false" customHeight="true" outlineLevel="0" collapsed="false">
      <c r="B73" s="184"/>
      <c r="C73" s="184"/>
      <c r="D73" s="14"/>
      <c r="E73" s="29"/>
      <c r="J73" s="29"/>
      <c r="M73" s="6"/>
      <c r="N73" s="29"/>
      <c r="O73" s="29"/>
      <c r="Q73" s="6"/>
      <c r="R73" s="6"/>
    </row>
    <row r="74" customFormat="false" ht="30" hidden="false" customHeight="true" outlineLevel="0" collapsed="false">
      <c r="B74" s="184"/>
      <c r="C74" s="184"/>
      <c r="D74" s="14"/>
      <c r="E74" s="29"/>
      <c r="J74" s="29"/>
      <c r="M74" s="6"/>
      <c r="N74" s="29"/>
      <c r="O74" s="29"/>
      <c r="Q74" s="6"/>
      <c r="R74" s="6"/>
    </row>
    <row r="75" customFormat="false" ht="30" hidden="false" customHeight="true" outlineLevel="0" collapsed="false">
      <c r="B75" s="184"/>
      <c r="C75" s="184"/>
      <c r="D75" s="14"/>
      <c r="E75" s="29"/>
      <c r="J75" s="29"/>
      <c r="M75" s="6"/>
      <c r="N75" s="29"/>
      <c r="O75" s="29"/>
      <c r="Q75" s="6"/>
      <c r="R75" s="6"/>
    </row>
    <row r="76" customFormat="false" ht="30" hidden="false" customHeight="true" outlineLevel="0" collapsed="false">
      <c r="B76" s="184"/>
      <c r="C76" s="184"/>
      <c r="D76" s="14"/>
      <c r="E76" s="29"/>
      <c r="J76" s="29"/>
      <c r="M76" s="6"/>
      <c r="N76" s="29"/>
      <c r="O76" s="29"/>
      <c r="Q76" s="6"/>
      <c r="R76" s="6"/>
    </row>
    <row r="77" customFormat="false" ht="30" hidden="false" customHeight="true" outlineLevel="0" collapsed="false">
      <c r="B77" s="184"/>
      <c r="C77" s="184"/>
      <c r="D77" s="14"/>
      <c r="J77" s="29"/>
      <c r="M77" s="6"/>
      <c r="N77" s="29"/>
      <c r="O77" s="29"/>
      <c r="Q77" s="6"/>
      <c r="R77" s="6"/>
    </row>
    <row r="78" customFormat="false" ht="30" hidden="false" customHeight="true" outlineLevel="0" collapsed="false">
      <c r="B78" s="184"/>
      <c r="C78" s="184"/>
      <c r="D78" s="14"/>
      <c r="J78" s="29"/>
      <c r="M78" s="6"/>
      <c r="N78" s="29"/>
      <c r="O78" s="29"/>
      <c r="Q78" s="6"/>
      <c r="R78" s="6"/>
    </row>
    <row r="79" customFormat="false" ht="30" hidden="false" customHeight="true" outlineLevel="0" collapsed="false">
      <c r="B79" s="184"/>
      <c r="C79" s="184"/>
      <c r="D79" s="14"/>
      <c r="J79" s="29"/>
      <c r="M79" s="6"/>
      <c r="N79" s="29"/>
      <c r="O79" s="29"/>
      <c r="Q79" s="6"/>
      <c r="R79" s="6"/>
    </row>
    <row r="80" customFormat="false" ht="30" hidden="false" customHeight="true" outlineLevel="0" collapsed="false">
      <c r="B80" s="184"/>
      <c r="C80" s="184"/>
      <c r="D80" s="14"/>
      <c r="J80" s="29"/>
      <c r="M80" s="6"/>
      <c r="N80" s="29"/>
      <c r="O80" s="29"/>
      <c r="Q80" s="6"/>
      <c r="R80" s="6"/>
    </row>
    <row r="81" customFormat="false" ht="30" hidden="false" customHeight="true" outlineLevel="0" collapsed="false">
      <c r="B81" s="184"/>
      <c r="C81" s="184"/>
      <c r="D81" s="14"/>
      <c r="J81" s="29"/>
      <c r="M81" s="6"/>
      <c r="N81" s="29"/>
      <c r="O81" s="29"/>
      <c r="Q81" s="6"/>
      <c r="R81" s="6"/>
    </row>
    <row r="82" customFormat="false" ht="30" hidden="false" customHeight="true" outlineLevel="0" collapsed="false">
      <c r="B82" s="184" t="s">
        <v>21</v>
      </c>
      <c r="C82" s="184" t="s">
        <v>21</v>
      </c>
      <c r="D82" s="14"/>
      <c r="J82" s="29"/>
      <c r="M82" s="6"/>
      <c r="N82" s="29"/>
      <c r="O82" s="29"/>
      <c r="Q82" s="6"/>
      <c r="R82" s="6"/>
    </row>
    <row r="83" customFormat="false" ht="30" hidden="false" customHeight="true" outlineLevel="0" collapsed="false">
      <c r="J83" s="29"/>
      <c r="M83" s="6"/>
      <c r="N83" s="29"/>
      <c r="O83" s="29"/>
      <c r="Q83" s="6"/>
      <c r="R83" s="6"/>
    </row>
    <row r="84" customFormat="false" ht="30" hidden="false" customHeight="true" outlineLevel="0" collapsed="false">
      <c r="J84" s="29"/>
      <c r="M84" s="6"/>
      <c r="N84" s="29"/>
      <c r="O84" s="29"/>
      <c r="Q84" s="6"/>
      <c r="R84" s="6"/>
    </row>
    <row r="85" customFormat="false" ht="30" hidden="false" customHeight="true" outlineLevel="0" collapsed="false">
      <c r="J85" s="29"/>
      <c r="M85" s="6"/>
      <c r="N85" s="29"/>
      <c r="O85" s="29"/>
      <c r="Q85" s="6"/>
      <c r="R85" s="6"/>
    </row>
    <row r="86" customFormat="false" ht="30" hidden="false" customHeight="true" outlineLevel="0" collapsed="false">
      <c r="J86" s="29"/>
      <c r="M86" s="6"/>
      <c r="N86" s="29"/>
      <c r="O86" s="29"/>
      <c r="Q86" s="6"/>
      <c r="R86" s="6"/>
    </row>
    <row r="87" customFormat="false" ht="30" hidden="false" customHeight="true" outlineLevel="0" collapsed="false">
      <c r="J87" s="29"/>
      <c r="M87" s="6"/>
      <c r="N87" s="29"/>
      <c r="O87" s="29"/>
      <c r="Q87" s="6"/>
      <c r="R87" s="6"/>
    </row>
    <row r="88" customFormat="false" ht="30" hidden="false" customHeight="true" outlineLevel="0" collapsed="false">
      <c r="J88" s="29"/>
      <c r="M88" s="6"/>
      <c r="N88" s="29"/>
      <c r="O88" s="29"/>
      <c r="Q88" s="6"/>
      <c r="R88" s="6"/>
    </row>
    <row r="89" customFormat="false" ht="30" hidden="false" customHeight="true" outlineLevel="0" collapsed="false">
      <c r="J89" s="29"/>
      <c r="M89" s="6"/>
      <c r="N89" s="29"/>
      <c r="O89" s="29"/>
      <c r="Q89" s="6"/>
      <c r="R89" s="6"/>
    </row>
    <row r="90" customFormat="false" ht="30" hidden="false" customHeight="true" outlineLevel="0" collapsed="false">
      <c r="J90" s="29"/>
      <c r="M90" s="6"/>
      <c r="N90" s="29"/>
      <c r="O90" s="29"/>
      <c r="Q90" s="6"/>
      <c r="R90" s="6"/>
    </row>
    <row r="91" customFormat="false" ht="30" hidden="false" customHeight="true" outlineLevel="0" collapsed="false">
      <c r="J91" s="29"/>
      <c r="M91" s="6"/>
      <c r="N91" s="29"/>
      <c r="O91" s="29"/>
      <c r="Q91" s="6"/>
      <c r="R91" s="6"/>
    </row>
    <row r="92" customFormat="false" ht="30" hidden="false" customHeight="true" outlineLevel="0" collapsed="false">
      <c r="J92" s="29"/>
      <c r="M92" s="6"/>
      <c r="N92" s="29"/>
      <c r="O92" s="29"/>
      <c r="Q92" s="6"/>
      <c r="R92" s="6"/>
    </row>
    <row r="93" customFormat="false" ht="30" hidden="false" customHeight="true" outlineLevel="0" collapsed="false">
      <c r="J93" s="29"/>
      <c r="M93" s="6"/>
      <c r="N93" s="29"/>
      <c r="O93" s="29"/>
      <c r="Q93" s="6"/>
      <c r="R93" s="6"/>
    </row>
    <row r="94" customFormat="false" ht="30" hidden="false" customHeight="true" outlineLevel="0" collapsed="false">
      <c r="J94" s="29"/>
      <c r="M94" s="6"/>
      <c r="N94" s="29"/>
      <c r="O94" s="29"/>
      <c r="Q94" s="6"/>
      <c r="R94" s="6"/>
    </row>
    <row r="95" customFormat="false" ht="30" hidden="false" customHeight="true" outlineLevel="0" collapsed="false">
      <c r="J95" s="29"/>
      <c r="M95" s="6"/>
      <c r="N95" s="29"/>
      <c r="O95" s="29"/>
      <c r="Q95" s="6"/>
      <c r="R95" s="6"/>
    </row>
    <row r="96" customFormat="false" ht="30" hidden="false" customHeight="true" outlineLevel="0" collapsed="false">
      <c r="C96" s="8" t="s">
        <v>42</v>
      </c>
      <c r="D96" s="1" t="n">
        <f aca="false">SUM(D97:D103)</f>
        <v>16549</v>
      </c>
      <c r="J96" s="29"/>
      <c r="M96" s="6"/>
      <c r="N96" s="29"/>
      <c r="O96" s="29"/>
      <c r="Q96" s="6"/>
      <c r="R96" s="6"/>
    </row>
    <row r="97" customFormat="false" ht="30" hidden="false" customHeight="true" outlineLevel="0" collapsed="false">
      <c r="B97" s="186"/>
      <c r="C97" s="187" t="s">
        <v>32</v>
      </c>
      <c r="D97" s="188" t="n">
        <v>76</v>
      </c>
      <c r="J97" s="29"/>
      <c r="M97" s="6"/>
      <c r="N97" s="29"/>
      <c r="O97" s="29"/>
      <c r="Q97" s="6"/>
      <c r="R97" s="6"/>
    </row>
    <row r="98" customFormat="false" ht="30" hidden="false" customHeight="true" outlineLevel="0" collapsed="false">
      <c r="B98" s="186"/>
      <c r="C98" s="187" t="s">
        <v>33</v>
      </c>
      <c r="D98" s="189" t="n">
        <v>1761</v>
      </c>
      <c r="E98" s="14"/>
      <c r="J98" s="29"/>
      <c r="M98" s="6"/>
      <c r="N98" s="29"/>
      <c r="O98" s="29"/>
      <c r="Q98" s="6"/>
      <c r="R98" s="6"/>
    </row>
    <row r="99" customFormat="false" ht="30" hidden="false" customHeight="true" outlineLevel="0" collapsed="false">
      <c r="B99" s="186"/>
      <c r="C99" s="187" t="s">
        <v>34</v>
      </c>
      <c r="D99" s="189" t="n">
        <v>6067</v>
      </c>
      <c r="E99" s="14"/>
      <c r="J99" s="29"/>
      <c r="M99" s="6"/>
      <c r="N99" s="29"/>
      <c r="O99" s="29"/>
      <c r="Q99" s="6"/>
      <c r="R99" s="6"/>
    </row>
    <row r="100" customFormat="false" ht="30" hidden="false" customHeight="true" outlineLevel="0" collapsed="false">
      <c r="B100" s="186"/>
      <c r="C100" s="187" t="s">
        <v>35</v>
      </c>
      <c r="D100" s="189" t="n">
        <v>1064</v>
      </c>
      <c r="E100" s="14"/>
      <c r="J100" s="29"/>
      <c r="M100" s="6"/>
      <c r="N100" s="29"/>
      <c r="O100" s="29"/>
      <c r="Q100" s="6"/>
      <c r="R100" s="6"/>
    </row>
    <row r="101" customFormat="false" ht="30" hidden="false" customHeight="true" outlineLevel="0" collapsed="false">
      <c r="B101" s="186"/>
      <c r="C101" s="187"/>
      <c r="D101" s="189"/>
      <c r="E101" s="14"/>
      <c r="J101" s="29"/>
      <c r="M101" s="6"/>
      <c r="N101" s="29"/>
      <c r="O101" s="29"/>
      <c r="Q101" s="6"/>
      <c r="R101" s="6"/>
    </row>
    <row r="102" customFormat="false" ht="30" hidden="false" customHeight="true" outlineLevel="0" collapsed="false">
      <c r="B102" s="186"/>
      <c r="C102" s="187" t="s">
        <v>36</v>
      </c>
      <c r="D102" s="189" t="n">
        <v>1548</v>
      </c>
      <c r="E102" s="14"/>
      <c r="J102" s="29"/>
      <c r="M102" s="6"/>
      <c r="N102" s="29"/>
      <c r="O102" s="29"/>
      <c r="Q102" s="6"/>
      <c r="R102" s="6"/>
    </row>
    <row r="103" customFormat="false" ht="30" hidden="false" customHeight="true" outlineLevel="0" collapsed="false">
      <c r="B103" s="186"/>
      <c r="C103" s="187" t="s">
        <v>37</v>
      </c>
      <c r="D103" s="189" t="n">
        <v>6033</v>
      </c>
      <c r="E103" s="14"/>
      <c r="J103" s="29"/>
      <c r="M103" s="6"/>
      <c r="N103" s="29"/>
      <c r="O103" s="29"/>
      <c r="Q103" s="6"/>
      <c r="R103" s="6"/>
    </row>
    <row r="104" customFormat="false" ht="30" hidden="false" customHeight="true" outlineLevel="0" collapsed="false">
      <c r="B104" s="186"/>
      <c r="C104" s="184"/>
      <c r="D104" s="14"/>
      <c r="E104" s="14"/>
      <c r="J104" s="29"/>
      <c r="M104" s="6"/>
      <c r="N104" s="29"/>
      <c r="O104" s="29"/>
      <c r="Q104" s="6"/>
      <c r="R104" s="6"/>
    </row>
    <row r="105" customFormat="false" ht="30" hidden="false" customHeight="true" outlineLevel="0" collapsed="false">
      <c r="B105" s="186"/>
      <c r="C105" s="184"/>
      <c r="D105" s="14"/>
      <c r="E105" s="14"/>
      <c r="J105" s="29"/>
      <c r="M105" s="6"/>
      <c r="N105" s="29"/>
      <c r="O105" s="29"/>
      <c r="Q105" s="6"/>
      <c r="R105" s="6"/>
    </row>
    <row r="106" customFormat="false" ht="30" hidden="false" customHeight="true" outlineLevel="0" collapsed="false">
      <c r="B106" s="186"/>
      <c r="C106" s="184"/>
      <c r="D106" s="14"/>
      <c r="E106" s="14"/>
      <c r="J106" s="29"/>
      <c r="M106" s="6"/>
      <c r="N106" s="29"/>
      <c r="O106" s="29"/>
      <c r="Q106" s="6"/>
      <c r="R106" s="6"/>
    </row>
    <row r="107" customFormat="false" ht="30" hidden="false" customHeight="true" outlineLevel="0" collapsed="false">
      <c r="B107" s="186"/>
      <c r="C107" s="184"/>
      <c r="D107" s="14"/>
      <c r="E107" s="14"/>
      <c r="J107" s="29"/>
      <c r="M107" s="6"/>
      <c r="N107" s="29"/>
      <c r="O107" s="29"/>
      <c r="Q107" s="6"/>
      <c r="R107" s="6"/>
    </row>
    <row r="108" customFormat="false" ht="30" hidden="false" customHeight="true" outlineLevel="0" collapsed="false">
      <c r="B108" s="186"/>
      <c r="C108" s="184"/>
      <c r="D108" s="14"/>
      <c r="E108" s="14"/>
      <c r="J108" s="29"/>
      <c r="M108" s="6"/>
      <c r="N108" s="29"/>
      <c r="O108" s="29"/>
      <c r="Q108" s="6"/>
      <c r="R108" s="6"/>
    </row>
    <row r="109" customFormat="false" ht="30" hidden="false" customHeight="true" outlineLevel="0" collapsed="false">
      <c r="B109" s="186"/>
      <c r="C109" s="184"/>
      <c r="D109" s="14"/>
      <c r="E109" s="14"/>
      <c r="J109" s="29"/>
      <c r="M109" s="6"/>
      <c r="N109" s="29"/>
      <c r="O109" s="29"/>
      <c r="Q109" s="6"/>
      <c r="R109" s="6"/>
    </row>
    <row r="110" customFormat="false" ht="30" hidden="false" customHeight="true" outlineLevel="0" collapsed="false">
      <c r="B110" s="186"/>
      <c r="C110" s="184"/>
      <c r="D110" s="14"/>
      <c r="E110" s="14"/>
      <c r="J110" s="29"/>
      <c r="M110" s="6"/>
      <c r="N110" s="29"/>
      <c r="O110" s="29"/>
      <c r="Q110" s="6"/>
      <c r="R110" s="6"/>
    </row>
    <row r="111" customFormat="false" ht="30" hidden="false" customHeight="true" outlineLevel="0" collapsed="false">
      <c r="B111" s="186"/>
      <c r="C111" s="184"/>
      <c r="D111" s="14"/>
      <c r="E111" s="14"/>
      <c r="J111" s="29"/>
      <c r="M111" s="6"/>
      <c r="N111" s="29"/>
      <c r="O111" s="29"/>
      <c r="Q111" s="6"/>
      <c r="R111" s="6"/>
    </row>
    <row r="112" customFormat="false" ht="30" hidden="false" customHeight="true" outlineLevel="0" collapsed="false">
      <c r="B112" s="186"/>
      <c r="C112" s="184"/>
      <c r="D112" s="14"/>
      <c r="E112" s="14"/>
      <c r="J112" s="29"/>
      <c r="M112" s="6"/>
      <c r="N112" s="29"/>
      <c r="O112" s="29"/>
      <c r="Q112" s="6"/>
      <c r="R112" s="6"/>
    </row>
    <row r="113" customFormat="false" ht="30" hidden="false" customHeight="true" outlineLevel="0" collapsed="false">
      <c r="B113" s="186"/>
      <c r="C113" s="184"/>
      <c r="D113" s="14"/>
      <c r="E113" s="14"/>
      <c r="J113" s="29"/>
      <c r="M113" s="6"/>
      <c r="N113" s="29"/>
      <c r="O113" s="29"/>
      <c r="Q113" s="6"/>
      <c r="R113" s="6"/>
    </row>
    <row r="114" customFormat="false" ht="30" hidden="false" customHeight="true" outlineLevel="0" collapsed="false">
      <c r="B114" s="186"/>
      <c r="C114" s="184"/>
      <c r="D114" s="14"/>
      <c r="E114" s="14"/>
      <c r="J114" s="29"/>
      <c r="M114" s="6"/>
      <c r="N114" s="29"/>
      <c r="O114" s="29"/>
      <c r="Q114" s="6"/>
      <c r="R114" s="6"/>
    </row>
    <row r="115" customFormat="false" ht="30" hidden="false" customHeight="true" outlineLevel="0" collapsed="false">
      <c r="B115" s="186"/>
      <c r="C115" s="184"/>
      <c r="D115" s="14"/>
      <c r="E115" s="14"/>
      <c r="J115" s="29"/>
      <c r="M115" s="6"/>
      <c r="N115" s="29"/>
      <c r="O115" s="29"/>
      <c r="Q115" s="6"/>
      <c r="R115" s="6"/>
    </row>
    <row r="116" customFormat="false" ht="30" hidden="false" customHeight="true" outlineLevel="0" collapsed="false">
      <c r="B116" s="186"/>
      <c r="C116" s="184"/>
      <c r="D116" s="14"/>
      <c r="E116" s="14"/>
      <c r="J116" s="29"/>
      <c r="M116" s="6"/>
      <c r="N116" s="29"/>
      <c r="O116" s="29"/>
      <c r="Q116" s="6"/>
      <c r="R116" s="6"/>
    </row>
    <row r="117" customFormat="false" ht="30" hidden="false" customHeight="true" outlineLevel="0" collapsed="false">
      <c r="B117" s="186"/>
      <c r="C117" s="184"/>
      <c r="D117" s="14"/>
      <c r="E117" s="14"/>
      <c r="J117" s="29"/>
      <c r="M117" s="6"/>
      <c r="N117" s="29"/>
      <c r="O117" s="29"/>
      <c r="Q117" s="6"/>
      <c r="R117" s="6"/>
    </row>
    <row r="118" customFormat="false" ht="30" hidden="false" customHeight="true" outlineLevel="0" collapsed="false">
      <c r="B118" s="186"/>
      <c r="C118" s="184"/>
      <c r="D118" s="14"/>
      <c r="E118" s="14"/>
      <c r="J118" s="29"/>
      <c r="M118" s="6"/>
      <c r="N118" s="29"/>
      <c r="O118" s="29"/>
      <c r="Q118" s="6"/>
      <c r="R118" s="6"/>
    </row>
    <row r="119" customFormat="false" ht="30" hidden="false" customHeight="true" outlineLevel="0" collapsed="false">
      <c r="B119" s="186"/>
      <c r="C119" s="190" t="s">
        <v>43</v>
      </c>
      <c r="D119" s="14"/>
      <c r="E119" s="14"/>
      <c r="J119" s="29"/>
      <c r="M119" s="6"/>
      <c r="N119" s="29"/>
      <c r="O119" s="29"/>
      <c r="Q119" s="6"/>
      <c r="R119" s="6"/>
    </row>
    <row r="120" customFormat="false" ht="30" hidden="false" customHeight="true" outlineLevel="0" collapsed="false">
      <c r="B120" s="186"/>
      <c r="C120" s="184"/>
      <c r="D120" s="14"/>
      <c r="E120" s="14"/>
      <c r="J120" s="29"/>
      <c r="M120" s="6"/>
      <c r="N120" s="29"/>
      <c r="O120" s="29"/>
      <c r="Q120" s="6"/>
      <c r="R120" s="6"/>
    </row>
    <row r="121" customFormat="false" ht="30" hidden="false" customHeight="true" outlineLevel="0" collapsed="false">
      <c r="B121" s="186"/>
      <c r="C121" s="184"/>
      <c r="D121" s="14"/>
      <c r="E121" s="14"/>
      <c r="J121" s="29"/>
      <c r="M121" s="6"/>
      <c r="N121" s="29"/>
      <c r="O121" s="29"/>
      <c r="Q121" s="6"/>
      <c r="R121" s="6"/>
    </row>
    <row r="122" customFormat="false" ht="30" hidden="false" customHeight="true" outlineLevel="0" collapsed="false">
      <c r="B122" s="186"/>
      <c r="C122" s="184"/>
      <c r="D122" s="14"/>
      <c r="E122" s="14"/>
      <c r="J122" s="29"/>
      <c r="M122" s="6"/>
      <c r="N122" s="29"/>
      <c r="O122" s="29"/>
      <c r="Q122" s="6"/>
      <c r="R122" s="6"/>
    </row>
    <row r="123" customFormat="false" ht="30" hidden="false" customHeight="true" outlineLevel="0" collapsed="false">
      <c r="B123" s="186"/>
      <c r="C123" s="184"/>
      <c r="D123" s="14"/>
      <c r="E123" s="14"/>
      <c r="J123" s="29"/>
      <c r="M123" s="6"/>
      <c r="N123" s="29"/>
      <c r="O123" s="29"/>
      <c r="Q123" s="6"/>
      <c r="R123" s="6"/>
    </row>
    <row r="124" customFormat="false" ht="30" hidden="false" customHeight="true" outlineLevel="0" collapsed="false">
      <c r="B124" s="186"/>
      <c r="C124" s="184"/>
      <c r="D124" s="14"/>
      <c r="E124" s="14"/>
      <c r="J124" s="29"/>
      <c r="M124" s="6"/>
      <c r="N124" s="29"/>
      <c r="O124" s="29"/>
      <c r="Q124" s="6"/>
      <c r="R124" s="6"/>
    </row>
    <row r="125" customFormat="false" ht="30" hidden="false" customHeight="true" outlineLevel="0" collapsed="false">
      <c r="B125" s="186"/>
      <c r="C125" s="184"/>
      <c r="D125" s="14"/>
      <c r="E125" s="14"/>
      <c r="J125" s="29"/>
      <c r="M125" s="6"/>
      <c r="N125" s="29"/>
      <c r="O125" s="29"/>
      <c r="Q125" s="6"/>
      <c r="R125" s="6"/>
    </row>
    <row r="126" customFormat="false" ht="30" hidden="false" customHeight="true" outlineLevel="0" collapsed="false">
      <c r="B126" s="186"/>
      <c r="C126" s="191"/>
      <c r="D126" s="76"/>
      <c r="E126" s="76"/>
      <c r="J126" s="29"/>
      <c r="M126" s="6"/>
      <c r="N126" s="29"/>
      <c r="O126" s="29"/>
      <c r="Q126" s="6"/>
      <c r="R126" s="6"/>
    </row>
    <row r="127" customFormat="false" ht="30" hidden="false" customHeight="true" outlineLevel="0" collapsed="false">
      <c r="B127" s="184"/>
      <c r="C127" s="184"/>
      <c r="D127" s="14"/>
      <c r="E127" s="14"/>
      <c r="J127" s="29"/>
      <c r="M127" s="6"/>
      <c r="N127" s="29"/>
      <c r="O127" s="29"/>
      <c r="Q127" s="6"/>
      <c r="R127" s="6"/>
    </row>
    <row r="128" customFormat="false" ht="30" hidden="false" customHeight="true" outlineLevel="0" collapsed="false">
      <c r="B128" s="184"/>
      <c r="C128" s="184"/>
      <c r="D128" s="14"/>
      <c r="E128" s="14"/>
      <c r="J128" s="29"/>
      <c r="M128" s="6"/>
      <c r="N128" s="29"/>
      <c r="O128" s="29"/>
      <c r="Q128" s="6"/>
      <c r="R128" s="6"/>
    </row>
    <row r="129" customFormat="false" ht="30" hidden="false" customHeight="true" outlineLevel="0" collapsed="false">
      <c r="B129" s="184"/>
      <c r="C129" s="184"/>
      <c r="D129" s="14"/>
      <c r="E129" s="14"/>
      <c r="J129" s="29"/>
      <c r="M129" s="6"/>
      <c r="N129" s="29"/>
      <c r="O129" s="29"/>
      <c r="Q129" s="6"/>
      <c r="R129" s="6"/>
    </row>
    <row r="130" customFormat="false" ht="30" hidden="false" customHeight="true" outlineLevel="0" collapsed="false">
      <c r="B130" s="184"/>
      <c r="C130" s="184"/>
      <c r="D130" s="14"/>
      <c r="E130" s="14"/>
      <c r="J130" s="29"/>
      <c r="M130" s="6"/>
      <c r="N130" s="29"/>
      <c r="O130" s="29"/>
      <c r="Q130" s="6"/>
      <c r="R130" s="6"/>
    </row>
    <row r="131" customFormat="false" ht="30" hidden="false" customHeight="true" outlineLevel="0" collapsed="false">
      <c r="B131" s="184"/>
      <c r="C131" s="184"/>
      <c r="D131" s="14"/>
      <c r="E131" s="14"/>
    </row>
    <row r="132" customFormat="false" ht="30" hidden="false" customHeight="true" outlineLevel="0" collapsed="false">
      <c r="B132" s="184"/>
      <c r="C132" s="184"/>
      <c r="D132" s="14"/>
      <c r="E132" s="14"/>
    </row>
    <row r="133" customFormat="false" ht="30" hidden="false" customHeight="true" outlineLevel="0" collapsed="false">
      <c r="B133" s="184"/>
      <c r="C133" s="184"/>
      <c r="D133" s="14"/>
      <c r="E133" s="14"/>
    </row>
    <row r="134" customFormat="false" ht="30" hidden="false" customHeight="true" outlineLevel="0" collapsed="false">
      <c r="B134" s="184"/>
      <c r="C134" s="184"/>
      <c r="D134" s="14"/>
      <c r="E134" s="14"/>
    </row>
    <row r="135" customFormat="false" ht="30" hidden="false" customHeight="true" outlineLevel="0" collapsed="false">
      <c r="B135" s="184"/>
      <c r="C135" s="184"/>
      <c r="D135" s="14"/>
      <c r="E135" s="14"/>
    </row>
    <row r="136" customFormat="false" ht="30" hidden="false" customHeight="true" outlineLevel="0" collapsed="false">
      <c r="C136" s="8" t="s">
        <v>44</v>
      </c>
      <c r="D136" s="1" t="n">
        <f aca="false">SUM(D137:D145)</f>
        <v>6033</v>
      </c>
    </row>
    <row r="137" customFormat="false" ht="30" hidden="false" customHeight="true" outlineLevel="0" collapsed="false">
      <c r="C137" s="187" t="s">
        <v>45</v>
      </c>
      <c r="D137" s="189" t="n">
        <v>1016</v>
      </c>
    </row>
    <row r="138" customFormat="false" ht="30" hidden="false" customHeight="true" outlineLevel="0" collapsed="false">
      <c r="C138" s="187" t="s">
        <v>46</v>
      </c>
      <c r="D138" s="189" t="n">
        <v>297</v>
      </c>
    </row>
    <row r="139" customFormat="false" ht="30" hidden="false" customHeight="true" outlineLevel="0" collapsed="false">
      <c r="C139" s="187" t="s">
        <v>47</v>
      </c>
      <c r="D139" s="189" t="n">
        <v>1018</v>
      </c>
    </row>
    <row r="140" customFormat="false" ht="30" hidden="false" customHeight="true" outlineLevel="0" collapsed="false">
      <c r="C140" s="187" t="s">
        <v>48</v>
      </c>
      <c r="D140" s="189" t="n">
        <v>722</v>
      </c>
    </row>
    <row r="141" customFormat="false" ht="30" hidden="false" customHeight="true" outlineLevel="0" collapsed="false">
      <c r="C141" s="187" t="s">
        <v>49</v>
      </c>
      <c r="D141" s="189" t="n">
        <v>411</v>
      </c>
    </row>
    <row r="142" customFormat="false" ht="30" hidden="false" customHeight="true" outlineLevel="0" collapsed="false">
      <c r="C142" s="187" t="s">
        <v>50</v>
      </c>
      <c r="D142" s="189" t="n">
        <v>38</v>
      </c>
    </row>
    <row r="143" customFormat="false" ht="30" hidden="false" customHeight="true" outlineLevel="0" collapsed="false">
      <c r="C143" s="187" t="s">
        <v>51</v>
      </c>
      <c r="D143" s="189" t="n">
        <v>221</v>
      </c>
    </row>
    <row r="144" customFormat="false" ht="30" hidden="false" customHeight="true" outlineLevel="0" collapsed="false">
      <c r="C144" s="187" t="s">
        <v>52</v>
      </c>
      <c r="D144" s="189" t="n">
        <v>96</v>
      </c>
    </row>
    <row r="145" customFormat="false" ht="30" hidden="false" customHeight="true" outlineLevel="0" collapsed="false">
      <c r="C145" s="187" t="s">
        <v>53</v>
      </c>
      <c r="D145" s="189" t="n">
        <v>2214</v>
      </c>
    </row>
  </sheetData>
  <mergeCells count="12">
    <mergeCell ref="B1:W1"/>
    <mergeCell ref="D2:H2"/>
    <mergeCell ref="I2:M2"/>
    <mergeCell ref="N2:R2"/>
    <mergeCell ref="S2:W2"/>
    <mergeCell ref="X2:AC2"/>
    <mergeCell ref="A20:A22"/>
    <mergeCell ref="D22:H22"/>
    <mergeCell ref="I22:M22"/>
    <mergeCell ref="N22:R22"/>
    <mergeCell ref="S22:W22"/>
    <mergeCell ref="X22:AB22"/>
  </mergeCells>
  <printOptions headings="false" gridLines="false" gridLinesSet="true" horizontalCentered="false" verticalCentered="false"/>
  <pageMargins left="0" right="0" top="1.14166666666667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0:43:08Z</dcterms:created>
  <dc:creator>統計情報課</dc:creator>
  <dc:description/>
  <dc:language>en-US</dc:language>
  <cp:lastModifiedBy>豊村　寿秀</cp:lastModifiedBy>
  <cp:lastPrinted>2003-05-01T07:11:43Z</cp:lastPrinted>
  <dcterms:modified xsi:type="dcterms:W3CDTF">2003-05-01T07:13:13Z</dcterms:modified>
  <cp:revision>0</cp:revision>
  <dc:subject/>
  <dc:title/>
</cp:coreProperties>
</file>