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第２表－２" sheetId="1" state="visible" r:id="rId2"/>
  </sheets>
  <definedNames>
    <definedName function="false" hidden="false" localSheetId="0" name="_xlnm.Print_Area" vbProcedure="false">'第２表－２'!$A$1:$A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52">
  <si>
    <t xml:space="preserve">　　第２表－２  産業分類中分類別・従業者規模別・年次別の従業者数</t>
  </si>
  <si>
    <t xml:space="preserve">        　　　　　　                                                                               </t>
  </si>
  <si>
    <t xml:space="preserve">合　　　　計　（人）</t>
  </si>
  <si>
    <t xml:space="preserve">０～２人</t>
  </si>
  <si>
    <t xml:space="preserve">３～４人</t>
  </si>
  <si>
    <t xml:space="preserve">５～９人</t>
  </si>
  <si>
    <t xml:space="preserve">１０～１９人</t>
  </si>
  <si>
    <t xml:space="preserve">産　　　業　　　分　  　類</t>
  </si>
  <si>
    <t xml:space="preserve">平成</t>
  </si>
  <si>
    <t xml:space="preserve">増減</t>
  </si>
  <si>
    <t xml:space="preserve">１４年</t>
  </si>
  <si>
    <r>
      <rPr>
        <sz val="14"/>
        <rFont val="ＭＳ ゴシック"/>
        <family val="3"/>
        <charset val="128"/>
      </rPr>
      <t xml:space="preserve">14</t>
    </r>
    <r>
      <rPr>
        <sz val="14"/>
        <rFont val="Noto Sans"/>
        <family val="2"/>
      </rPr>
      <t xml:space="preserve">年</t>
    </r>
  </si>
  <si>
    <t xml:space="preserve">　　（　２　　　　　　桁　　）</t>
  </si>
  <si>
    <r>
      <rPr>
        <sz val="14"/>
        <rFont val="ＭＳ ゴシック"/>
        <family val="3"/>
        <charset val="128"/>
      </rPr>
      <t xml:space="preserve">11</t>
    </r>
    <r>
      <rPr>
        <sz val="14"/>
        <rFont val="Noto Sans"/>
        <family val="2"/>
      </rPr>
      <t xml:space="preserve">年</t>
    </r>
  </si>
  <si>
    <t xml:space="preserve">数</t>
  </si>
  <si>
    <t xml:space="preserve">率</t>
  </si>
  <si>
    <t xml:space="preserve">構成比</t>
  </si>
  <si>
    <t xml:space="preserve">構成比（％）</t>
  </si>
  <si>
    <t xml:space="preserve">（％）</t>
  </si>
  <si>
    <t xml:space="preserve"> （％）</t>
  </si>
  <si>
    <t xml:space="preserve"> </t>
  </si>
  <si>
    <t xml:space="preserve">    合        計</t>
  </si>
  <si>
    <t xml:space="preserve">    卸 売 業 計</t>
  </si>
  <si>
    <t xml:space="preserve">各種商品卸売業</t>
  </si>
  <si>
    <t xml:space="preserve">繊維･衣服等卸売業</t>
  </si>
  <si>
    <t xml:space="preserve">飲食料品卸売業</t>
  </si>
  <si>
    <t xml:space="preserve">建築材料･鉱物･金属材料等卸売業</t>
  </si>
  <si>
    <t xml:space="preserve">機械器具卸売業</t>
  </si>
  <si>
    <t xml:space="preserve">その他の卸売業</t>
  </si>
  <si>
    <t xml:space="preserve">    小 売 業 計</t>
  </si>
  <si>
    <t xml:space="preserve">各種商品小売業</t>
  </si>
  <si>
    <t xml:space="preserve">織物･衣服･身の回り品小売業</t>
  </si>
  <si>
    <t xml:space="preserve">飲食料品小売業</t>
  </si>
  <si>
    <t xml:space="preserve">自動車･自転車小売業</t>
  </si>
  <si>
    <t xml:space="preserve">家具･じゅう器･家庭用機械器具小売業</t>
  </si>
  <si>
    <t xml:space="preserve">その他の小売業</t>
  </si>
  <si>
    <t xml:space="preserve">２０～２９人</t>
  </si>
  <si>
    <t xml:space="preserve">３０～４９人</t>
  </si>
  <si>
    <t xml:space="preserve">５０～９９人</t>
  </si>
  <si>
    <t xml:space="preserve">１００人以上</t>
  </si>
  <si>
    <t xml:space="preserve">小売業</t>
  </si>
  <si>
    <r>
      <rPr>
        <sz val="16"/>
        <rFont val="Noto Sans"/>
        <family val="2"/>
      </rPr>
      <t xml:space="preserve"> </t>
    </r>
    <r>
      <rPr>
        <sz val="20"/>
        <rFont val="Noto Sans"/>
        <family val="2"/>
      </rPr>
      <t xml:space="preserve">            （その他の小売業の内訳）</t>
    </r>
  </si>
  <si>
    <t xml:space="preserve">その他の小売業　内訳</t>
  </si>
  <si>
    <t xml:space="preserve">  医薬品･化粧品小売業</t>
  </si>
  <si>
    <t xml:space="preserve">  農耕用品小売業</t>
  </si>
  <si>
    <t xml:space="preserve">  燃料小売業</t>
  </si>
  <si>
    <t xml:space="preserve">  書籍・文房具小売業</t>
  </si>
  <si>
    <r>
      <rPr>
        <sz val="14"/>
        <rFont val="Noto Sans"/>
        <family val="2"/>
      </rPr>
      <t xml:space="preserve">  スポ－ツ用品</t>
    </r>
    <r>
      <rPr>
        <sz val="9"/>
        <rFont val="Noto Sans"/>
        <family val="2"/>
      </rPr>
      <t xml:space="preserve">･</t>
    </r>
    <r>
      <rPr>
        <sz val="14"/>
        <rFont val="Noto Sans"/>
        <family val="2"/>
      </rPr>
      <t xml:space="preserve">玩具</t>
    </r>
    <r>
      <rPr>
        <sz val="9"/>
        <rFont val="Noto Sans"/>
        <family val="2"/>
      </rPr>
      <t xml:space="preserve">・</t>
    </r>
    <r>
      <rPr>
        <sz val="14"/>
        <rFont val="Noto Sans"/>
        <family val="2"/>
      </rPr>
      <t xml:space="preserve">娯楽用品</t>
    </r>
    <r>
      <rPr>
        <sz val="9"/>
        <rFont val="Noto Sans"/>
        <family val="2"/>
      </rPr>
      <t xml:space="preserve">・</t>
    </r>
    <r>
      <rPr>
        <sz val="14"/>
        <rFont val="Noto Sans"/>
        <family val="2"/>
      </rPr>
      <t xml:space="preserve">楽器小売業</t>
    </r>
  </si>
  <si>
    <t xml:space="preserve">  写真機・写真材料小売業</t>
  </si>
  <si>
    <t xml:space="preserve">  時計・眼鏡・光学機械小売業 </t>
  </si>
  <si>
    <t xml:space="preserve">  中古品小売業</t>
  </si>
  <si>
    <t xml:space="preserve">  他に分類されない小売業   </t>
  </si>
</sst>
</file>

<file path=xl/styles.xml><?xml version="1.0" encoding="utf-8"?>
<styleSheet xmlns="http://schemas.openxmlformats.org/spreadsheetml/2006/main">
  <numFmts count="9">
    <numFmt numFmtId="164" formatCode="[$-409]#,##0_);\(#,##0\)"/>
    <numFmt numFmtId="165" formatCode="0.0;&quot;△ &quot;0.0"/>
    <numFmt numFmtId="166" formatCode="[$-409]0%"/>
    <numFmt numFmtId="167" formatCode="[$-409]#,##0_);[RED]\(#,##0\)"/>
    <numFmt numFmtId="168" formatCode="\\#,##0;[RED]&quot;\-&quot;#,##0"/>
    <numFmt numFmtId="169" formatCode="#,##0.0_ ;[RED]\-#,##0.0\ "/>
    <numFmt numFmtId="170" formatCode="0.0%"/>
    <numFmt numFmtId="171" formatCode="0.0"/>
    <numFmt numFmtId="172" formatCode="[$-409]0"/>
  </numFmts>
  <fonts count="1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8"/>
      <color rgb="FF0000FF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name val="Noto Sans"/>
      <family val="2"/>
    </font>
    <font>
      <sz val="16"/>
      <name val="ＭＳ ゴシック"/>
      <family val="3"/>
      <charset val="128"/>
    </font>
    <font>
      <sz val="16"/>
      <name val="Noto Sans"/>
      <family val="2"/>
    </font>
    <font>
      <sz val="20"/>
      <name val="Noto Sans"/>
      <family val="2"/>
    </font>
    <font>
      <sz val="9"/>
      <name val="Noto Sans"/>
      <family val="2"/>
    </font>
    <font>
      <sz val="1.2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7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chartUserShapes" Target="../drawings/drawing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5" spc="-1" strike="noStrike">
                <a:solidFill>
                  <a:srgbClr val="000000"/>
                </a:solidFill>
                <a:latin typeface="ＭＳ Ｐゴシック"/>
              </a:rPr>
              <a:t>卸売業・小売業従業者規模別商店数比較</a:t>
            </a:r>
          </a:p>
        </c:rich>
      </c:tx>
      <c:layout>
        <c:manualLayout>
          <c:xMode val="edge"/>
          <c:yMode val="edge"/>
          <c:x val="0.364331210191083"/>
          <c:y val="0.0991813602015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79617834394904"/>
          <c:y val="0.128463476070529"/>
          <c:w val="0.603821656050955"/>
          <c:h val="0.802581863979849"/>
        </c:manualLayout>
      </c:layout>
      <c:barChart>
        <c:barDir val="bar"/>
        <c:grouping val="percent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100"/>
        <c:axId val="97095769"/>
        <c:axId val="61018659"/>
      </c:barChart>
      <c:catAx>
        <c:axId val="97095769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18659"/>
        <c:auto val="1"/>
        <c:lblAlgn val="ctr"/>
        <c:lblOffset val="100"/>
        <c:noMultiLvlLbl val="0"/>
      </c:catAx>
      <c:valAx>
        <c:axId val="61018659"/>
        <c:scaling>
          <c:orientation val="minMax"/>
        </c:scaling>
        <c:delete val="0"/>
        <c:axPos val="l"/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957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9808917197452"/>
          <c:y val="0.8356423173803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7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1796454889464"/>
          <c:y val="0.0346576192039692"/>
          <c:w val="0.781691894045011"/>
          <c:h val="0.9653423807960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2345315"/>
        <c:axId val="42259019"/>
      </c:barChart>
      <c:catAx>
        <c:axId val="623453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59019"/>
        <c:crossesAt val="0"/>
        <c:auto val="1"/>
        <c:lblAlgn val="ctr"/>
        <c:lblOffset val="100"/>
        <c:noMultiLvlLbl val="0"/>
      </c:catAx>
      <c:valAx>
        <c:axId val="4225901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4531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7126556"/>
        <c:axId val="3784951"/>
      </c:barChart>
      <c:catAx>
        <c:axId val="8712655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4951"/>
        <c:crossesAt val="0"/>
        <c:auto val="1"/>
        <c:lblAlgn val="ctr"/>
        <c:lblOffset val="100"/>
        <c:noMultiLvlLbl val="0"/>
      </c:catAx>
      <c:valAx>
        <c:axId val="378495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2655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25515183288301"/>
          <c:y val="0.0481866782256899"/>
          <c:w val="0.977134330765819"/>
          <c:h val="0.91424649617107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5451737"/>
        <c:axId val="4126889"/>
      </c:barChart>
      <c:catAx>
        <c:axId val="4545173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6889"/>
        <c:crossesAt val="0"/>
        <c:auto val="1"/>
        <c:lblAlgn val="ctr"/>
        <c:lblOffset val="100"/>
        <c:noMultiLvlLbl val="0"/>
      </c:catAx>
      <c:valAx>
        <c:axId val="412688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5173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5" spc="-1" strike="noStrike">
                <a:solidFill>
                  <a:srgbClr val="000000"/>
                </a:solidFill>
                <a:latin typeface="ＭＳ Ｐゴシック"/>
              </a:rPr>
              <a:t>卸売業・小売業従業者規模別商店数比較</a:t>
            </a:r>
          </a:p>
        </c:rich>
      </c:tx>
      <c:layout>
        <c:manualLayout>
          <c:xMode val="edge"/>
          <c:yMode val="edge"/>
          <c:x val="0.364331210191083"/>
          <c:y val="0.0991813602015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79617834394904"/>
          <c:y val="0.128463476070529"/>
          <c:w val="0.603821656050955"/>
          <c:h val="0.793765743073048"/>
        </c:manualLayout>
      </c:layout>
      <c:barChart>
        <c:barDir val="bar"/>
        <c:grouping val="percent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100"/>
        <c:axId val="54284480"/>
        <c:axId val="42146757"/>
      </c:barChart>
      <c:catAx>
        <c:axId val="54284480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46757"/>
        <c:auto val="1"/>
        <c:lblAlgn val="ctr"/>
        <c:lblOffset val="100"/>
        <c:noMultiLvlLbl val="0"/>
      </c:catAx>
      <c:valAx>
        <c:axId val="42146757"/>
        <c:scaling>
          <c:orientation val="minMax"/>
        </c:scaling>
        <c:delete val="0"/>
        <c:axPos val="l"/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844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8089171974522"/>
          <c:y val="0.8369017632241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7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1796454889464"/>
          <c:y val="0.0412623130244436"/>
          <c:w val="0.776015733917546"/>
          <c:h val="0.95873768697555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5748104"/>
        <c:axId val="8916654"/>
      </c:barChart>
      <c:catAx>
        <c:axId val="8574810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6654"/>
        <c:crossesAt val="0"/>
        <c:auto val="1"/>
        <c:lblAlgn val="ctr"/>
        <c:lblOffset val="100"/>
        <c:noMultiLvlLbl val="0"/>
      </c:catAx>
      <c:valAx>
        <c:axId val="891665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4810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9390316"/>
        <c:axId val="76122594"/>
      </c:barChart>
      <c:catAx>
        <c:axId val="893903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22594"/>
        <c:crossesAt val="0"/>
        <c:auto val="1"/>
        <c:lblAlgn val="ctr"/>
        <c:lblOffset val="100"/>
        <c:noMultiLvlLbl val="0"/>
      </c:catAx>
      <c:valAx>
        <c:axId val="7612259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9031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25515183288301"/>
          <c:y val="0.0631411645715937"/>
          <c:w val="0.974412227285559"/>
          <c:h val="0.88455425516543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050152"/>
        <c:axId val="62679370"/>
      </c:barChart>
      <c:catAx>
        <c:axId val="205015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79370"/>
        <c:crossesAt val="0"/>
        <c:auto val="1"/>
        <c:lblAlgn val="ctr"/>
        <c:lblOffset val="100"/>
        <c:noMultiLvlLbl val="0"/>
      </c:catAx>
      <c:valAx>
        <c:axId val="6267937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015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345960</xdr:colOff>
      <xdr:row>11</xdr:row>
      <xdr:rowOff>0</xdr:rowOff>
    </xdr:from>
    <xdr:to>
      <xdr:col>48</xdr:col>
      <xdr:colOff>446400</xdr:colOff>
      <xdr:row>11</xdr:row>
      <xdr:rowOff>266400</xdr:rowOff>
    </xdr:to>
    <xdr:sp>
      <xdr:nvSpPr>
        <xdr:cNvPr id="0" name="Text 1"/>
        <xdr:cNvSpPr/>
      </xdr:nvSpPr>
      <xdr:spPr>
        <a:xfrm>
          <a:off x="37833120" y="3933720"/>
          <a:ext cx="10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11</xdr:row>
      <xdr:rowOff>28440</xdr:rowOff>
    </xdr:from>
    <xdr:to>
      <xdr:col>68</xdr:col>
      <xdr:colOff>1080</xdr:colOff>
      <xdr:row>11</xdr:row>
      <xdr:rowOff>47880</xdr:rowOff>
    </xdr:to>
    <xdr:sp>
      <xdr:nvSpPr>
        <xdr:cNvPr id="1" name="Line 2"/>
        <xdr:cNvSpPr/>
      </xdr:nvSpPr>
      <xdr:spPr>
        <a:xfrm>
          <a:off x="55925640" y="3962160"/>
          <a:ext cx="108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11</xdr:row>
      <xdr:rowOff>0</xdr:rowOff>
    </xdr:from>
    <xdr:to>
      <xdr:col>68</xdr:col>
      <xdr:colOff>1080</xdr:colOff>
      <xdr:row>11</xdr:row>
      <xdr:rowOff>0</xdr:rowOff>
    </xdr:to>
    <xdr:sp>
      <xdr:nvSpPr>
        <xdr:cNvPr id="2" name="Line 3"/>
        <xdr:cNvSpPr/>
      </xdr:nvSpPr>
      <xdr:spPr>
        <a:xfrm>
          <a:off x="55925640" y="393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17</xdr:row>
      <xdr:rowOff>0</xdr:rowOff>
    </xdr:from>
    <xdr:to>
      <xdr:col>68</xdr:col>
      <xdr:colOff>564840</xdr:colOff>
      <xdr:row>19</xdr:row>
      <xdr:rowOff>380880</xdr:rowOff>
    </xdr:to>
    <xdr:graphicFrame>
      <xdr:nvGraphicFramePr>
        <xdr:cNvPr id="3" name="Chart 4"/>
        <xdr:cNvGraphicFramePr/>
      </xdr:nvGraphicFramePr>
      <xdr:xfrm>
        <a:off x="55925640" y="6219720"/>
        <a:ext cx="564840" cy="11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8</xdr:col>
      <xdr:colOff>-360</xdr:colOff>
      <xdr:row>13</xdr:row>
      <xdr:rowOff>0</xdr:rowOff>
    </xdr:from>
    <xdr:to>
      <xdr:col>68</xdr:col>
      <xdr:colOff>720</xdr:colOff>
      <xdr:row>13</xdr:row>
      <xdr:rowOff>0</xdr:rowOff>
    </xdr:to>
    <xdr:sp>
      <xdr:nvSpPr>
        <xdr:cNvPr id="18" name="Line 5"/>
        <xdr:cNvSpPr/>
      </xdr:nvSpPr>
      <xdr:spPr>
        <a:xfrm flipH="1">
          <a:off x="55925280" y="469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28800</xdr:colOff>
      <xdr:row>12</xdr:row>
      <xdr:rowOff>0</xdr:rowOff>
    </xdr:from>
    <xdr:to>
      <xdr:col>54</xdr:col>
      <xdr:colOff>831600</xdr:colOff>
      <xdr:row>12</xdr:row>
      <xdr:rowOff>151560</xdr:rowOff>
    </xdr:to>
    <xdr:sp>
      <xdr:nvSpPr>
        <xdr:cNvPr id="19" name="Text 7"/>
        <xdr:cNvSpPr/>
      </xdr:nvSpPr>
      <xdr:spPr>
        <a:xfrm>
          <a:off x="42286320" y="4314960"/>
          <a:ext cx="802800" cy="15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177560</xdr:colOff>
      <xdr:row>5</xdr:row>
      <xdr:rowOff>142920</xdr:rowOff>
    </xdr:from>
    <xdr:to>
      <xdr:col>55</xdr:col>
      <xdr:colOff>70200</xdr:colOff>
      <xdr:row>5</xdr:row>
      <xdr:rowOff>381240</xdr:rowOff>
    </xdr:to>
    <xdr:sp>
      <xdr:nvSpPr>
        <xdr:cNvPr id="20" name="Text 8"/>
        <xdr:cNvSpPr/>
      </xdr:nvSpPr>
      <xdr:spPr>
        <a:xfrm>
          <a:off x="42078600" y="1790640"/>
          <a:ext cx="160524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59040</xdr:colOff>
      <xdr:row>12</xdr:row>
      <xdr:rowOff>0</xdr:rowOff>
    </xdr:from>
    <xdr:to>
      <xdr:col>49</xdr:col>
      <xdr:colOff>307440</xdr:colOff>
      <xdr:row>12</xdr:row>
      <xdr:rowOff>237960</xdr:rowOff>
    </xdr:to>
    <xdr:sp>
      <xdr:nvSpPr>
        <xdr:cNvPr id="21" name="Text 9"/>
        <xdr:cNvSpPr/>
      </xdr:nvSpPr>
      <xdr:spPr>
        <a:xfrm>
          <a:off x="37546200" y="4314960"/>
          <a:ext cx="120852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38240</xdr:colOff>
      <xdr:row>2</xdr:row>
      <xdr:rowOff>123120</xdr:rowOff>
    </xdr:from>
    <xdr:to>
      <xdr:col>53</xdr:col>
      <xdr:colOff>525960</xdr:colOff>
      <xdr:row>3</xdr:row>
      <xdr:rowOff>38520</xdr:rowOff>
    </xdr:to>
    <xdr:sp>
      <xdr:nvSpPr>
        <xdr:cNvPr id="22" name="Text 13"/>
        <xdr:cNvSpPr/>
      </xdr:nvSpPr>
      <xdr:spPr>
        <a:xfrm>
          <a:off x="40109760" y="799560"/>
          <a:ext cx="1317240" cy="21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435600</xdr:colOff>
      <xdr:row>15</xdr:row>
      <xdr:rowOff>0</xdr:rowOff>
    </xdr:from>
    <xdr:to>
      <xdr:col>54</xdr:col>
      <xdr:colOff>545400</xdr:colOff>
      <xdr:row>15</xdr:row>
      <xdr:rowOff>266400</xdr:rowOff>
    </xdr:to>
    <xdr:sp>
      <xdr:nvSpPr>
        <xdr:cNvPr id="23" name="Text 15"/>
        <xdr:cNvSpPr/>
      </xdr:nvSpPr>
      <xdr:spPr>
        <a:xfrm>
          <a:off x="42693120" y="5457960"/>
          <a:ext cx="109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13</xdr:row>
      <xdr:rowOff>142920</xdr:rowOff>
    </xdr:from>
    <xdr:to>
      <xdr:col>68</xdr:col>
      <xdr:colOff>1080</xdr:colOff>
      <xdr:row>13</xdr:row>
      <xdr:rowOff>151920</xdr:rowOff>
    </xdr:to>
    <xdr:sp>
      <xdr:nvSpPr>
        <xdr:cNvPr id="24" name="Line 17"/>
        <xdr:cNvSpPr/>
      </xdr:nvSpPr>
      <xdr:spPr>
        <a:xfrm>
          <a:off x="55925640" y="4838760"/>
          <a:ext cx="108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-360</xdr:colOff>
      <xdr:row>12</xdr:row>
      <xdr:rowOff>181440</xdr:rowOff>
    </xdr:from>
    <xdr:to>
      <xdr:col>68</xdr:col>
      <xdr:colOff>720</xdr:colOff>
      <xdr:row>12</xdr:row>
      <xdr:rowOff>181440</xdr:rowOff>
    </xdr:to>
    <xdr:sp>
      <xdr:nvSpPr>
        <xdr:cNvPr id="25" name="Line 18"/>
        <xdr:cNvSpPr/>
      </xdr:nvSpPr>
      <xdr:spPr>
        <a:xfrm flipH="1">
          <a:off x="55925280" y="449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16</xdr:row>
      <xdr:rowOff>0</xdr:rowOff>
    </xdr:from>
    <xdr:to>
      <xdr:col>68</xdr:col>
      <xdr:colOff>1080</xdr:colOff>
      <xdr:row>16</xdr:row>
      <xdr:rowOff>0</xdr:rowOff>
    </xdr:to>
    <xdr:sp>
      <xdr:nvSpPr>
        <xdr:cNvPr id="26" name="Line 19"/>
        <xdr:cNvSpPr/>
      </xdr:nvSpPr>
      <xdr:spPr>
        <a:xfrm>
          <a:off x="55925640" y="583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39600</xdr:colOff>
      <xdr:row>9</xdr:row>
      <xdr:rowOff>0</xdr:rowOff>
    </xdr:from>
    <xdr:to>
      <xdr:col>54</xdr:col>
      <xdr:colOff>70200</xdr:colOff>
      <xdr:row>9</xdr:row>
      <xdr:rowOff>123480</xdr:rowOff>
    </xdr:to>
    <xdr:sp>
      <xdr:nvSpPr>
        <xdr:cNvPr id="27" name="Text 20"/>
        <xdr:cNvSpPr/>
      </xdr:nvSpPr>
      <xdr:spPr>
        <a:xfrm>
          <a:off x="40940640" y="3171960"/>
          <a:ext cx="1387080" cy="12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7880</xdr:colOff>
      <xdr:row>33</xdr:row>
      <xdr:rowOff>75960</xdr:rowOff>
    </xdr:from>
    <xdr:to>
      <xdr:col>3</xdr:col>
      <xdr:colOff>327600</xdr:colOff>
      <xdr:row>33</xdr:row>
      <xdr:rowOff>342360</xdr:rowOff>
    </xdr:to>
    <xdr:sp>
      <xdr:nvSpPr>
        <xdr:cNvPr id="28" name="Text 21"/>
        <xdr:cNvSpPr/>
      </xdr:nvSpPr>
      <xdr:spPr>
        <a:xfrm>
          <a:off x="4029480" y="12048840"/>
          <a:ext cx="99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47520</xdr:rowOff>
    </xdr:from>
    <xdr:to>
      <xdr:col>16</xdr:col>
      <xdr:colOff>90000</xdr:colOff>
      <xdr:row>215</xdr:row>
      <xdr:rowOff>9000</xdr:rowOff>
    </xdr:to>
    <xdr:graphicFrame>
      <xdr:nvGraphicFramePr>
        <xdr:cNvPr id="29" name="Chart 22"/>
        <xdr:cNvGraphicFramePr/>
      </xdr:nvGraphicFramePr>
      <xdr:xfrm>
        <a:off x="345960" y="71456400"/>
        <a:ext cx="14460120" cy="98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61200</xdr:colOff>
      <xdr:row>144</xdr:row>
      <xdr:rowOff>133920</xdr:rowOff>
    </xdr:from>
    <xdr:to>
      <xdr:col>24</xdr:col>
      <xdr:colOff>41040</xdr:colOff>
      <xdr:row>155</xdr:row>
      <xdr:rowOff>162000</xdr:rowOff>
    </xdr:to>
    <xdr:graphicFrame>
      <xdr:nvGraphicFramePr>
        <xdr:cNvPr id="30" name="Chart 23"/>
        <xdr:cNvGraphicFramePr/>
      </xdr:nvGraphicFramePr>
      <xdr:xfrm>
        <a:off x="743040" y="54397800"/>
        <a:ext cx="1806084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161</xdr:row>
      <xdr:rowOff>9000</xdr:rowOff>
    </xdr:from>
    <xdr:to>
      <xdr:col>23</xdr:col>
      <xdr:colOff>475920</xdr:colOff>
      <xdr:row>174</xdr:row>
      <xdr:rowOff>38880</xdr:rowOff>
    </xdr:to>
    <xdr:graphicFrame>
      <xdr:nvGraphicFramePr>
        <xdr:cNvPr id="31" name="Chart 24"/>
        <xdr:cNvGraphicFramePr/>
      </xdr:nvGraphicFramePr>
      <xdr:xfrm>
        <a:off x="345960" y="60750000"/>
        <a:ext cx="17853480" cy="498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3</xdr:col>
      <xdr:colOff>475200</xdr:colOff>
      <xdr:row>172</xdr:row>
      <xdr:rowOff>0</xdr:rowOff>
    </xdr:from>
    <xdr:to>
      <xdr:col>23</xdr:col>
      <xdr:colOff>584640</xdr:colOff>
      <xdr:row>172</xdr:row>
      <xdr:rowOff>266400</xdr:rowOff>
    </xdr:to>
    <xdr:sp>
      <xdr:nvSpPr>
        <xdr:cNvPr id="32" name="Text 25"/>
        <xdr:cNvSpPr/>
      </xdr:nvSpPr>
      <xdr:spPr>
        <a:xfrm>
          <a:off x="18198720" y="64931760"/>
          <a:ext cx="109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86280</xdr:colOff>
      <xdr:row>10</xdr:row>
      <xdr:rowOff>229320</xdr:rowOff>
    </xdr:from>
    <xdr:to>
      <xdr:col>48</xdr:col>
      <xdr:colOff>485640</xdr:colOff>
      <xdr:row>11</xdr:row>
      <xdr:rowOff>114840</xdr:rowOff>
    </xdr:to>
    <xdr:sp>
      <xdr:nvSpPr>
        <xdr:cNvPr id="33" name="Text 26"/>
        <xdr:cNvSpPr/>
      </xdr:nvSpPr>
      <xdr:spPr>
        <a:xfrm>
          <a:off x="37873440" y="3782160"/>
          <a:ext cx="99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11</xdr:row>
      <xdr:rowOff>28440</xdr:rowOff>
    </xdr:from>
    <xdr:to>
      <xdr:col>68</xdr:col>
      <xdr:colOff>1080</xdr:colOff>
      <xdr:row>11</xdr:row>
      <xdr:rowOff>47880</xdr:rowOff>
    </xdr:to>
    <xdr:sp>
      <xdr:nvSpPr>
        <xdr:cNvPr id="34" name="Line 27"/>
        <xdr:cNvSpPr/>
      </xdr:nvSpPr>
      <xdr:spPr>
        <a:xfrm>
          <a:off x="55925640" y="3962160"/>
          <a:ext cx="108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11</xdr:row>
      <xdr:rowOff>0</xdr:rowOff>
    </xdr:from>
    <xdr:to>
      <xdr:col>68</xdr:col>
      <xdr:colOff>1080</xdr:colOff>
      <xdr:row>11</xdr:row>
      <xdr:rowOff>0</xdr:rowOff>
    </xdr:to>
    <xdr:sp>
      <xdr:nvSpPr>
        <xdr:cNvPr id="35" name="Line 28"/>
        <xdr:cNvSpPr/>
      </xdr:nvSpPr>
      <xdr:spPr>
        <a:xfrm>
          <a:off x="55925640" y="393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17</xdr:row>
      <xdr:rowOff>0</xdr:rowOff>
    </xdr:from>
    <xdr:to>
      <xdr:col>68</xdr:col>
      <xdr:colOff>564840</xdr:colOff>
      <xdr:row>19</xdr:row>
      <xdr:rowOff>380880</xdr:rowOff>
    </xdr:to>
    <xdr:graphicFrame>
      <xdr:nvGraphicFramePr>
        <xdr:cNvPr id="36" name="Chart 29"/>
        <xdr:cNvGraphicFramePr/>
      </xdr:nvGraphicFramePr>
      <xdr:xfrm>
        <a:off x="55925640" y="6219720"/>
        <a:ext cx="564840" cy="11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8</xdr:col>
      <xdr:colOff>-360</xdr:colOff>
      <xdr:row>13</xdr:row>
      <xdr:rowOff>0</xdr:rowOff>
    </xdr:from>
    <xdr:to>
      <xdr:col>68</xdr:col>
      <xdr:colOff>720</xdr:colOff>
      <xdr:row>13</xdr:row>
      <xdr:rowOff>0</xdr:rowOff>
    </xdr:to>
    <xdr:sp>
      <xdr:nvSpPr>
        <xdr:cNvPr id="51" name="Line 30"/>
        <xdr:cNvSpPr/>
      </xdr:nvSpPr>
      <xdr:spPr>
        <a:xfrm flipH="1">
          <a:off x="55925280" y="469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28800</xdr:colOff>
      <xdr:row>12</xdr:row>
      <xdr:rowOff>0</xdr:rowOff>
    </xdr:from>
    <xdr:to>
      <xdr:col>54</xdr:col>
      <xdr:colOff>831600</xdr:colOff>
      <xdr:row>12</xdr:row>
      <xdr:rowOff>151560</xdr:rowOff>
    </xdr:to>
    <xdr:sp>
      <xdr:nvSpPr>
        <xdr:cNvPr id="52" name="Text 32"/>
        <xdr:cNvSpPr/>
      </xdr:nvSpPr>
      <xdr:spPr>
        <a:xfrm>
          <a:off x="42286320" y="4314960"/>
          <a:ext cx="802800" cy="15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177560</xdr:colOff>
      <xdr:row>5</xdr:row>
      <xdr:rowOff>142920</xdr:rowOff>
    </xdr:from>
    <xdr:to>
      <xdr:col>55</xdr:col>
      <xdr:colOff>70200</xdr:colOff>
      <xdr:row>5</xdr:row>
      <xdr:rowOff>381240</xdr:rowOff>
    </xdr:to>
    <xdr:sp>
      <xdr:nvSpPr>
        <xdr:cNvPr id="53" name="Text 33"/>
        <xdr:cNvSpPr/>
      </xdr:nvSpPr>
      <xdr:spPr>
        <a:xfrm>
          <a:off x="42078600" y="1790640"/>
          <a:ext cx="160524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59040</xdr:colOff>
      <xdr:row>12</xdr:row>
      <xdr:rowOff>0</xdr:rowOff>
    </xdr:from>
    <xdr:to>
      <xdr:col>49</xdr:col>
      <xdr:colOff>307440</xdr:colOff>
      <xdr:row>12</xdr:row>
      <xdr:rowOff>237960</xdr:rowOff>
    </xdr:to>
    <xdr:sp>
      <xdr:nvSpPr>
        <xdr:cNvPr id="54" name="Text 34"/>
        <xdr:cNvSpPr/>
      </xdr:nvSpPr>
      <xdr:spPr>
        <a:xfrm>
          <a:off x="37546200" y="4314960"/>
          <a:ext cx="120852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38240</xdr:colOff>
      <xdr:row>2</xdr:row>
      <xdr:rowOff>123120</xdr:rowOff>
    </xdr:from>
    <xdr:to>
      <xdr:col>53</xdr:col>
      <xdr:colOff>525960</xdr:colOff>
      <xdr:row>3</xdr:row>
      <xdr:rowOff>38520</xdr:rowOff>
    </xdr:to>
    <xdr:sp>
      <xdr:nvSpPr>
        <xdr:cNvPr id="55" name="Text 38"/>
        <xdr:cNvSpPr/>
      </xdr:nvSpPr>
      <xdr:spPr>
        <a:xfrm>
          <a:off x="40109760" y="799560"/>
          <a:ext cx="1317240" cy="21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435600</xdr:colOff>
      <xdr:row>15</xdr:row>
      <xdr:rowOff>0</xdr:rowOff>
    </xdr:from>
    <xdr:to>
      <xdr:col>54</xdr:col>
      <xdr:colOff>545400</xdr:colOff>
      <xdr:row>15</xdr:row>
      <xdr:rowOff>266400</xdr:rowOff>
    </xdr:to>
    <xdr:sp>
      <xdr:nvSpPr>
        <xdr:cNvPr id="56" name="Text 40"/>
        <xdr:cNvSpPr/>
      </xdr:nvSpPr>
      <xdr:spPr>
        <a:xfrm>
          <a:off x="42693120" y="5457960"/>
          <a:ext cx="109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13</xdr:row>
      <xdr:rowOff>142920</xdr:rowOff>
    </xdr:from>
    <xdr:to>
      <xdr:col>68</xdr:col>
      <xdr:colOff>1080</xdr:colOff>
      <xdr:row>13</xdr:row>
      <xdr:rowOff>151920</xdr:rowOff>
    </xdr:to>
    <xdr:sp>
      <xdr:nvSpPr>
        <xdr:cNvPr id="57" name="Line 42"/>
        <xdr:cNvSpPr/>
      </xdr:nvSpPr>
      <xdr:spPr>
        <a:xfrm>
          <a:off x="55925640" y="4838760"/>
          <a:ext cx="108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-360</xdr:colOff>
      <xdr:row>12</xdr:row>
      <xdr:rowOff>181440</xdr:rowOff>
    </xdr:from>
    <xdr:to>
      <xdr:col>68</xdr:col>
      <xdr:colOff>720</xdr:colOff>
      <xdr:row>12</xdr:row>
      <xdr:rowOff>181440</xdr:rowOff>
    </xdr:to>
    <xdr:sp>
      <xdr:nvSpPr>
        <xdr:cNvPr id="58" name="Line 43"/>
        <xdr:cNvSpPr/>
      </xdr:nvSpPr>
      <xdr:spPr>
        <a:xfrm flipH="1">
          <a:off x="55925280" y="449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16</xdr:row>
      <xdr:rowOff>0</xdr:rowOff>
    </xdr:from>
    <xdr:to>
      <xdr:col>68</xdr:col>
      <xdr:colOff>1080</xdr:colOff>
      <xdr:row>16</xdr:row>
      <xdr:rowOff>0</xdr:rowOff>
    </xdr:to>
    <xdr:sp>
      <xdr:nvSpPr>
        <xdr:cNvPr id="59" name="Line 44"/>
        <xdr:cNvSpPr/>
      </xdr:nvSpPr>
      <xdr:spPr>
        <a:xfrm>
          <a:off x="55925640" y="583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39600</xdr:colOff>
      <xdr:row>9</xdr:row>
      <xdr:rowOff>0</xdr:rowOff>
    </xdr:from>
    <xdr:to>
      <xdr:col>54</xdr:col>
      <xdr:colOff>70200</xdr:colOff>
      <xdr:row>9</xdr:row>
      <xdr:rowOff>123480</xdr:rowOff>
    </xdr:to>
    <xdr:sp>
      <xdr:nvSpPr>
        <xdr:cNvPr id="60" name="Text 45"/>
        <xdr:cNvSpPr/>
      </xdr:nvSpPr>
      <xdr:spPr>
        <a:xfrm>
          <a:off x="40940640" y="3171960"/>
          <a:ext cx="1387080" cy="12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7600</xdr:colOff>
      <xdr:row>34</xdr:row>
      <xdr:rowOff>75960</xdr:rowOff>
    </xdr:from>
    <xdr:to>
      <xdr:col>3</xdr:col>
      <xdr:colOff>347040</xdr:colOff>
      <xdr:row>34</xdr:row>
      <xdr:rowOff>342360</xdr:rowOff>
    </xdr:to>
    <xdr:sp>
      <xdr:nvSpPr>
        <xdr:cNvPr id="61" name="Text 46"/>
        <xdr:cNvSpPr/>
      </xdr:nvSpPr>
      <xdr:spPr>
        <a:xfrm>
          <a:off x="4039200" y="12429720"/>
          <a:ext cx="109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47880</xdr:rowOff>
    </xdr:from>
    <xdr:to>
      <xdr:col>16</xdr:col>
      <xdr:colOff>90000</xdr:colOff>
      <xdr:row>216</xdr:row>
      <xdr:rowOff>9000</xdr:rowOff>
    </xdr:to>
    <xdr:graphicFrame>
      <xdr:nvGraphicFramePr>
        <xdr:cNvPr id="62" name="Chart 47"/>
        <xdr:cNvGraphicFramePr/>
      </xdr:nvGraphicFramePr>
      <xdr:xfrm>
        <a:off x="345960" y="71837640"/>
        <a:ext cx="14460120" cy="98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61200</xdr:colOff>
      <xdr:row>145</xdr:row>
      <xdr:rowOff>134280</xdr:rowOff>
    </xdr:from>
    <xdr:to>
      <xdr:col>24</xdr:col>
      <xdr:colOff>41040</xdr:colOff>
      <xdr:row>156</xdr:row>
      <xdr:rowOff>162360</xdr:rowOff>
    </xdr:to>
    <xdr:graphicFrame>
      <xdr:nvGraphicFramePr>
        <xdr:cNvPr id="63" name="Chart 48"/>
        <xdr:cNvGraphicFramePr/>
      </xdr:nvGraphicFramePr>
      <xdr:xfrm>
        <a:off x="743040" y="54779040"/>
        <a:ext cx="1806084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162</xdr:row>
      <xdr:rowOff>9000</xdr:rowOff>
    </xdr:from>
    <xdr:to>
      <xdr:col>23</xdr:col>
      <xdr:colOff>475920</xdr:colOff>
      <xdr:row>175</xdr:row>
      <xdr:rowOff>38880</xdr:rowOff>
    </xdr:to>
    <xdr:graphicFrame>
      <xdr:nvGraphicFramePr>
        <xdr:cNvPr id="64" name="Chart 49"/>
        <xdr:cNvGraphicFramePr/>
      </xdr:nvGraphicFramePr>
      <xdr:xfrm>
        <a:off x="345960" y="61130880"/>
        <a:ext cx="17853480" cy="498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3</xdr:col>
      <xdr:colOff>475200</xdr:colOff>
      <xdr:row>173</xdr:row>
      <xdr:rowOff>0</xdr:rowOff>
    </xdr:from>
    <xdr:to>
      <xdr:col>23</xdr:col>
      <xdr:colOff>584640</xdr:colOff>
      <xdr:row>173</xdr:row>
      <xdr:rowOff>266400</xdr:rowOff>
    </xdr:to>
    <xdr:sp>
      <xdr:nvSpPr>
        <xdr:cNvPr id="65" name="Text 50"/>
        <xdr:cNvSpPr/>
      </xdr:nvSpPr>
      <xdr:spPr>
        <a:xfrm>
          <a:off x="18198720" y="65313000"/>
          <a:ext cx="109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4522292993631</cdr:x>
      <cdr:y>0.352329974811083</cdr:y>
    </cdr:from>
    <cdr:to>
      <cdr:x>0.376433121019108</cdr:x>
      <cdr:y>0.354534005037783</cdr:y>
    </cdr:to>
    <cdr:sp>
      <cdr:nvSpPr>
        <cdr:cNvPr id="4" name="Line 3"/>
        <cdr:cNvSpPr/>
      </cdr:nvSpPr>
      <cdr:spPr>
        <a:xfrm>
          <a:off x="211680" y="402840"/>
          <a:ext cx="1080" cy="2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6433121019108</cdr:x>
      <cdr:y>0.341309823677582</cdr:y>
    </cdr:from>
    <cdr:to>
      <cdr:x>0.507643312101911</cdr:x>
      <cdr:y>0.577141057934509</cdr:y>
    </cdr:to>
    <cdr:sp>
      <cdr:nvSpPr>
        <cdr:cNvPr id="5" name="Line 4"/>
        <cdr:cNvSpPr/>
      </cdr:nvSpPr>
      <cdr:spPr>
        <a:xfrm>
          <a:off x="212760" y="390240"/>
          <a:ext cx="74160" cy="269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3630573248408</cdr:x>
      <cdr:y>0.341309823677582</cdr:y>
    </cdr:from>
    <cdr:to>
      <cdr:x>0.610191082802548</cdr:x>
      <cdr:y>0.577141057934509</cdr:y>
    </cdr:to>
    <cdr:sp>
      <cdr:nvSpPr>
        <cdr:cNvPr id="6" name="Line 5"/>
        <cdr:cNvSpPr/>
      </cdr:nvSpPr>
      <cdr:spPr>
        <a:xfrm>
          <a:off x="279000" y="390240"/>
          <a:ext cx="65880" cy="269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4203821656051</cdr:x>
      <cdr:y>0.341309823677582</cdr:y>
    </cdr:from>
    <cdr:to>
      <cdr:x>0.68343949044586</cdr:x>
      <cdr:y>0.577141057934509</cdr:y>
    </cdr:to>
    <cdr:sp>
      <cdr:nvSpPr>
        <cdr:cNvPr id="7" name="Line 6"/>
        <cdr:cNvSpPr/>
      </cdr:nvSpPr>
      <cdr:spPr>
        <a:xfrm>
          <a:off x="352800" y="390240"/>
          <a:ext cx="33480" cy="269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5541401273885</cdr:x>
      <cdr:y>0.341309823677582</cdr:y>
    </cdr:from>
    <cdr:to>
      <cdr:x>0.719108280254777</cdr:x>
      <cdr:y>0.577141057934509</cdr:y>
    </cdr:to>
    <cdr:sp>
      <cdr:nvSpPr>
        <cdr:cNvPr id="8" name="Line 7"/>
        <cdr:cNvSpPr/>
      </cdr:nvSpPr>
      <cdr:spPr>
        <a:xfrm>
          <a:off x="393120" y="390240"/>
          <a:ext cx="13320" cy="269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5923566878981</cdr:x>
      <cdr:y>0.341309823677582</cdr:y>
    </cdr:from>
    <cdr:to>
      <cdr:x>0.728662420382166</cdr:x>
      <cdr:y>0.577141057934509</cdr:y>
    </cdr:to>
    <cdr:sp>
      <cdr:nvSpPr>
        <cdr:cNvPr id="9" name="Line 8"/>
        <cdr:cNvSpPr/>
      </cdr:nvSpPr>
      <cdr:spPr>
        <a:xfrm>
          <a:off x="404640" y="390240"/>
          <a:ext cx="7200" cy="269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8662420382166</cdr:x>
      <cdr:y>0.341309823677582</cdr:y>
    </cdr:from>
    <cdr:to>
      <cdr:x>0.733757961783439</cdr:x>
      <cdr:y>0.577141057934509</cdr:y>
    </cdr:to>
    <cdr:sp>
      <cdr:nvSpPr>
        <cdr:cNvPr id="10" name="Line 9"/>
        <cdr:cNvSpPr/>
      </cdr:nvSpPr>
      <cdr:spPr>
        <a:xfrm>
          <a:off x="411840" y="390240"/>
          <a:ext cx="2880" cy="269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6942675159236</cdr:x>
      <cdr:y>0.341309823677582</cdr:y>
    </cdr:from>
    <cdr:to>
      <cdr:x>0.736942675159236</cdr:x>
      <cdr:y>0.577141057934509</cdr:y>
    </cdr:to>
    <cdr:sp>
      <cdr:nvSpPr>
        <cdr:cNvPr id="11" name="Line 10"/>
        <cdr:cNvSpPr/>
      </cdr:nvSpPr>
      <cdr:spPr>
        <a:xfrm>
          <a:off x="416520" y="390240"/>
          <a:ext cx="0" cy="269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3694267515924</cdr:x>
      <cdr:y>0.341309823677582</cdr:y>
    </cdr:from>
    <cdr:to>
      <cdr:x>0.263694267515924</cdr:x>
      <cdr:y>0.577141057934509</cdr:y>
    </cdr:to>
    <cdr:sp>
      <cdr:nvSpPr>
        <cdr:cNvPr id="12" name="Line 11"/>
        <cdr:cNvSpPr/>
      </cdr:nvSpPr>
      <cdr:spPr>
        <a:xfrm>
          <a:off x="149040" y="390240"/>
          <a:ext cx="0" cy="269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36305732484076</cdr:x>
      <cdr:y>0.137594458438287</cdr:y>
    </cdr:from>
    <cdr:to>
      <cdr:x>0.8</cdr:x>
      <cdr:y>0.148299748110831</cdr:y>
    </cdr:to>
    <cdr:sp>
      <cdr:nvSpPr>
        <cdr:cNvPr id="13" name="Line 12"/>
        <cdr:cNvSpPr/>
      </cdr:nvSpPr>
      <cdr:spPr>
        <a:xfrm flipH="1" flipV="1">
          <a:off x="399600" y="117360"/>
          <a:ext cx="12240" cy="92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46496815286624</cdr:x>
      <cdr:y>0.124055415617128</cdr:y>
    </cdr:from>
    <cdr:to>
      <cdr:x>0.857961783439491</cdr:x>
      <cdr:y>0.139168765743073</cdr:y>
    </cdr:to>
    <cdr:sp>
      <cdr:nvSpPr>
        <cdr:cNvPr id="14" name="Line 13"/>
        <cdr:cNvSpPr/>
      </cdr:nvSpPr>
      <cdr:spPr>
        <a:xfrm flipV="1">
          <a:off x="416520" y="90720"/>
          <a:ext cx="17280" cy="119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8662420382166</cdr:x>
      <cdr:y>0.736146095717884</cdr:y>
    </cdr:from>
    <cdr:to>
      <cdr:x>0.767515923566879</cdr:x>
      <cdr:y>0.844458438287154</cdr:y>
    </cdr:to>
    <cdr:sp>
      <cdr:nvSpPr>
        <cdr:cNvPr id="15" name="Line 14"/>
        <cdr:cNvSpPr/>
      </cdr:nvSpPr>
      <cdr:spPr>
        <a:xfrm>
          <a:off x="411840" y="841680"/>
          <a:ext cx="21960" cy="123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3757961783439</cdr:x>
      <cdr:y>0.736146095717884</cdr:y>
    </cdr:from>
    <cdr:to>
      <cdr:x>0.767515923566879</cdr:x>
      <cdr:y>0.770465994962217</cdr:y>
    </cdr:to>
    <cdr:sp>
      <cdr:nvSpPr>
        <cdr:cNvPr id="16" name="Line 15"/>
        <cdr:cNvSpPr/>
      </cdr:nvSpPr>
      <cdr:spPr>
        <a:xfrm>
          <a:off x="414720" y="841680"/>
          <a:ext cx="19080" cy="39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6942675159236</cdr:x>
      <cdr:y>0.577141057934509</cdr:y>
    </cdr:from>
    <cdr:to>
      <cdr:x>0.767515923566879</cdr:x>
      <cdr:y>0.597921914357683</cdr:y>
    </cdr:to>
    <cdr:sp>
      <cdr:nvSpPr>
        <cdr:cNvPr id="17" name="Line 16"/>
        <cdr:cNvSpPr/>
      </cdr:nvSpPr>
      <cdr:spPr>
        <a:xfrm>
          <a:off x="416520" y="659880"/>
          <a:ext cx="17280" cy="23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4522292993631</cdr:x>
      <cdr:y>0.347607052896725</cdr:y>
    </cdr:from>
    <cdr:to>
      <cdr:x>0.376433121019108</cdr:x>
      <cdr:y>0.350125944584383</cdr:y>
    </cdr:to>
    <cdr:sp>
      <cdr:nvSpPr>
        <cdr:cNvPr id="37" name="Line 3"/>
        <cdr:cNvSpPr/>
      </cdr:nvSpPr>
      <cdr:spPr>
        <a:xfrm>
          <a:off x="211680" y="397440"/>
          <a:ext cx="1080" cy="2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6433121019108</cdr:x>
      <cdr:y>0.336901763224181</cdr:y>
    </cdr:from>
    <cdr:to>
      <cdr:x>0.507643312101911</cdr:x>
      <cdr:y>0.568954659949622</cdr:y>
    </cdr:to>
    <cdr:sp>
      <cdr:nvSpPr>
        <cdr:cNvPr id="38" name="Line 4"/>
        <cdr:cNvSpPr/>
      </cdr:nvSpPr>
      <cdr:spPr>
        <a:xfrm>
          <a:off x="212760" y="385200"/>
          <a:ext cx="74160" cy="265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3630573248408</cdr:x>
      <cdr:y>0.336901763224181</cdr:y>
    </cdr:from>
    <cdr:to>
      <cdr:x>0.610191082802548</cdr:x>
      <cdr:y>0.568954659949622</cdr:y>
    </cdr:to>
    <cdr:sp>
      <cdr:nvSpPr>
        <cdr:cNvPr id="39" name="Line 5"/>
        <cdr:cNvSpPr/>
      </cdr:nvSpPr>
      <cdr:spPr>
        <a:xfrm>
          <a:off x="279000" y="385200"/>
          <a:ext cx="65880" cy="265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4203821656051</cdr:x>
      <cdr:y>0.336901763224181</cdr:y>
    </cdr:from>
    <cdr:to>
      <cdr:x>0.68343949044586</cdr:x>
      <cdr:y>0.568954659949622</cdr:y>
    </cdr:to>
    <cdr:sp>
      <cdr:nvSpPr>
        <cdr:cNvPr id="40" name="Line 6"/>
        <cdr:cNvSpPr/>
      </cdr:nvSpPr>
      <cdr:spPr>
        <a:xfrm>
          <a:off x="352800" y="385200"/>
          <a:ext cx="33480" cy="265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5541401273885</cdr:x>
      <cdr:y>0.336901763224181</cdr:y>
    </cdr:from>
    <cdr:to>
      <cdr:x>0.719108280254777</cdr:x>
      <cdr:y>0.568954659949622</cdr:y>
    </cdr:to>
    <cdr:sp>
      <cdr:nvSpPr>
        <cdr:cNvPr id="41" name="Line 7"/>
        <cdr:cNvSpPr/>
      </cdr:nvSpPr>
      <cdr:spPr>
        <a:xfrm>
          <a:off x="393120" y="385200"/>
          <a:ext cx="13320" cy="265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5923566878981</cdr:x>
      <cdr:y>0.336901763224181</cdr:y>
    </cdr:from>
    <cdr:to>
      <cdr:x>0.728662420382166</cdr:x>
      <cdr:y>0.568954659949622</cdr:y>
    </cdr:to>
    <cdr:sp>
      <cdr:nvSpPr>
        <cdr:cNvPr id="42" name="Line 8"/>
        <cdr:cNvSpPr/>
      </cdr:nvSpPr>
      <cdr:spPr>
        <a:xfrm>
          <a:off x="404640" y="385200"/>
          <a:ext cx="7200" cy="265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8662420382166</cdr:x>
      <cdr:y>0.336901763224181</cdr:y>
    </cdr:from>
    <cdr:to>
      <cdr:x>0.733757961783439</cdr:x>
      <cdr:y>0.568954659949622</cdr:y>
    </cdr:to>
    <cdr:sp>
      <cdr:nvSpPr>
        <cdr:cNvPr id="43" name="Line 9"/>
        <cdr:cNvSpPr/>
      </cdr:nvSpPr>
      <cdr:spPr>
        <a:xfrm>
          <a:off x="411840" y="385200"/>
          <a:ext cx="2880" cy="265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6942675159236</cdr:x>
      <cdr:y>0.336901763224181</cdr:y>
    </cdr:from>
    <cdr:to>
      <cdr:x>0.736942675159236</cdr:x>
      <cdr:y>0.568954659949622</cdr:y>
    </cdr:to>
    <cdr:sp>
      <cdr:nvSpPr>
        <cdr:cNvPr id="44" name="Line 10"/>
        <cdr:cNvSpPr/>
      </cdr:nvSpPr>
      <cdr:spPr>
        <a:xfrm>
          <a:off x="416520" y="385200"/>
          <a:ext cx="0" cy="265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3694267515924</cdr:x>
      <cdr:y>0.336901763224181</cdr:y>
    </cdr:from>
    <cdr:to>
      <cdr:x>0.263694267515924</cdr:x>
      <cdr:y>0.568954659949622</cdr:y>
    </cdr:to>
    <cdr:sp>
      <cdr:nvSpPr>
        <cdr:cNvPr id="45" name="Line 11"/>
        <cdr:cNvSpPr/>
      </cdr:nvSpPr>
      <cdr:spPr>
        <a:xfrm>
          <a:off x="149040" y="385200"/>
          <a:ext cx="0" cy="265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37579617834395</cdr:x>
      <cdr:y>0.136964735516373</cdr:y>
    </cdr:from>
    <cdr:to>
      <cdr:x>0.798089171974522</cdr:x>
      <cdr:y>0.147670025188917</cdr:y>
    </cdr:to>
    <cdr:sp>
      <cdr:nvSpPr>
        <cdr:cNvPr id="46" name="Line 12"/>
        <cdr:cNvSpPr/>
      </cdr:nvSpPr>
      <cdr:spPr>
        <a:xfrm flipH="1" flipV="1">
          <a:off x="399600" y="117360"/>
          <a:ext cx="12240" cy="90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48407643312102</cdr:x>
      <cdr:y>0.123110831234257</cdr:y>
    </cdr:from>
    <cdr:to>
      <cdr:x>0.856050955414013</cdr:x>
      <cdr:y>0.138224181360202</cdr:y>
    </cdr:to>
    <cdr:sp>
      <cdr:nvSpPr>
        <cdr:cNvPr id="47" name="Line 13"/>
        <cdr:cNvSpPr/>
      </cdr:nvSpPr>
      <cdr:spPr>
        <a:xfrm flipV="1">
          <a:off x="416520" y="90720"/>
          <a:ext cx="17280" cy="117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8662420382166</cdr:x>
      <cdr:y>0.72544080604534</cdr:y>
    </cdr:from>
    <cdr:to>
      <cdr:x>0.767515923566879</cdr:x>
      <cdr:y>0.832493702770781</cdr:y>
    </cdr:to>
    <cdr:sp>
      <cdr:nvSpPr>
        <cdr:cNvPr id="48" name="Line 14"/>
        <cdr:cNvSpPr/>
      </cdr:nvSpPr>
      <cdr:spPr>
        <a:xfrm>
          <a:off x="411840" y="829440"/>
          <a:ext cx="21960" cy="122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3757961783439</cdr:x>
      <cdr:y>0.72544080604534</cdr:y>
    </cdr:from>
    <cdr:to>
      <cdr:x>0.767515923566879</cdr:x>
      <cdr:y>0.759445843828715</cdr:y>
    </cdr:to>
    <cdr:sp>
      <cdr:nvSpPr>
        <cdr:cNvPr id="49" name="Line 15"/>
        <cdr:cNvSpPr/>
      </cdr:nvSpPr>
      <cdr:spPr>
        <a:xfrm>
          <a:off x="414720" y="829440"/>
          <a:ext cx="19080" cy="38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6942675159236</cdr:x>
      <cdr:y>0.568954659949622</cdr:y>
    </cdr:from>
    <cdr:to>
      <cdr:x>0.767515923566879</cdr:x>
      <cdr:y>0.590050377833753</cdr:y>
    </cdr:to>
    <cdr:sp>
      <cdr:nvSpPr>
        <cdr:cNvPr id="50" name="Line 16"/>
        <cdr:cNvSpPr/>
      </cdr:nvSpPr>
      <cdr:spPr>
        <a:xfrm>
          <a:off x="416520" y="650520"/>
          <a:ext cx="17280" cy="241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87"/>
  <sheetViews>
    <sheetView showFormulas="false" showGridLines="true" showRowColHeaders="true" showZeros="true" rightToLeft="false" tabSelected="true" showOutlineSymbols="true" defaultGridColor="true" view="normal" topLeftCell="A21" colorId="64" zoomScale="75" zoomScaleNormal="75" zoomScalePageLayoutView="75" workbookViewId="0">
      <selection pane="topLeft" activeCell="AM16" activeCellId="0" sqref="AM16"/>
    </sheetView>
  </sheetViews>
  <sheetFormatPr defaultColWidth="10.6953125" defaultRowHeight="30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.39"/>
    <col collapsed="false" customWidth="true" hidden="false" outlineLevel="0" max="3" min="3" style="1" width="31.49"/>
    <col collapsed="false" customWidth="true" hidden="false" outlineLevel="0" max="4" min="4" style="1" width="7.69"/>
    <col collapsed="false" customWidth="true" hidden="false" outlineLevel="0" max="5" min="5" style="1" width="7.79"/>
    <col collapsed="false" customWidth="true" hidden="false" outlineLevel="0" max="6" min="6" style="2" width="10.79"/>
    <col collapsed="false" customWidth="true" hidden="false" outlineLevel="0" max="7" min="7" style="2" width="9.19"/>
    <col collapsed="false" customWidth="true" hidden="false" outlineLevel="0" max="8" min="8" style="2" width="7.69"/>
    <col collapsed="false" customWidth="true" hidden="false" outlineLevel="0" max="10" min="9" style="1" width="6.79"/>
    <col collapsed="false" customWidth="true" hidden="false" outlineLevel="0" max="11" min="11" style="2" width="10.19"/>
    <col collapsed="false" customWidth="true" hidden="false" outlineLevel="0" max="12" min="12" style="3" width="9.09"/>
    <col collapsed="false" customWidth="true" hidden="false" outlineLevel="0" max="13" min="13" style="2" width="7.69"/>
    <col collapsed="false" customWidth="true" hidden="false" outlineLevel="0" max="14" min="14" style="1" width="7.89"/>
    <col collapsed="false" customWidth="true" hidden="false" outlineLevel="0" max="15" min="15" style="1" width="7.19"/>
    <col collapsed="false" customWidth="true" hidden="false" outlineLevel="0" max="16" min="16" style="4" width="11.39"/>
    <col collapsed="false" customWidth="true" hidden="false" outlineLevel="0" max="17" min="17" style="2" width="8.09"/>
    <col collapsed="false" customWidth="true" hidden="true" outlineLevel="0" max="18" min="18" style="2" width="2.69"/>
    <col collapsed="false" customWidth="true" hidden="true" outlineLevel="0" max="20" min="19" style="2" width="0.09"/>
    <col collapsed="false" customWidth="true" hidden="false" outlineLevel="0" max="21" min="21" style="2" width="7.59"/>
    <col collapsed="false" customWidth="true" hidden="false" outlineLevel="0" max="22" min="22" style="1" width="7.29"/>
    <col collapsed="false" customWidth="true" hidden="false" outlineLevel="0" max="23" min="23" style="1" width="7.39"/>
    <col collapsed="false" customWidth="true" hidden="false" outlineLevel="0" max="24" min="24" style="2" width="10.49"/>
    <col collapsed="false" customWidth="true" hidden="false" outlineLevel="0" max="25" min="25" style="5" width="8.79"/>
    <col collapsed="false" customWidth="true" hidden="false" outlineLevel="0" max="26" min="26" style="2" width="7.39"/>
    <col collapsed="false" customWidth="true" hidden="false" outlineLevel="0" max="27" min="27" style="1" width="7.39"/>
    <col collapsed="false" customWidth="true" hidden="false" outlineLevel="0" max="28" min="28" style="1" width="6.99"/>
    <col collapsed="false" customWidth="true" hidden="false" outlineLevel="0" max="29" min="29" style="2" width="8.89"/>
    <col collapsed="false" customWidth="true" hidden="false" outlineLevel="0" max="30" min="30" style="2" width="8"/>
    <col collapsed="false" customWidth="true" hidden="true" outlineLevel="0" max="31" min="31" style="2" width="1.69"/>
    <col collapsed="false" customWidth="true" hidden="false" outlineLevel="0" max="32" min="32" style="2" width="7.49"/>
    <col collapsed="false" customWidth="true" hidden="false" outlineLevel="0" max="33" min="33" style="1" width="4.19"/>
    <col collapsed="false" customWidth="true" hidden="false" outlineLevel="0" max="34" min="34" style="1" width="3.29"/>
    <col collapsed="false" customWidth="true" hidden="false" outlineLevel="0" max="35" min="35" style="1" width="3.99"/>
    <col collapsed="false" customWidth="true" hidden="false" outlineLevel="0" max="36" min="36" style="1" width="5.59"/>
    <col collapsed="false" customWidth="true" hidden="false" outlineLevel="0" max="37" min="37" style="1" width="6.89"/>
    <col collapsed="false" customWidth="true" hidden="false" outlineLevel="0" max="38" min="38" style="1" width="4.19"/>
    <col collapsed="false" customWidth="true" hidden="false" outlineLevel="0" max="39" min="39" style="1" width="32.39"/>
    <col collapsed="false" customWidth="true" hidden="false" outlineLevel="0" max="41" min="40" style="1" width="8.69"/>
    <col collapsed="false" customWidth="true" hidden="false" outlineLevel="0" max="42" min="42" style="1" width="12.49"/>
    <col collapsed="false" customWidth="true" hidden="false" outlineLevel="0" max="43" min="43" style="1" width="8.89"/>
    <col collapsed="false" customWidth="true" hidden="false" outlineLevel="0" max="45" min="44" style="1" width="7.69"/>
    <col collapsed="false" customWidth="true" hidden="true" outlineLevel="0" max="46" min="46" style="1" width="1.69"/>
    <col collapsed="false" customWidth="true" hidden="false" outlineLevel="0" max="49" min="47" style="1" width="9.69"/>
    <col collapsed="false" customWidth="true" hidden="false" outlineLevel="0" max="52" min="50" style="1" width="7.69"/>
    <col collapsed="false" customWidth="true" hidden="false" outlineLevel="0" max="53" min="53" style="1" width="1.69"/>
    <col collapsed="false" customWidth="true" hidden="false" outlineLevel="0" max="56" min="54" style="1" width="13.69"/>
    <col collapsed="false" customWidth="true" hidden="false" outlineLevel="0" max="57" min="57" style="1" width="3.99"/>
    <col collapsed="false" customWidth="true" hidden="false" outlineLevel="0" max="58" min="58" style="1" width="40.39"/>
    <col collapsed="false" customWidth="true" hidden="false" outlineLevel="0" max="59" min="59" style="1" width="7.69"/>
    <col collapsed="false" customWidth="true" hidden="false" outlineLevel="0" max="61" min="60" style="1" width="6.79"/>
    <col collapsed="false" customWidth="true" hidden="false" outlineLevel="0" max="63" min="62" style="1" width="6.69"/>
    <col collapsed="false" customWidth="true" hidden="false" outlineLevel="0" max="65" min="64" style="1" width="6.19"/>
    <col collapsed="false" customWidth="true" hidden="false" outlineLevel="0" max="67" min="66" style="1" width="6.09"/>
    <col collapsed="false" customWidth="true" hidden="false" outlineLevel="0" max="68" min="68" style="1" width="6.99"/>
    <col collapsed="false" customWidth="false" hidden="false" outlineLevel="0" max="257" min="69" style="1" width="10.69"/>
  </cols>
  <sheetData>
    <row r="1" customFormat="false" ht="27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L1" s="7"/>
      <c r="AM1" s="7"/>
      <c r="AN1" s="7"/>
      <c r="AO1" s="7"/>
      <c r="AP1" s="7"/>
      <c r="AQ1" s="7"/>
      <c r="AR1" s="7"/>
      <c r="AS1" s="7"/>
      <c r="AT1" s="8"/>
      <c r="AU1" s="7"/>
      <c r="AV1" s="8"/>
      <c r="AW1" s="7"/>
      <c r="AX1" s="7"/>
      <c r="AY1" s="7"/>
      <c r="AZ1" s="7"/>
      <c r="BA1" s="7"/>
      <c r="BB1" s="7"/>
    </row>
    <row r="2" customFormat="false" ht="25.5" hidden="false" customHeight="true" outlineLevel="0" collapsed="false">
      <c r="B2" s="9"/>
      <c r="C2" s="10" t="s">
        <v>1</v>
      </c>
      <c r="D2" s="11" t="s">
        <v>2</v>
      </c>
      <c r="E2" s="11"/>
      <c r="F2" s="11"/>
      <c r="G2" s="11"/>
      <c r="H2" s="11"/>
      <c r="I2" s="11" t="s">
        <v>3</v>
      </c>
      <c r="J2" s="11"/>
      <c r="K2" s="11"/>
      <c r="L2" s="11"/>
      <c r="M2" s="11"/>
      <c r="N2" s="11" t="s">
        <v>4</v>
      </c>
      <c r="O2" s="11"/>
      <c r="P2" s="11"/>
      <c r="Q2" s="11"/>
      <c r="R2" s="11"/>
      <c r="S2" s="11"/>
      <c r="T2" s="11"/>
      <c r="U2" s="11"/>
      <c r="V2" s="11" t="s">
        <v>5</v>
      </c>
      <c r="W2" s="11"/>
      <c r="X2" s="11"/>
      <c r="Y2" s="11"/>
      <c r="Z2" s="11"/>
      <c r="AA2" s="11" t="s">
        <v>6</v>
      </c>
      <c r="AB2" s="11"/>
      <c r="AC2" s="11"/>
      <c r="AD2" s="11"/>
      <c r="AE2" s="11"/>
      <c r="AF2" s="11"/>
      <c r="AG2" s="12"/>
      <c r="AH2" s="13"/>
      <c r="AI2" s="13"/>
      <c r="AJ2" s="13"/>
      <c r="AK2" s="13"/>
      <c r="AL2" s="7"/>
      <c r="AM2" s="7"/>
      <c r="AN2" s="14"/>
      <c r="AO2" s="14"/>
      <c r="AP2" s="15"/>
      <c r="AQ2" s="14"/>
      <c r="AR2" s="14"/>
      <c r="AS2" s="14"/>
      <c r="AT2" s="14"/>
      <c r="AU2" s="14"/>
      <c r="AV2" s="14"/>
      <c r="AW2" s="15"/>
      <c r="AX2" s="15"/>
      <c r="AY2" s="7"/>
      <c r="AZ2" s="7"/>
      <c r="BA2" s="16"/>
      <c r="BB2" s="7"/>
      <c r="BC2" s="7"/>
      <c r="BD2" s="7"/>
    </row>
    <row r="3" customFormat="false" ht="23.25" hidden="false" customHeight="true" outlineLevel="0" collapsed="false">
      <c r="B3" s="17"/>
      <c r="C3" s="18" t="s">
        <v>7</v>
      </c>
      <c r="D3" s="19" t="s">
        <v>8</v>
      </c>
      <c r="E3" s="20" t="s">
        <v>8</v>
      </c>
      <c r="F3" s="21" t="s">
        <v>9</v>
      </c>
      <c r="G3" s="22" t="s">
        <v>9</v>
      </c>
      <c r="H3" s="23" t="s">
        <v>10</v>
      </c>
      <c r="I3" s="19" t="s">
        <v>8</v>
      </c>
      <c r="J3" s="20" t="s">
        <v>8</v>
      </c>
      <c r="K3" s="21" t="s">
        <v>9</v>
      </c>
      <c r="L3" s="24" t="s">
        <v>9</v>
      </c>
      <c r="M3" s="25" t="s">
        <v>11</v>
      </c>
      <c r="N3" s="19" t="s">
        <v>8</v>
      </c>
      <c r="O3" s="20" t="s">
        <v>8</v>
      </c>
      <c r="P3" s="26" t="s">
        <v>9</v>
      </c>
      <c r="Q3" s="27" t="s">
        <v>9</v>
      </c>
      <c r="R3" s="21" t="s">
        <v>10</v>
      </c>
      <c r="S3" s="28"/>
      <c r="T3" s="28"/>
      <c r="U3" s="25" t="s">
        <v>11</v>
      </c>
      <c r="V3" s="19" t="s">
        <v>8</v>
      </c>
      <c r="W3" s="29" t="s">
        <v>8</v>
      </c>
      <c r="X3" s="21" t="s">
        <v>9</v>
      </c>
      <c r="Y3" s="27" t="s">
        <v>9</v>
      </c>
      <c r="Z3" s="30" t="s">
        <v>11</v>
      </c>
      <c r="AA3" s="19" t="s">
        <v>8</v>
      </c>
      <c r="AB3" s="20" t="s">
        <v>8</v>
      </c>
      <c r="AC3" s="21" t="s">
        <v>9</v>
      </c>
      <c r="AD3" s="27" t="s">
        <v>9</v>
      </c>
      <c r="AE3" s="21" t="s">
        <v>10</v>
      </c>
      <c r="AF3" s="25" t="s">
        <v>11</v>
      </c>
      <c r="AH3" s="13"/>
      <c r="AI3" s="13"/>
      <c r="AJ3" s="13"/>
      <c r="AK3" s="13"/>
      <c r="AL3" s="7"/>
      <c r="AM3" s="8"/>
      <c r="AN3" s="7"/>
      <c r="AO3" s="7"/>
      <c r="AP3" s="16"/>
      <c r="AQ3" s="16"/>
      <c r="AR3" s="16"/>
      <c r="AS3" s="8"/>
      <c r="AT3" s="16"/>
      <c r="AU3" s="16"/>
      <c r="AV3" s="7"/>
      <c r="AW3" s="7"/>
      <c r="AX3" s="7"/>
      <c r="AY3" s="7"/>
      <c r="AZ3" s="7"/>
      <c r="BA3" s="16"/>
      <c r="BB3" s="7"/>
      <c r="BC3" s="7"/>
      <c r="BD3" s="7"/>
    </row>
    <row r="4" s="7" customFormat="true" ht="30" hidden="false" customHeight="true" outlineLevel="0" collapsed="false">
      <c r="B4" s="17"/>
      <c r="C4" s="31" t="s">
        <v>12</v>
      </c>
      <c r="D4" s="32" t="s">
        <v>13</v>
      </c>
      <c r="E4" s="33" t="s">
        <v>11</v>
      </c>
      <c r="F4" s="34" t="s">
        <v>14</v>
      </c>
      <c r="G4" s="35" t="s">
        <v>15</v>
      </c>
      <c r="H4" s="36" t="s">
        <v>16</v>
      </c>
      <c r="I4" s="32" t="s">
        <v>13</v>
      </c>
      <c r="J4" s="33" t="s">
        <v>11</v>
      </c>
      <c r="K4" s="34" t="s">
        <v>14</v>
      </c>
      <c r="L4" s="37" t="s">
        <v>15</v>
      </c>
      <c r="M4" s="38" t="s">
        <v>16</v>
      </c>
      <c r="N4" s="32" t="s">
        <v>13</v>
      </c>
      <c r="O4" s="33" t="s">
        <v>11</v>
      </c>
      <c r="P4" s="26" t="s">
        <v>14</v>
      </c>
      <c r="Q4" s="39" t="s">
        <v>15</v>
      </c>
      <c r="R4" s="40" t="s">
        <v>17</v>
      </c>
      <c r="S4" s="21"/>
      <c r="T4" s="21"/>
      <c r="U4" s="38" t="s">
        <v>16</v>
      </c>
      <c r="V4" s="32" t="s">
        <v>13</v>
      </c>
      <c r="W4" s="33" t="s">
        <v>11</v>
      </c>
      <c r="X4" s="34" t="s">
        <v>14</v>
      </c>
      <c r="Y4" s="39" t="s">
        <v>15</v>
      </c>
      <c r="Z4" s="35" t="s">
        <v>16</v>
      </c>
      <c r="AA4" s="32" t="s">
        <v>13</v>
      </c>
      <c r="AB4" s="33" t="s">
        <v>11</v>
      </c>
      <c r="AC4" s="34" t="s">
        <v>14</v>
      </c>
      <c r="AD4" s="39" t="s">
        <v>15</v>
      </c>
      <c r="AE4" s="40" t="s">
        <v>17</v>
      </c>
      <c r="AF4" s="38" t="s">
        <v>16</v>
      </c>
      <c r="AG4" s="41"/>
      <c r="AH4" s="42"/>
      <c r="AI4" s="42"/>
      <c r="AJ4" s="42"/>
      <c r="AK4" s="42"/>
      <c r="AM4" s="8"/>
      <c r="AN4" s="8"/>
      <c r="AO4" s="8"/>
      <c r="AP4" s="42"/>
      <c r="AQ4" s="42"/>
      <c r="AR4" s="42"/>
      <c r="AS4" s="42"/>
      <c r="AT4" s="42"/>
      <c r="AU4" s="43"/>
      <c r="AV4" s="42"/>
      <c r="AW4" s="42"/>
      <c r="AX4" s="42"/>
      <c r="AY4" s="8"/>
      <c r="AZ4" s="8"/>
      <c r="BA4" s="44"/>
      <c r="BB4" s="8"/>
      <c r="BC4" s="44"/>
      <c r="BD4" s="44"/>
    </row>
    <row r="5" s="7" customFormat="true" ht="23.25" hidden="false" customHeight="true" outlineLevel="0" collapsed="false">
      <c r="B5" s="45"/>
      <c r="C5" s="46"/>
      <c r="D5" s="47"/>
      <c r="E5" s="48"/>
      <c r="F5" s="49"/>
      <c r="G5" s="50" t="s">
        <v>18</v>
      </c>
      <c r="H5" s="51" t="s">
        <v>19</v>
      </c>
      <c r="I5" s="47"/>
      <c r="J5" s="52"/>
      <c r="K5" s="49"/>
      <c r="L5" s="53" t="s">
        <v>18</v>
      </c>
      <c r="M5" s="54" t="s">
        <v>19</v>
      </c>
      <c r="N5" s="45"/>
      <c r="O5" s="48"/>
      <c r="P5" s="55"/>
      <c r="Q5" s="56" t="s">
        <v>18</v>
      </c>
      <c r="R5" s="57" t="s">
        <v>19</v>
      </c>
      <c r="S5" s="57" t="s">
        <v>19</v>
      </c>
      <c r="T5" s="57" t="s">
        <v>19</v>
      </c>
      <c r="U5" s="54" t="s">
        <v>19</v>
      </c>
      <c r="V5" s="45"/>
      <c r="W5" s="52"/>
      <c r="X5" s="58"/>
      <c r="Y5" s="56" t="s">
        <v>18</v>
      </c>
      <c r="Z5" s="59" t="s">
        <v>19</v>
      </c>
      <c r="AA5" s="45"/>
      <c r="AB5" s="52"/>
      <c r="AC5" s="49"/>
      <c r="AD5" s="56" t="s">
        <v>18</v>
      </c>
      <c r="AE5" s="49"/>
      <c r="AF5" s="54" t="s">
        <v>19</v>
      </c>
      <c r="AG5" s="12"/>
      <c r="AN5" s="8"/>
      <c r="AO5" s="8"/>
      <c r="AP5" s="8"/>
      <c r="AR5" s="8"/>
      <c r="AS5" s="8"/>
      <c r="AT5" s="8"/>
      <c r="BA5" s="8"/>
      <c r="BB5" s="8"/>
    </row>
    <row r="6" customFormat="false" ht="30" hidden="false" customHeight="true" outlineLevel="0" collapsed="false">
      <c r="B6" s="60" t="s">
        <v>20</v>
      </c>
      <c r="C6" s="61" t="s">
        <v>21</v>
      </c>
      <c r="D6" s="62" t="n">
        <f aca="false">SUM(D7,D14)</f>
        <v>114068</v>
      </c>
      <c r="E6" s="63" t="n">
        <f aca="false">SUM(E7,E14)</f>
        <v>109890</v>
      </c>
      <c r="F6" s="64" t="n">
        <f aca="false">E6-D6</f>
        <v>-4178</v>
      </c>
      <c r="G6" s="64" t="n">
        <f aca="false">F6/D6*100</f>
        <v>-3.66272749587965</v>
      </c>
      <c r="H6" s="65" t="n">
        <v>100</v>
      </c>
      <c r="I6" s="66" t="n">
        <f aca="false">SUM(I7,I14)</f>
        <v>14040</v>
      </c>
      <c r="J6" s="63" t="n">
        <f aca="false">SUM(J7,J14)</f>
        <v>13242</v>
      </c>
      <c r="K6" s="64" t="n">
        <f aca="false">SUM(K7,K14)</f>
        <v>-798</v>
      </c>
      <c r="L6" s="67" t="n">
        <f aca="false">(K6/I6)*100</f>
        <v>-5.68376068376068</v>
      </c>
      <c r="M6" s="64" t="n">
        <f aca="false">J6/E6*100</f>
        <v>12.0502320502321</v>
      </c>
      <c r="N6" s="62" t="n">
        <f aca="false">SUM(N7,N14)</f>
        <v>15337</v>
      </c>
      <c r="O6" s="68" t="n">
        <f aca="false">SUM(O7,O14)</f>
        <v>14922</v>
      </c>
      <c r="P6" s="69" t="n">
        <f aca="false">O6-N6</f>
        <v>-415</v>
      </c>
      <c r="Q6" s="70" t="n">
        <f aca="false">P6/N6*100</f>
        <v>-2.70587468214123</v>
      </c>
      <c r="R6" s="71"/>
      <c r="S6" s="71"/>
      <c r="T6" s="71"/>
      <c r="U6" s="65" t="n">
        <f aca="false">O6/E6*100</f>
        <v>13.5790335790336</v>
      </c>
      <c r="V6" s="66" t="n">
        <f aca="false">SUM(V7,V14)</f>
        <v>23088</v>
      </c>
      <c r="W6" s="63" t="n">
        <f aca="false">SUM(W7,W14)</f>
        <v>22936</v>
      </c>
      <c r="X6" s="64" t="n">
        <f aca="false">SUM(X7,X14)</f>
        <v>-152</v>
      </c>
      <c r="Y6" s="72" t="n">
        <f aca="false">X6/V6*100</f>
        <v>-0.658350658350658</v>
      </c>
      <c r="Z6" s="64" t="n">
        <f aca="false">W6/E6*100</f>
        <v>20.8717808717809</v>
      </c>
      <c r="AA6" s="62" t="n">
        <f aca="false">SUM(AA7,AA14)</f>
        <v>23249</v>
      </c>
      <c r="AB6" s="63" t="n">
        <f aca="false">SUM(AB7,AB14)</f>
        <v>22900</v>
      </c>
      <c r="AC6" s="64" t="n">
        <f aca="false">SUM(AC7,AC14)</f>
        <v>-349</v>
      </c>
      <c r="AD6" s="73" t="n">
        <f aca="false">AC6/AA6*100</f>
        <v>-1.50113983397135</v>
      </c>
      <c r="AE6" s="71"/>
      <c r="AF6" s="65" t="n">
        <f aca="false">AB6/E6*100</f>
        <v>20.8390208390208</v>
      </c>
      <c r="AL6" s="8"/>
      <c r="AM6" s="8"/>
      <c r="AN6" s="74"/>
      <c r="AO6" s="75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6"/>
      <c r="BC6" s="74"/>
      <c r="BD6" s="74"/>
    </row>
    <row r="7" customFormat="false" ht="30" hidden="false" customHeight="true" outlineLevel="0" collapsed="false">
      <c r="B7" s="17"/>
      <c r="C7" s="77" t="s">
        <v>22</v>
      </c>
      <c r="D7" s="78" t="n">
        <f aca="false">SUM(D8:D13)</f>
        <v>30740</v>
      </c>
      <c r="E7" s="79" t="n">
        <f aca="false">SUM(E8:E13)</f>
        <v>27278</v>
      </c>
      <c r="F7" s="80" t="n">
        <f aca="false">E7-D7</f>
        <v>-3462</v>
      </c>
      <c r="G7" s="80" t="n">
        <f aca="false">F7/D7*100</f>
        <v>-11.2621990891347</v>
      </c>
      <c r="H7" s="81" t="n">
        <v>100</v>
      </c>
      <c r="I7" s="74" t="n">
        <f aca="false">SUM(I8:I13)</f>
        <v>1379</v>
      </c>
      <c r="J7" s="82" t="n">
        <f aca="false">SUM(J8:J13)</f>
        <v>1423</v>
      </c>
      <c r="K7" s="83" t="n">
        <f aca="false">SUM(K8:K13)</f>
        <v>44</v>
      </c>
      <c r="L7" s="67" t="n">
        <f aca="false">(K7/I7)*100</f>
        <v>3.19071791153009</v>
      </c>
      <c r="M7" s="84" t="n">
        <f aca="false">J7/E7*100</f>
        <v>5.21665811276487</v>
      </c>
      <c r="N7" s="85" t="n">
        <f aca="false">SUM(N8:N13)</f>
        <v>3065</v>
      </c>
      <c r="O7" s="82" t="n">
        <f aca="false">SUM(O8:O13)</f>
        <v>2866</v>
      </c>
      <c r="P7" s="86" t="n">
        <f aca="false">O7-N7</f>
        <v>-199</v>
      </c>
      <c r="Q7" s="87" t="n">
        <f aca="false">P7/N7*100</f>
        <v>-6.49265905383361</v>
      </c>
      <c r="R7" s="5"/>
      <c r="S7" s="5"/>
      <c r="T7" s="5"/>
      <c r="U7" s="88" t="n">
        <f aca="false">O7/E7*100</f>
        <v>10.5066353838258</v>
      </c>
      <c r="V7" s="89" t="n">
        <f aca="false">SUM(V8:V13)</f>
        <v>6554</v>
      </c>
      <c r="W7" s="7" t="n">
        <f aca="false">SUM(W8:W13)</f>
        <v>6210</v>
      </c>
      <c r="X7" s="90" t="n">
        <f aca="false">SUM(X8:X13)</f>
        <v>-344</v>
      </c>
      <c r="Y7" s="91" t="n">
        <f aca="false">X7/V7*100</f>
        <v>-5.24870308208728</v>
      </c>
      <c r="Z7" s="90" t="n">
        <f aca="false">W7/E7*100</f>
        <v>22.7655986509275</v>
      </c>
      <c r="AA7" s="92" t="n">
        <f aca="false">SUM(AA8:AA13)</f>
        <v>7157</v>
      </c>
      <c r="AB7" s="7" t="n">
        <f aca="false">SUM(AB8:AB13)</f>
        <v>6604</v>
      </c>
      <c r="AC7" s="91" t="n">
        <f aca="false">SUM(AC8:AC13)</f>
        <v>-553</v>
      </c>
      <c r="AD7" s="5" t="n">
        <f aca="false">AC7/AA7*100</f>
        <v>-7.72670113175912</v>
      </c>
      <c r="AE7" s="5"/>
      <c r="AF7" s="88" t="n">
        <f aca="false">AB7/E7*100</f>
        <v>24.2099860693599</v>
      </c>
      <c r="AL7" s="7"/>
      <c r="AM7" s="8"/>
      <c r="AN7" s="74"/>
      <c r="AO7" s="75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5"/>
      <c r="BA7" s="74"/>
      <c r="BB7" s="75"/>
      <c r="BC7" s="74"/>
      <c r="BD7" s="74"/>
    </row>
    <row r="8" customFormat="false" ht="30" hidden="false" customHeight="true" outlineLevel="0" collapsed="false">
      <c r="B8" s="93" t="n">
        <v>49</v>
      </c>
      <c r="C8" s="77" t="s">
        <v>23</v>
      </c>
      <c r="D8" s="78" t="n">
        <f aca="false">SUM(I8,N8,V8,AA8,D28,I28,N28,V28)</f>
        <v>244</v>
      </c>
      <c r="E8" s="79" t="n">
        <f aca="false">SUM(J8,O8,W8,AB8,E28,J28,O28,W28)</f>
        <v>117</v>
      </c>
      <c r="F8" s="80" t="n">
        <f aca="false">E8-D8</f>
        <v>-127</v>
      </c>
      <c r="G8" s="80" t="n">
        <f aca="false">F8/D8*100</f>
        <v>-52.0491803278689</v>
      </c>
      <c r="H8" s="81" t="n">
        <v>100</v>
      </c>
      <c r="I8" s="94" t="n">
        <v>4</v>
      </c>
      <c r="J8" s="95" t="n">
        <v>2</v>
      </c>
      <c r="K8" s="96" t="n">
        <f aca="false">J8-I8</f>
        <v>-2</v>
      </c>
      <c r="L8" s="67" t="n">
        <f aca="false">(K8/I8)*100</f>
        <v>-50</v>
      </c>
      <c r="M8" s="84" t="n">
        <f aca="false">J8/E8*100</f>
        <v>1.70940170940171</v>
      </c>
      <c r="N8" s="97" t="n">
        <v>0</v>
      </c>
      <c r="O8" s="98" t="n">
        <v>13</v>
      </c>
      <c r="P8" s="86" t="n">
        <f aca="false">O8-N8</f>
        <v>13</v>
      </c>
      <c r="Q8" s="87" t="n">
        <v>0</v>
      </c>
      <c r="R8" s="5"/>
      <c r="S8" s="5"/>
      <c r="T8" s="5"/>
      <c r="U8" s="88" t="n">
        <f aca="false">O8/E8*100</f>
        <v>11.1111111111111</v>
      </c>
      <c r="V8" s="89" t="n">
        <v>38</v>
      </c>
      <c r="W8" s="7" t="n">
        <v>23</v>
      </c>
      <c r="X8" s="90" t="n">
        <f aca="false">W8-V8</f>
        <v>-15</v>
      </c>
      <c r="Y8" s="91" t="n">
        <f aca="false">X8/V8*100</f>
        <v>-39.4736842105263</v>
      </c>
      <c r="Z8" s="90" t="n">
        <f aca="false">W8/E8*100</f>
        <v>19.6581196581197</v>
      </c>
      <c r="AA8" s="92" t="n">
        <v>61</v>
      </c>
      <c r="AB8" s="7" t="n">
        <v>37</v>
      </c>
      <c r="AC8" s="91" t="n">
        <f aca="false">AB8-AA8</f>
        <v>-24</v>
      </c>
      <c r="AD8" s="5" t="n">
        <f aca="false">AC8/AA8*100</f>
        <v>-39.344262295082</v>
      </c>
      <c r="AE8" s="5"/>
      <c r="AF8" s="88" t="n">
        <f aca="false">AB8/E8*100</f>
        <v>31.6239316239316</v>
      </c>
      <c r="AL8" s="8"/>
      <c r="AM8" s="8"/>
      <c r="AN8" s="74"/>
      <c r="AO8" s="75"/>
      <c r="AP8" s="74"/>
      <c r="AQ8" s="74"/>
      <c r="AR8" s="94"/>
      <c r="AS8" s="94"/>
      <c r="AT8" s="94"/>
      <c r="AU8" s="99"/>
      <c r="AV8" s="94"/>
      <c r="AW8" s="94"/>
      <c r="AX8" s="94"/>
      <c r="AY8" s="100"/>
      <c r="AZ8" s="75"/>
      <c r="BA8" s="100"/>
      <c r="BB8" s="75"/>
      <c r="BC8" s="74"/>
      <c r="BD8" s="74"/>
    </row>
    <row r="9" customFormat="false" ht="30" hidden="false" customHeight="true" outlineLevel="0" collapsed="false">
      <c r="B9" s="93" t="n">
        <v>50</v>
      </c>
      <c r="C9" s="77" t="s">
        <v>24</v>
      </c>
      <c r="D9" s="78" t="n">
        <f aca="false">SUM(I9,N9,V9,AA9,D29,I29,N29,V29)</f>
        <v>839</v>
      </c>
      <c r="E9" s="79" t="n">
        <f aca="false">SUM(J9,O9,W9,AB9,E29,J29,O29,W29)</f>
        <v>761</v>
      </c>
      <c r="F9" s="80" t="n">
        <f aca="false">E9-D9</f>
        <v>-78</v>
      </c>
      <c r="G9" s="80" t="n">
        <f aca="false">F9/D9*100</f>
        <v>-9.29678188319428</v>
      </c>
      <c r="H9" s="81" t="n">
        <v>100</v>
      </c>
      <c r="I9" s="74" t="n">
        <v>51</v>
      </c>
      <c r="J9" s="82" t="n">
        <v>83</v>
      </c>
      <c r="K9" s="96" t="n">
        <f aca="false">J9-I9</f>
        <v>32</v>
      </c>
      <c r="L9" s="67" t="n">
        <f aca="false">(K9/I9)*100</f>
        <v>62.7450980392157</v>
      </c>
      <c r="M9" s="84" t="n">
        <f aca="false">J9/E9*100</f>
        <v>10.9067017082786</v>
      </c>
      <c r="N9" s="97" t="n">
        <v>117</v>
      </c>
      <c r="O9" s="82" t="n">
        <v>101</v>
      </c>
      <c r="P9" s="86" t="n">
        <f aca="false">O9-N9</f>
        <v>-16</v>
      </c>
      <c r="Q9" s="87" t="n">
        <f aca="false">P9/N9*100</f>
        <v>-13.6752136752137</v>
      </c>
      <c r="R9" s="5"/>
      <c r="S9" s="5"/>
      <c r="T9" s="5"/>
      <c r="U9" s="88" t="n">
        <f aca="false">O9/E9*100</f>
        <v>13.2720105124836</v>
      </c>
      <c r="V9" s="89" t="n">
        <v>118</v>
      </c>
      <c r="W9" s="7" t="n">
        <v>100</v>
      </c>
      <c r="X9" s="90" t="n">
        <f aca="false">W9-V9</f>
        <v>-18</v>
      </c>
      <c r="Y9" s="91" t="n">
        <f aca="false">X9/V9*100</f>
        <v>-15.2542372881356</v>
      </c>
      <c r="Z9" s="90" t="n">
        <f aca="false">W9/E9*100</f>
        <v>13.1406044678055</v>
      </c>
      <c r="AA9" s="92" t="n">
        <v>108</v>
      </c>
      <c r="AB9" s="7" t="n">
        <v>135</v>
      </c>
      <c r="AC9" s="91" t="n">
        <f aca="false">AB9-AA9</f>
        <v>27</v>
      </c>
      <c r="AD9" s="5" t="n">
        <f aca="false">AC9/AA9*100</f>
        <v>25</v>
      </c>
      <c r="AE9" s="5"/>
      <c r="AF9" s="88" t="n">
        <f aca="false">AB9/E9*100</f>
        <v>17.7398160315375</v>
      </c>
      <c r="AL9" s="8"/>
      <c r="AM9" s="8"/>
      <c r="AN9" s="74"/>
      <c r="AO9" s="75"/>
      <c r="AP9" s="74"/>
      <c r="AQ9" s="74"/>
      <c r="AR9" s="74"/>
      <c r="AS9" s="74"/>
      <c r="AT9" s="74"/>
      <c r="AU9" s="74"/>
      <c r="AV9" s="74"/>
      <c r="AW9" s="74"/>
      <c r="AX9" s="74"/>
      <c r="AY9" s="100"/>
      <c r="AZ9" s="75"/>
      <c r="BA9" s="74"/>
      <c r="BB9" s="75"/>
      <c r="BC9" s="74"/>
      <c r="BD9" s="74"/>
    </row>
    <row r="10" customFormat="false" ht="30" hidden="false" customHeight="true" outlineLevel="0" collapsed="false">
      <c r="B10" s="93" t="n">
        <v>51</v>
      </c>
      <c r="C10" s="77" t="s">
        <v>25</v>
      </c>
      <c r="D10" s="78" t="n">
        <f aca="false">SUM(I10,N10,V10,AA10,D30,I30,N30,V30)</f>
        <v>10516</v>
      </c>
      <c r="E10" s="79" t="n">
        <f aca="false">SUM(J10,O10,W10,AB10,E30,J30,O30,W30)</f>
        <v>9452</v>
      </c>
      <c r="F10" s="80" t="n">
        <f aca="false">E10-D10</f>
        <v>-1064</v>
      </c>
      <c r="G10" s="80" t="n">
        <f aca="false">F10/D10*100</f>
        <v>-10.1179155572461</v>
      </c>
      <c r="H10" s="81" t="n">
        <v>100</v>
      </c>
      <c r="I10" s="74" t="n">
        <v>428</v>
      </c>
      <c r="J10" s="82" t="n">
        <v>391</v>
      </c>
      <c r="K10" s="96" t="n">
        <f aca="false">J10-I10</f>
        <v>-37</v>
      </c>
      <c r="L10" s="67" t="n">
        <f aca="false">(K10/I10)*100</f>
        <v>-8.64485981308411</v>
      </c>
      <c r="M10" s="84" t="n">
        <f aca="false">J10/E10*100</f>
        <v>4.13669064748201</v>
      </c>
      <c r="N10" s="85" t="n">
        <v>768</v>
      </c>
      <c r="O10" s="82" t="n">
        <v>689</v>
      </c>
      <c r="P10" s="86" t="n">
        <f aca="false">O10-N10</f>
        <v>-79</v>
      </c>
      <c r="Q10" s="87" t="n">
        <f aca="false">P10/N10*100</f>
        <v>-10.2864583333333</v>
      </c>
      <c r="R10" s="5"/>
      <c r="S10" s="5"/>
      <c r="T10" s="5"/>
      <c r="U10" s="88" t="n">
        <f aca="false">O10/E10*100</f>
        <v>7.28946254760897</v>
      </c>
      <c r="V10" s="89" t="n">
        <v>1958</v>
      </c>
      <c r="W10" s="7" t="n">
        <v>1763</v>
      </c>
      <c r="X10" s="90" t="n">
        <f aca="false">W10-V10</f>
        <v>-195</v>
      </c>
      <c r="Y10" s="91" t="n">
        <f aca="false">X10/V10*100</f>
        <v>-9.95914198161389</v>
      </c>
      <c r="Z10" s="90" t="n">
        <f aca="false">W10/E10*100</f>
        <v>18.6521371138383</v>
      </c>
      <c r="AA10" s="92" t="n">
        <v>2623</v>
      </c>
      <c r="AB10" s="7" t="n">
        <v>2357</v>
      </c>
      <c r="AC10" s="91" t="n">
        <f aca="false">AB10-AA10</f>
        <v>-266</v>
      </c>
      <c r="AD10" s="5" t="n">
        <f aca="false">AC10/AA10*100</f>
        <v>-10.1410598551277</v>
      </c>
      <c r="AE10" s="5"/>
      <c r="AF10" s="88" t="n">
        <f aca="false">AB10/E10*100</f>
        <v>24.9365213711384</v>
      </c>
      <c r="AL10" s="8"/>
      <c r="AM10" s="8"/>
      <c r="AN10" s="74"/>
      <c r="AO10" s="75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5"/>
      <c r="BA10" s="74"/>
      <c r="BB10" s="75"/>
      <c r="BC10" s="74"/>
      <c r="BD10" s="74"/>
    </row>
    <row r="11" customFormat="false" ht="30" hidden="false" customHeight="true" outlineLevel="0" collapsed="false">
      <c r="B11" s="93" t="n">
        <v>52</v>
      </c>
      <c r="C11" s="77" t="s">
        <v>26</v>
      </c>
      <c r="D11" s="78" t="n">
        <f aca="false">SUM(I11,N11,V11,AA11,D31,I31,N31,V31)</f>
        <v>6260</v>
      </c>
      <c r="E11" s="79" t="n">
        <f aca="false">SUM(J11,O11,W11,AB11,E31,J31,O31,W31)</f>
        <v>5759</v>
      </c>
      <c r="F11" s="80" t="n">
        <f aca="false">E11-D11</f>
        <v>-501</v>
      </c>
      <c r="G11" s="80" t="n">
        <f aca="false">F11/D11*100</f>
        <v>-8.00319488817891</v>
      </c>
      <c r="H11" s="81" t="n">
        <v>100</v>
      </c>
      <c r="I11" s="74" t="n">
        <v>283</v>
      </c>
      <c r="J11" s="82" t="n">
        <v>264</v>
      </c>
      <c r="K11" s="96" t="n">
        <f aca="false">J11-I11</f>
        <v>-19</v>
      </c>
      <c r="L11" s="67" t="n">
        <f aca="false">(K11/I11)*100</f>
        <v>-6.71378091872792</v>
      </c>
      <c r="M11" s="84" t="n">
        <f aca="false">J11/E11*100</f>
        <v>4.58412918909533</v>
      </c>
      <c r="N11" s="85" t="n">
        <v>708</v>
      </c>
      <c r="O11" s="82" t="n">
        <v>719</v>
      </c>
      <c r="P11" s="86" t="n">
        <f aca="false">O11-N11</f>
        <v>11</v>
      </c>
      <c r="Q11" s="87" t="n">
        <f aca="false">P11/N11*100</f>
        <v>1.55367231638418</v>
      </c>
      <c r="R11" s="5"/>
      <c r="S11" s="5"/>
      <c r="T11" s="5"/>
      <c r="U11" s="88" t="n">
        <f aca="false">O11/E11*100</f>
        <v>12.4848063899983</v>
      </c>
      <c r="V11" s="89" t="n">
        <v>1608</v>
      </c>
      <c r="W11" s="7" t="n">
        <v>1506</v>
      </c>
      <c r="X11" s="90" t="n">
        <f aca="false">W11-V11</f>
        <v>-102</v>
      </c>
      <c r="Y11" s="91" t="n">
        <f aca="false">X11/V11*100</f>
        <v>-6.34328358208955</v>
      </c>
      <c r="Z11" s="90" t="n">
        <f aca="false">W11/E11*100</f>
        <v>26.1503733287029</v>
      </c>
      <c r="AA11" s="92" t="n">
        <v>1565</v>
      </c>
      <c r="AB11" s="7" t="n">
        <v>1556</v>
      </c>
      <c r="AC11" s="91" t="n">
        <f aca="false">AB11-AA11</f>
        <v>-9</v>
      </c>
      <c r="AD11" s="5" t="n">
        <f aca="false">AC11/AA11*100</f>
        <v>-0.575079872204473</v>
      </c>
      <c r="AE11" s="5"/>
      <c r="AF11" s="88" t="n">
        <f aca="false">AB11/E11*100</f>
        <v>27.0185796145164</v>
      </c>
      <c r="AL11" s="8"/>
      <c r="AM11" s="8"/>
      <c r="AN11" s="74"/>
      <c r="AO11" s="75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5"/>
      <c r="BA11" s="74"/>
      <c r="BB11" s="101"/>
      <c r="BC11" s="74"/>
      <c r="BD11" s="74"/>
    </row>
    <row r="12" customFormat="false" ht="30" hidden="false" customHeight="true" outlineLevel="0" collapsed="false">
      <c r="B12" s="93" t="n">
        <v>53</v>
      </c>
      <c r="C12" s="77" t="s">
        <v>27</v>
      </c>
      <c r="D12" s="78" t="n">
        <f aca="false">SUM(I12,N12,V12,AA12,D32,I32,N32,V32)</f>
        <v>6613</v>
      </c>
      <c r="E12" s="79" t="n">
        <f aca="false">SUM(J12,O12,W12,AB12,E32,J32,O32,W32)</f>
        <v>5403</v>
      </c>
      <c r="F12" s="80" t="n">
        <f aca="false">E12-D12</f>
        <v>-1210</v>
      </c>
      <c r="G12" s="80" t="n">
        <f aca="false">F12/D12*100</f>
        <v>-18.2972932103433</v>
      </c>
      <c r="H12" s="81" t="n">
        <v>100</v>
      </c>
      <c r="I12" s="74" t="n">
        <v>210</v>
      </c>
      <c r="J12" s="82" t="n">
        <v>295</v>
      </c>
      <c r="K12" s="96" t="n">
        <f aca="false">J12-I12</f>
        <v>85</v>
      </c>
      <c r="L12" s="67" t="n">
        <f aca="false">(K12/I12)*100</f>
        <v>40.4761904761905</v>
      </c>
      <c r="M12" s="84" t="n">
        <f aca="false">J12/E12*100</f>
        <v>5.45992966870257</v>
      </c>
      <c r="N12" s="85" t="n">
        <v>842</v>
      </c>
      <c r="O12" s="82" t="n">
        <v>740</v>
      </c>
      <c r="P12" s="86" t="n">
        <f aca="false">O12-N12</f>
        <v>-102</v>
      </c>
      <c r="Q12" s="87" t="n">
        <f aca="false">P12/N12*100</f>
        <v>-12.1140142517815</v>
      </c>
      <c r="R12" s="5"/>
      <c r="S12" s="5"/>
      <c r="T12" s="5"/>
      <c r="U12" s="88" t="n">
        <f aca="false">O12/E12*100</f>
        <v>13.6960947621692</v>
      </c>
      <c r="V12" s="89" t="n">
        <v>1576</v>
      </c>
      <c r="W12" s="7" t="n">
        <v>1524</v>
      </c>
      <c r="X12" s="90" t="n">
        <f aca="false">W12-V12</f>
        <v>-52</v>
      </c>
      <c r="Y12" s="91" t="n">
        <f aca="false">X12/V12*100</f>
        <v>-3.2994923857868</v>
      </c>
      <c r="Z12" s="90" t="n">
        <f aca="false">W12/E12*100</f>
        <v>28.2065519156024</v>
      </c>
      <c r="AA12" s="92" t="n">
        <v>1286</v>
      </c>
      <c r="AB12" s="7" t="n">
        <v>1184</v>
      </c>
      <c r="AC12" s="91" t="n">
        <f aca="false">AB12-AA12</f>
        <v>-102</v>
      </c>
      <c r="AD12" s="5" t="n">
        <f aca="false">AC12/AA12*100</f>
        <v>-7.93157076205288</v>
      </c>
      <c r="AE12" s="5"/>
      <c r="AF12" s="88" t="n">
        <f aca="false">AB12/E12*100</f>
        <v>21.9137516194707</v>
      </c>
      <c r="AL12" s="8"/>
      <c r="AM12" s="8"/>
      <c r="AN12" s="74"/>
      <c r="AO12" s="75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5"/>
      <c r="BA12" s="74"/>
      <c r="BB12" s="101"/>
      <c r="BC12" s="74"/>
      <c r="BD12" s="74"/>
    </row>
    <row r="13" customFormat="false" ht="30" hidden="false" customHeight="true" outlineLevel="0" collapsed="false">
      <c r="B13" s="102" t="n">
        <v>54</v>
      </c>
      <c r="C13" s="103" t="s">
        <v>28</v>
      </c>
      <c r="D13" s="104" t="n">
        <f aca="false">SUM(I13,N13,V13,AA13,D33,I33,N33,V33)</f>
        <v>6268</v>
      </c>
      <c r="E13" s="105" t="n">
        <f aca="false">SUM(J13,O13,W13,AB13,E33,J33,O33,W33)</f>
        <v>5786</v>
      </c>
      <c r="F13" s="106" t="n">
        <f aca="false">E13-D13</f>
        <v>-482</v>
      </c>
      <c r="G13" s="107" t="n">
        <f aca="false">F13/D13*100</f>
        <v>-7.68985322271857</v>
      </c>
      <c r="H13" s="108" t="n">
        <v>100</v>
      </c>
      <c r="I13" s="109" t="n">
        <v>403</v>
      </c>
      <c r="J13" s="110" t="n">
        <v>388</v>
      </c>
      <c r="K13" s="107" t="n">
        <f aca="false">J13-I13</f>
        <v>-15</v>
      </c>
      <c r="L13" s="111" t="n">
        <f aca="false">(K13/I13)*100</f>
        <v>-3.72208436724566</v>
      </c>
      <c r="M13" s="112" t="n">
        <f aca="false">J13/E13*100</f>
        <v>6.70584168683028</v>
      </c>
      <c r="N13" s="113" t="n">
        <v>630</v>
      </c>
      <c r="O13" s="105" t="n">
        <v>604</v>
      </c>
      <c r="P13" s="114" t="n">
        <f aca="false">O13-N13</f>
        <v>-26</v>
      </c>
      <c r="Q13" s="115" t="n">
        <f aca="false">P13/N13*100</f>
        <v>-4.12698412698413</v>
      </c>
      <c r="R13" s="5"/>
      <c r="S13" s="5"/>
      <c r="T13" s="5"/>
      <c r="U13" s="116" t="n">
        <f aca="false">O13/E13*100</f>
        <v>10.4389906671276</v>
      </c>
      <c r="V13" s="117" t="n">
        <v>1256</v>
      </c>
      <c r="W13" s="118" t="n">
        <v>1294</v>
      </c>
      <c r="X13" s="119" t="n">
        <f aca="false">W13-V13</f>
        <v>38</v>
      </c>
      <c r="Y13" s="120" t="n">
        <f aca="false">X13/V13*100</f>
        <v>3.02547770700637</v>
      </c>
      <c r="Z13" s="119" t="n">
        <f aca="false">W13/E13*100</f>
        <v>22.3643276875216</v>
      </c>
      <c r="AA13" s="121" t="n">
        <v>1514</v>
      </c>
      <c r="AB13" s="122" t="n">
        <v>1335</v>
      </c>
      <c r="AC13" s="120" t="n">
        <f aca="false">AB13-AA13</f>
        <v>-179</v>
      </c>
      <c r="AD13" s="123" t="n">
        <f aca="false">AC13/AA13*100</f>
        <v>-11.8229854689564</v>
      </c>
      <c r="AE13" s="123"/>
      <c r="AF13" s="116" t="n">
        <f aca="false">AB13/E13*100</f>
        <v>23.0729346698928</v>
      </c>
      <c r="AL13" s="8"/>
      <c r="AM13" s="8"/>
      <c r="AN13" s="74"/>
      <c r="AO13" s="75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5"/>
      <c r="BA13" s="74"/>
      <c r="BB13" s="124"/>
      <c r="BC13" s="74"/>
      <c r="BD13" s="74"/>
    </row>
    <row r="14" customFormat="false" ht="30" hidden="false" customHeight="true" outlineLevel="0" collapsed="false">
      <c r="A14" s="125"/>
      <c r="B14" s="17"/>
      <c r="C14" s="77" t="s">
        <v>29</v>
      </c>
      <c r="D14" s="78" t="n">
        <f aca="false">SUM(I14,N14,V14,AA14,D34,I34,N34,V34)</f>
        <v>83328</v>
      </c>
      <c r="E14" s="126" t="n">
        <f aca="false">SUM(E15:E20)</f>
        <v>82612</v>
      </c>
      <c r="F14" s="96" t="n">
        <f aca="false">SUM(F15:F20)</f>
        <v>-716</v>
      </c>
      <c r="G14" s="127" t="n">
        <f aca="false">F14/D14*100</f>
        <v>-0.859254992319508</v>
      </c>
      <c r="H14" s="128" t="n">
        <v>100</v>
      </c>
      <c r="I14" s="74" t="n">
        <f aca="false">SUM(I15:I20)</f>
        <v>12661</v>
      </c>
      <c r="J14" s="129" t="n">
        <f aca="false">SUM(J15:J20)</f>
        <v>11819</v>
      </c>
      <c r="K14" s="127" t="n">
        <f aca="false">J14-I14</f>
        <v>-842</v>
      </c>
      <c r="L14" s="130" t="n">
        <f aca="false">(K14/I14)*100</f>
        <v>-6.65034357475713</v>
      </c>
      <c r="M14" s="84" t="n">
        <f aca="false">J14/E14*100</f>
        <v>14.3066382607854</v>
      </c>
      <c r="N14" s="131" t="n">
        <f aca="false">SUM(N15:N20)</f>
        <v>12272</v>
      </c>
      <c r="O14" s="132" t="n">
        <f aca="false">SUM(O15:O20)</f>
        <v>12056</v>
      </c>
      <c r="P14" s="4" t="n">
        <f aca="false">SUM(P15:P20)</f>
        <v>-216</v>
      </c>
      <c r="Q14" s="133" t="n">
        <f aca="false">P14/N14*100</f>
        <v>-1.76010430247718</v>
      </c>
      <c r="R14" s="5"/>
      <c r="S14" s="5"/>
      <c r="T14" s="5"/>
      <c r="U14" s="134" t="n">
        <f aca="false">O14/E14*100</f>
        <v>14.593521522297</v>
      </c>
      <c r="V14" s="7" t="n">
        <f aca="false">SUM(V15:V20)</f>
        <v>16534</v>
      </c>
      <c r="W14" s="135" t="n">
        <f aca="false">SUM(W15:W20)</f>
        <v>16726</v>
      </c>
      <c r="X14" s="5" t="n">
        <f aca="false">SUM(X15:X20)</f>
        <v>192</v>
      </c>
      <c r="Y14" s="136" t="n">
        <f aca="false">X14/V14*100</f>
        <v>1.16124349824604</v>
      </c>
      <c r="Z14" s="5" t="n">
        <f aca="false">W14/E14*100</f>
        <v>20.2464532997627</v>
      </c>
      <c r="AA14" s="137" t="n">
        <f aca="false">SUM(AA15:AA20)</f>
        <v>16092</v>
      </c>
      <c r="AB14" s="135" t="n">
        <f aca="false">SUM(AB15:AB20)</f>
        <v>16296</v>
      </c>
      <c r="AC14" s="5" t="n">
        <f aca="false">SUM(AC15:AC20)</f>
        <v>204</v>
      </c>
      <c r="AD14" s="136" t="n">
        <f aca="false">AC14/AA14*100</f>
        <v>1.26771066368382</v>
      </c>
      <c r="AE14" s="5"/>
      <c r="AF14" s="134" t="n">
        <f aca="false">AB14/E14*100</f>
        <v>19.7259478041931</v>
      </c>
      <c r="AL14" s="7"/>
      <c r="AM14" s="8"/>
      <c r="AN14" s="74"/>
      <c r="AO14" s="75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5"/>
      <c r="BA14" s="74"/>
      <c r="BB14" s="75"/>
      <c r="BC14" s="74"/>
      <c r="BD14" s="74"/>
    </row>
    <row r="15" customFormat="false" ht="30" hidden="false" customHeight="true" outlineLevel="0" collapsed="false">
      <c r="A15" s="125"/>
      <c r="B15" s="93" t="n">
        <v>55</v>
      </c>
      <c r="C15" s="77" t="s">
        <v>30</v>
      </c>
      <c r="D15" s="78" t="n">
        <f aca="false">SUM(I15,N15,V15,AA15,D35,I35,N35,V35)</f>
        <v>5905</v>
      </c>
      <c r="E15" s="79" t="n">
        <f aca="false">SUM(J15,O15,W15,AB15,E35,J35,O35,W35)</f>
        <v>5905</v>
      </c>
      <c r="F15" s="83" t="n">
        <f aca="false">E15-D15</f>
        <v>0</v>
      </c>
      <c r="G15" s="83" t="n">
        <f aca="false">F15/D15*100</f>
        <v>0</v>
      </c>
      <c r="H15" s="81" t="n">
        <v>100</v>
      </c>
      <c r="I15" s="138" t="n">
        <v>22</v>
      </c>
      <c r="J15" s="82" t="n">
        <v>17</v>
      </c>
      <c r="K15" s="83" t="n">
        <f aca="false">J15-I15</f>
        <v>-5</v>
      </c>
      <c r="L15" s="67" t="n">
        <f aca="false">(K15/I15)*100</f>
        <v>-22.7272727272727</v>
      </c>
      <c r="M15" s="139" t="n">
        <f aca="false">J15/E15*100</f>
        <v>0.287891617273497</v>
      </c>
      <c r="N15" s="97" t="n">
        <v>39</v>
      </c>
      <c r="O15" s="100" t="n">
        <v>54</v>
      </c>
      <c r="P15" s="140" t="n">
        <f aca="false">O15-N15</f>
        <v>15</v>
      </c>
      <c r="Q15" s="141" t="n">
        <f aca="false">P15/N15*100</f>
        <v>38.4615384615385</v>
      </c>
      <c r="R15" s="5"/>
      <c r="S15" s="5"/>
      <c r="T15" s="5"/>
      <c r="U15" s="88" t="n">
        <f aca="false">O15/E15*100</f>
        <v>0.914479254868755</v>
      </c>
      <c r="V15" s="89" t="n">
        <v>69</v>
      </c>
      <c r="W15" s="7" t="n">
        <v>78</v>
      </c>
      <c r="X15" s="90" t="n">
        <f aca="false">W15-V15</f>
        <v>9</v>
      </c>
      <c r="Y15" s="91" t="n">
        <f aca="false">X15/V15*100</f>
        <v>13.0434782608696</v>
      </c>
      <c r="Z15" s="90" t="n">
        <f aca="false">W15/E15*100</f>
        <v>1.32091447925487</v>
      </c>
      <c r="AA15" s="92" t="n">
        <v>68</v>
      </c>
      <c r="AB15" s="142" t="n">
        <v>92</v>
      </c>
      <c r="AC15" s="91" t="n">
        <f aca="false">AB15-AA15</f>
        <v>24</v>
      </c>
      <c r="AD15" s="5" t="n">
        <f aca="false">AC15/AA15*100</f>
        <v>35.2941176470588</v>
      </c>
      <c r="AE15" s="5"/>
      <c r="AF15" s="88" t="n">
        <f aca="false">AB15/E15*100</f>
        <v>1.5580016934801</v>
      </c>
      <c r="AL15" s="8"/>
      <c r="AM15" s="8"/>
      <c r="AN15" s="74"/>
      <c r="AO15" s="75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5"/>
      <c r="BA15" s="74"/>
      <c r="BB15" s="75"/>
      <c r="BC15" s="74"/>
      <c r="BD15" s="74"/>
    </row>
    <row r="16" customFormat="false" ht="30" hidden="false" customHeight="true" outlineLevel="0" collapsed="false">
      <c r="A16" s="125"/>
      <c r="B16" s="93" t="n">
        <v>56</v>
      </c>
      <c r="C16" s="77" t="s">
        <v>31</v>
      </c>
      <c r="D16" s="78" t="n">
        <f aca="false">SUM(I16,N16,V16,AA16,D36,I36,N36,V36)</f>
        <v>6052</v>
      </c>
      <c r="E16" s="79" t="n">
        <f aca="false">SUM(J16,O16,W16,AB16,E36,J36,O36,W36)</f>
        <v>5867</v>
      </c>
      <c r="F16" s="83" t="n">
        <f aca="false">E16-D16</f>
        <v>-185</v>
      </c>
      <c r="G16" s="83" t="n">
        <f aca="false">F16/D16*100</f>
        <v>-3.05684071381362</v>
      </c>
      <c r="H16" s="81" t="n">
        <v>100</v>
      </c>
      <c r="I16" s="138" t="n">
        <v>1413</v>
      </c>
      <c r="J16" s="82" t="n">
        <v>1434</v>
      </c>
      <c r="K16" s="83" t="n">
        <f aca="false">J16-I16</f>
        <v>21</v>
      </c>
      <c r="L16" s="67" t="n">
        <f aca="false">(K16/I16)*100</f>
        <v>1.48619957537155</v>
      </c>
      <c r="M16" s="139" t="n">
        <f aca="false">J16/E16*100</f>
        <v>24.4417930799386</v>
      </c>
      <c r="N16" s="85" t="n">
        <v>1775</v>
      </c>
      <c r="O16" s="79" t="n">
        <v>1516</v>
      </c>
      <c r="P16" s="140" t="n">
        <f aca="false">O16-N16</f>
        <v>-259</v>
      </c>
      <c r="Q16" s="141" t="n">
        <f aca="false">P16/N16*100</f>
        <v>-14.5915492957746</v>
      </c>
      <c r="R16" s="5"/>
      <c r="S16" s="5"/>
      <c r="T16" s="5"/>
      <c r="U16" s="88" t="n">
        <f aca="false">O16/E16*100</f>
        <v>25.8394409408556</v>
      </c>
      <c r="V16" s="89" t="n">
        <v>1486</v>
      </c>
      <c r="W16" s="7" t="n">
        <v>1756</v>
      </c>
      <c r="X16" s="90" t="n">
        <f aca="false">W16-V16</f>
        <v>270</v>
      </c>
      <c r="Y16" s="91" t="n">
        <f aca="false">X16/V16*100</f>
        <v>18.1695827725437</v>
      </c>
      <c r="Z16" s="90" t="n">
        <f aca="false">W16/E16*100</f>
        <v>29.9301176069542</v>
      </c>
      <c r="AA16" s="92" t="n">
        <v>838</v>
      </c>
      <c r="AB16" s="142" t="n">
        <v>739</v>
      </c>
      <c r="AC16" s="91" t="n">
        <f aca="false">AB16-AA16</f>
        <v>-99</v>
      </c>
      <c r="AD16" s="5" t="n">
        <f aca="false">AC16/AA16*100</f>
        <v>-11.8138424821002</v>
      </c>
      <c r="AE16" s="5"/>
      <c r="AF16" s="88" t="n">
        <f aca="false">AB16/E16*100</f>
        <v>12.5958752343617</v>
      </c>
      <c r="AL16" s="8"/>
      <c r="AM16" s="8"/>
      <c r="AN16" s="74"/>
      <c r="AO16" s="75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5"/>
      <c r="BA16" s="74"/>
      <c r="BB16" s="75"/>
      <c r="BC16" s="74"/>
      <c r="BD16" s="74"/>
    </row>
    <row r="17" customFormat="false" ht="30" hidden="false" customHeight="true" outlineLevel="0" collapsed="false">
      <c r="B17" s="93" t="n">
        <v>57</v>
      </c>
      <c r="C17" s="77" t="s">
        <v>32</v>
      </c>
      <c r="D17" s="78" t="n">
        <f aca="false">SUM(I17,N17,V17,AA17,D37,I37,N37,V37)</f>
        <v>32146</v>
      </c>
      <c r="E17" s="79" t="n">
        <f aca="false">SUM(J17,O17,W17,AB17,E37,J37,O37,W37)</f>
        <v>31583</v>
      </c>
      <c r="F17" s="83" t="n">
        <f aca="false">E17-D17</f>
        <v>-563</v>
      </c>
      <c r="G17" s="83" t="n">
        <f aca="false">F17/D17*100</f>
        <v>-1.75138430908978</v>
      </c>
      <c r="H17" s="81" t="n">
        <v>100</v>
      </c>
      <c r="I17" s="138" t="n">
        <v>4814</v>
      </c>
      <c r="J17" s="82" t="n">
        <v>4779</v>
      </c>
      <c r="K17" s="83" t="n">
        <f aca="false">J17-I17</f>
        <v>-35</v>
      </c>
      <c r="L17" s="67" t="n">
        <f aca="false">(K17/I17)*100</f>
        <v>-0.727046115496469</v>
      </c>
      <c r="M17" s="139" t="n">
        <f aca="false">J17/E17*100</f>
        <v>15.1315581167084</v>
      </c>
      <c r="N17" s="97" t="n">
        <v>4035</v>
      </c>
      <c r="O17" s="100" t="n">
        <v>4085</v>
      </c>
      <c r="P17" s="140" t="n">
        <f aca="false">O17-N17</f>
        <v>50</v>
      </c>
      <c r="Q17" s="141" t="n">
        <f aca="false">P17/N17*100</f>
        <v>1.23915737298637</v>
      </c>
      <c r="R17" s="5"/>
      <c r="S17" s="5"/>
      <c r="T17" s="5"/>
      <c r="U17" s="88" t="n">
        <f aca="false">O17/E17*100</f>
        <v>12.9341734477409</v>
      </c>
      <c r="V17" s="89" t="n">
        <v>5351</v>
      </c>
      <c r="W17" s="7" t="n">
        <v>5629</v>
      </c>
      <c r="X17" s="90" t="n">
        <f aca="false">W17-V17</f>
        <v>278</v>
      </c>
      <c r="Y17" s="91" t="n">
        <f aca="false">X17/V17*100</f>
        <v>5.19529059988787</v>
      </c>
      <c r="Z17" s="90" t="n">
        <f aca="false">W17/E17*100</f>
        <v>17.822879397144</v>
      </c>
      <c r="AA17" s="92" t="n">
        <v>6996</v>
      </c>
      <c r="AB17" s="142" t="n">
        <v>7440</v>
      </c>
      <c r="AC17" s="91" t="n">
        <f aca="false">AB17-AA17</f>
        <v>444</v>
      </c>
      <c r="AD17" s="5" t="n">
        <f aca="false">AC17/AA17*100</f>
        <v>6.34648370497427</v>
      </c>
      <c r="AE17" s="5"/>
      <c r="AF17" s="88" t="n">
        <f aca="false">AB17/E17*100</f>
        <v>23.556976854637</v>
      </c>
      <c r="AL17" s="8"/>
      <c r="AM17" s="8"/>
      <c r="AN17" s="74"/>
      <c r="AO17" s="75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5"/>
      <c r="BA17" s="74"/>
      <c r="BB17" s="75"/>
      <c r="BC17" s="74"/>
      <c r="BD17" s="74"/>
    </row>
    <row r="18" customFormat="false" ht="30" hidden="false" customHeight="true" outlineLevel="0" collapsed="false">
      <c r="B18" s="93" t="n">
        <v>58</v>
      </c>
      <c r="C18" s="77" t="s">
        <v>33</v>
      </c>
      <c r="D18" s="78" t="n">
        <f aca="false">SUM(I18,N18,V18,AA18,D38,I38,N38,V38)</f>
        <v>5490</v>
      </c>
      <c r="E18" s="79" t="n">
        <f aca="false">SUM(J18,O18,W18,AB18,E38,J38,O38,W38)</f>
        <v>6142</v>
      </c>
      <c r="F18" s="83" t="n">
        <f aca="false">E18-D18</f>
        <v>652</v>
      </c>
      <c r="G18" s="83" t="n">
        <f aca="false">F18/D18*100</f>
        <v>11.8761384335155</v>
      </c>
      <c r="H18" s="81" t="n">
        <v>100</v>
      </c>
      <c r="I18" s="138" t="n">
        <v>717</v>
      </c>
      <c r="J18" s="82" t="n">
        <v>701</v>
      </c>
      <c r="K18" s="83" t="n">
        <f aca="false">J18-I18</f>
        <v>-16</v>
      </c>
      <c r="L18" s="67" t="n">
        <f aca="false">(K18/I18)*100</f>
        <v>-2.23152022315202</v>
      </c>
      <c r="M18" s="139" t="n">
        <f aca="false">J18/E18*100</f>
        <v>11.413220449365</v>
      </c>
      <c r="N18" s="97" t="n">
        <v>806</v>
      </c>
      <c r="O18" s="100" t="n">
        <v>880</v>
      </c>
      <c r="P18" s="140" t="n">
        <f aca="false">O18-N18</f>
        <v>74</v>
      </c>
      <c r="Q18" s="141" t="n">
        <f aca="false">P18/N18*100</f>
        <v>9.18114143920596</v>
      </c>
      <c r="R18" s="5"/>
      <c r="S18" s="5"/>
      <c r="T18" s="5"/>
      <c r="U18" s="88" t="n">
        <f aca="false">O18/E18*100</f>
        <v>14.3275805926408</v>
      </c>
      <c r="V18" s="89" t="n">
        <v>1226</v>
      </c>
      <c r="W18" s="7" t="n">
        <v>1248</v>
      </c>
      <c r="X18" s="90" t="n">
        <f aca="false">W18-V18</f>
        <v>22</v>
      </c>
      <c r="Y18" s="91" t="n">
        <f aca="false">X18/V18*100</f>
        <v>1.79445350734095</v>
      </c>
      <c r="Z18" s="90" t="n">
        <f aca="false">W18/E18*100</f>
        <v>20.3191142950179</v>
      </c>
      <c r="AA18" s="92" t="n">
        <v>1810</v>
      </c>
      <c r="AB18" s="142" t="n">
        <v>1897</v>
      </c>
      <c r="AC18" s="91" t="n">
        <f aca="false">AB18-AA18</f>
        <v>87</v>
      </c>
      <c r="AD18" s="5" t="n">
        <f aca="false">AC18/AA18*100</f>
        <v>4.80662983425414</v>
      </c>
      <c r="AE18" s="5"/>
      <c r="AF18" s="88" t="n">
        <f aca="false">AB18/E18*100</f>
        <v>30.8857049820905</v>
      </c>
      <c r="AL18" s="8"/>
      <c r="AM18" s="8"/>
      <c r="AN18" s="74"/>
      <c r="AO18" s="75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5"/>
      <c r="BA18" s="74"/>
      <c r="BB18" s="75"/>
      <c r="BC18" s="74"/>
      <c r="BD18" s="74"/>
    </row>
    <row r="19" customFormat="false" ht="30" hidden="false" customHeight="true" outlineLevel="0" collapsed="false">
      <c r="B19" s="93" t="n">
        <v>59</v>
      </c>
      <c r="C19" s="143" t="s">
        <v>34</v>
      </c>
      <c r="D19" s="78" t="n">
        <f aca="false">SUM(I19,N19,V19,AA19,D39,I39,N39,V39)</f>
        <v>6048</v>
      </c>
      <c r="E19" s="79" t="n">
        <f aca="false">SUM(J19,O19,W19,AB19,E39,J39,O39,W39)</f>
        <v>5877</v>
      </c>
      <c r="F19" s="83" t="n">
        <f aca="false">E19-D19</f>
        <v>-171</v>
      </c>
      <c r="G19" s="83" t="n">
        <f aca="false">F19/D19*100</f>
        <v>-2.82738095238095</v>
      </c>
      <c r="H19" s="81" t="n">
        <v>100</v>
      </c>
      <c r="I19" s="138" t="n">
        <v>1380</v>
      </c>
      <c r="J19" s="138" t="n">
        <v>1297</v>
      </c>
      <c r="K19" s="83" t="n">
        <f aca="false">J19-I19</f>
        <v>-83</v>
      </c>
      <c r="L19" s="67" t="n">
        <f aca="false">(K19/I19)*100</f>
        <v>-6.01449275362319</v>
      </c>
      <c r="M19" s="139" t="n">
        <f aca="false">J19/E19*100</f>
        <v>22.0690828654075</v>
      </c>
      <c r="N19" s="85" t="n">
        <v>1075</v>
      </c>
      <c r="O19" s="100" t="n">
        <v>1032</v>
      </c>
      <c r="P19" s="140" t="n">
        <f aca="false">O19-N19</f>
        <v>-43</v>
      </c>
      <c r="Q19" s="141" t="n">
        <f aca="false">P19/N19*100</f>
        <v>-4</v>
      </c>
      <c r="R19" s="5"/>
      <c r="S19" s="5"/>
      <c r="T19" s="5"/>
      <c r="U19" s="88" t="n">
        <f aca="false">O19/E19*100</f>
        <v>17.5599795814191</v>
      </c>
      <c r="V19" s="89" t="n">
        <v>1300</v>
      </c>
      <c r="W19" s="7" t="n">
        <v>979</v>
      </c>
      <c r="X19" s="90" t="n">
        <f aca="false">W19-V19</f>
        <v>-321</v>
      </c>
      <c r="Y19" s="91" t="n">
        <f aca="false">X19/V19*100</f>
        <v>-24.6923076923077</v>
      </c>
      <c r="Z19" s="90" t="n">
        <f aca="false">W19/E19*100</f>
        <v>16.6581589246214</v>
      </c>
      <c r="AA19" s="92" t="n">
        <v>835</v>
      </c>
      <c r="AB19" s="142" t="n">
        <v>831</v>
      </c>
      <c r="AC19" s="91" t="n">
        <f aca="false">AB19-AA19</f>
        <v>-4</v>
      </c>
      <c r="AD19" s="5" t="n">
        <f aca="false">AC19/AA19*100</f>
        <v>-0.479041916167665</v>
      </c>
      <c r="AE19" s="5"/>
      <c r="AF19" s="88" t="n">
        <f aca="false">AB19/E19*100</f>
        <v>14.1398672792241</v>
      </c>
      <c r="AL19" s="8"/>
      <c r="AM19" s="8"/>
      <c r="AN19" s="74"/>
      <c r="AO19" s="75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5"/>
      <c r="BA19" s="74"/>
      <c r="BB19" s="75"/>
      <c r="BC19" s="74"/>
      <c r="BD19" s="74"/>
    </row>
    <row r="20" customFormat="false" ht="30" hidden="false" customHeight="true" outlineLevel="0" collapsed="false">
      <c r="A20" s="144"/>
      <c r="B20" s="47" t="n">
        <v>60</v>
      </c>
      <c r="C20" s="145" t="s">
        <v>35</v>
      </c>
      <c r="D20" s="146" t="n">
        <f aca="false">SUM(I20,N20,V20,AA20,D40,I40,N40,V40)</f>
        <v>27687</v>
      </c>
      <c r="E20" s="147" t="n">
        <f aca="false">SUM(J20,O20,W20,AB20,E40,J40,O40,W40)</f>
        <v>27238</v>
      </c>
      <c r="F20" s="148" t="n">
        <f aca="false">E20-D20</f>
        <v>-449</v>
      </c>
      <c r="G20" s="148" t="n">
        <f aca="false">F20/D20*100</f>
        <v>-1.62169971466753</v>
      </c>
      <c r="H20" s="149" t="n">
        <v>100</v>
      </c>
      <c r="I20" s="150" t="n">
        <v>4315</v>
      </c>
      <c r="J20" s="147" t="n">
        <v>3591</v>
      </c>
      <c r="K20" s="148" t="n">
        <f aca="false">J20-I20</f>
        <v>-724</v>
      </c>
      <c r="L20" s="151" t="n">
        <f aca="false">(K20/I20)*100</f>
        <v>-16.7786790266512</v>
      </c>
      <c r="M20" s="152" t="n">
        <f aca="false">J20/E20*100</f>
        <v>13.1837873558998</v>
      </c>
      <c r="N20" s="153" t="n">
        <v>4542</v>
      </c>
      <c r="O20" s="154" t="n">
        <v>4489</v>
      </c>
      <c r="P20" s="155" t="n">
        <f aca="false">O20-N20</f>
        <v>-53</v>
      </c>
      <c r="Q20" s="156" t="n">
        <f aca="false">P20/N20*100</f>
        <v>-1.16688683399384</v>
      </c>
      <c r="R20" s="157"/>
      <c r="S20" s="157"/>
      <c r="T20" s="157"/>
      <c r="U20" s="158" t="n">
        <f aca="false">O20/E20*100</f>
        <v>16.4806520302519</v>
      </c>
      <c r="V20" s="159" t="n">
        <v>7102</v>
      </c>
      <c r="W20" s="160" t="n">
        <v>7036</v>
      </c>
      <c r="X20" s="161" t="n">
        <f aca="false">W20-V20</f>
        <v>-66</v>
      </c>
      <c r="Y20" s="162" t="n">
        <f aca="false">X20/V20*100</f>
        <v>-0.929315685722332</v>
      </c>
      <c r="Z20" s="161" t="n">
        <f aca="false">W20/E20*100</f>
        <v>25.8315588516044</v>
      </c>
      <c r="AA20" s="163" t="n">
        <v>5545</v>
      </c>
      <c r="AB20" s="160" t="n">
        <v>5297</v>
      </c>
      <c r="AC20" s="162" t="n">
        <f aca="false">AB20-AA20</f>
        <v>-248</v>
      </c>
      <c r="AD20" s="157" t="n">
        <f aca="false">AC20/AA20*100</f>
        <v>-4.47249774571686</v>
      </c>
      <c r="AE20" s="157"/>
      <c r="AF20" s="158" t="n">
        <f aca="false">AB20/E20*100</f>
        <v>19.447095968867</v>
      </c>
      <c r="AL20" s="8"/>
      <c r="AM20" s="8"/>
      <c r="AN20" s="74"/>
      <c r="AO20" s="75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5"/>
      <c r="BA20" s="74"/>
      <c r="BB20" s="75"/>
      <c r="BC20" s="74"/>
      <c r="BD20" s="74"/>
    </row>
    <row r="21" customFormat="false" ht="12.75" hidden="false" customHeight="true" outlineLevel="0" collapsed="false">
      <c r="A21" s="144"/>
      <c r="B21" s="7"/>
      <c r="C21" s="7"/>
      <c r="N21" s="100"/>
      <c r="O21" s="100"/>
      <c r="Q21" s="96"/>
      <c r="R21" s="5"/>
      <c r="S21" s="5"/>
      <c r="T21" s="5"/>
      <c r="U21" s="5"/>
      <c r="V21" s="7"/>
      <c r="W21" s="7"/>
      <c r="X21" s="96"/>
      <c r="Y21" s="96"/>
      <c r="Z21" s="96"/>
      <c r="AA21" s="94"/>
      <c r="AB21" s="94"/>
      <c r="AC21" s="96"/>
      <c r="AD21" s="5"/>
      <c r="AE21" s="96"/>
      <c r="AF21" s="96"/>
      <c r="AG21" s="94"/>
      <c r="AH21" s="94"/>
      <c r="AI21" s="94"/>
      <c r="AJ21" s="94"/>
      <c r="AK21" s="94"/>
      <c r="AL21" s="94"/>
      <c r="AM21" s="94"/>
      <c r="AN21" s="100"/>
      <c r="AO21" s="100"/>
      <c r="AP21" s="100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E21" s="8"/>
      <c r="BF21" s="8"/>
      <c r="BG21" s="74"/>
      <c r="BH21" s="74"/>
      <c r="BI21" s="74"/>
      <c r="BJ21" s="74"/>
      <c r="BK21" s="74"/>
      <c r="BL21" s="74"/>
      <c r="BM21" s="74"/>
      <c r="BN21" s="94"/>
      <c r="BO21" s="94"/>
      <c r="BP21" s="94"/>
    </row>
    <row r="22" customFormat="false" ht="30" hidden="false" customHeight="true" outlineLevel="0" collapsed="false">
      <c r="A22" s="144"/>
      <c r="B22" s="9"/>
      <c r="C22" s="164" t="s">
        <v>1</v>
      </c>
      <c r="D22" s="11" t="s">
        <v>36</v>
      </c>
      <c r="E22" s="11"/>
      <c r="F22" s="11"/>
      <c r="G22" s="11"/>
      <c r="H22" s="11"/>
      <c r="I22" s="11" t="s">
        <v>37</v>
      </c>
      <c r="J22" s="11"/>
      <c r="K22" s="11"/>
      <c r="L22" s="11"/>
      <c r="M22" s="11"/>
      <c r="N22" s="11" t="s">
        <v>38</v>
      </c>
      <c r="O22" s="11"/>
      <c r="P22" s="11"/>
      <c r="Q22" s="11"/>
      <c r="R22" s="11"/>
      <c r="S22" s="11"/>
      <c r="T22" s="11"/>
      <c r="U22" s="11"/>
      <c r="V22" s="11" t="s">
        <v>39</v>
      </c>
      <c r="W22" s="11"/>
      <c r="X22" s="11"/>
      <c r="Y22" s="11"/>
      <c r="Z22" s="11"/>
      <c r="AA22" s="13"/>
      <c r="AB22" s="13"/>
      <c r="AC22" s="13"/>
      <c r="AD22" s="13"/>
      <c r="AE22" s="13"/>
      <c r="AF22" s="165"/>
      <c r="AG22" s="94"/>
      <c r="AH22" s="94"/>
      <c r="AI22" s="94"/>
      <c r="AJ22" s="94"/>
      <c r="AK22" s="94"/>
      <c r="AL22" s="94"/>
      <c r="AM22" s="94"/>
      <c r="AN22" s="100"/>
      <c r="AO22" s="100"/>
      <c r="AP22" s="100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</row>
    <row r="23" customFormat="false" ht="27" hidden="false" customHeight="true" outlineLevel="0" collapsed="false">
      <c r="A23" s="144"/>
      <c r="B23" s="17"/>
      <c r="C23" s="166" t="s">
        <v>7</v>
      </c>
      <c r="D23" s="19" t="s">
        <v>8</v>
      </c>
      <c r="E23" s="29" t="s">
        <v>8</v>
      </c>
      <c r="F23" s="21" t="s">
        <v>9</v>
      </c>
      <c r="G23" s="167" t="s">
        <v>9</v>
      </c>
      <c r="H23" s="168" t="s">
        <v>10</v>
      </c>
      <c r="I23" s="19" t="s">
        <v>8</v>
      </c>
      <c r="J23" s="29" t="s">
        <v>8</v>
      </c>
      <c r="K23" s="21" t="s">
        <v>9</v>
      </c>
      <c r="L23" s="37" t="s">
        <v>9</v>
      </c>
      <c r="M23" s="168" t="s">
        <v>10</v>
      </c>
      <c r="N23" s="19" t="s">
        <v>8</v>
      </c>
      <c r="O23" s="29" t="s">
        <v>8</v>
      </c>
      <c r="P23" s="26" t="s">
        <v>9</v>
      </c>
      <c r="Q23" s="167" t="s">
        <v>9</v>
      </c>
      <c r="R23" s="168" t="s">
        <v>10</v>
      </c>
      <c r="S23" s="28"/>
      <c r="T23" s="28"/>
      <c r="U23" s="169" t="s">
        <v>10</v>
      </c>
      <c r="V23" s="19" t="s">
        <v>8</v>
      </c>
      <c r="W23" s="29" t="s">
        <v>8</v>
      </c>
      <c r="X23" s="21" t="s">
        <v>9</v>
      </c>
      <c r="Y23" s="167" t="s">
        <v>9</v>
      </c>
      <c r="Z23" s="168" t="s">
        <v>10</v>
      </c>
      <c r="AA23" s="13"/>
      <c r="AB23" s="13"/>
      <c r="AC23" s="165"/>
      <c r="AD23" s="165"/>
      <c r="AE23" s="165"/>
      <c r="AF23" s="165"/>
      <c r="AG23" s="94"/>
      <c r="AH23" s="94"/>
      <c r="AI23" s="94"/>
      <c r="AJ23" s="94"/>
      <c r="AK23" s="94"/>
      <c r="AL23" s="94"/>
      <c r="AM23" s="94"/>
      <c r="AN23" s="100"/>
      <c r="AO23" s="100"/>
      <c r="AP23" s="100"/>
    </row>
    <row r="24" s="7" customFormat="true" ht="30" hidden="false" customHeight="true" outlineLevel="0" collapsed="false">
      <c r="B24" s="17"/>
      <c r="C24" s="77" t="s">
        <v>12</v>
      </c>
      <c r="D24" s="32" t="s">
        <v>13</v>
      </c>
      <c r="E24" s="33" t="s">
        <v>11</v>
      </c>
      <c r="F24" s="34" t="s">
        <v>14</v>
      </c>
      <c r="G24" s="39" t="s">
        <v>15</v>
      </c>
      <c r="H24" s="38" t="s">
        <v>16</v>
      </c>
      <c r="I24" s="32" t="s">
        <v>13</v>
      </c>
      <c r="J24" s="33" t="s">
        <v>11</v>
      </c>
      <c r="K24" s="34" t="s">
        <v>14</v>
      </c>
      <c r="L24" s="37" t="s">
        <v>15</v>
      </c>
      <c r="M24" s="38" t="s">
        <v>16</v>
      </c>
      <c r="N24" s="32" t="s">
        <v>13</v>
      </c>
      <c r="O24" s="33" t="s">
        <v>11</v>
      </c>
      <c r="P24" s="26" t="s">
        <v>14</v>
      </c>
      <c r="Q24" s="39" t="s">
        <v>15</v>
      </c>
      <c r="R24" s="40" t="s">
        <v>17</v>
      </c>
      <c r="S24" s="21"/>
      <c r="T24" s="21"/>
      <c r="U24" s="170" t="s">
        <v>16</v>
      </c>
      <c r="V24" s="32" t="s">
        <v>13</v>
      </c>
      <c r="W24" s="33" t="s">
        <v>11</v>
      </c>
      <c r="X24" s="34" t="s">
        <v>14</v>
      </c>
      <c r="Y24" s="39" t="s">
        <v>15</v>
      </c>
      <c r="Z24" s="38" t="s">
        <v>16</v>
      </c>
      <c r="AA24" s="44"/>
      <c r="AB24" s="44"/>
      <c r="AC24" s="171"/>
      <c r="AD24" s="171"/>
      <c r="AE24" s="172"/>
      <c r="AF24" s="172"/>
      <c r="AG24" s="8"/>
      <c r="AH24" s="8"/>
      <c r="AI24" s="8"/>
      <c r="AJ24" s="8"/>
      <c r="AK24" s="8"/>
    </row>
    <row r="25" s="7" customFormat="true" ht="23.25" hidden="false" customHeight="true" outlineLevel="0" collapsed="false">
      <c r="B25" s="45"/>
      <c r="C25" s="173"/>
      <c r="D25" s="47"/>
      <c r="E25" s="48"/>
      <c r="F25" s="174"/>
      <c r="G25" s="175" t="s">
        <v>18</v>
      </c>
      <c r="H25" s="51" t="s">
        <v>19</v>
      </c>
      <c r="I25" s="47"/>
      <c r="J25" s="52"/>
      <c r="K25" s="49"/>
      <c r="L25" s="53" t="s">
        <v>18</v>
      </c>
      <c r="M25" s="54" t="s">
        <v>19</v>
      </c>
      <c r="N25" s="17"/>
      <c r="O25" s="48"/>
      <c r="P25" s="176"/>
      <c r="Q25" s="56" t="s">
        <v>18</v>
      </c>
      <c r="R25" s="28"/>
      <c r="S25" s="28"/>
      <c r="T25" s="28"/>
      <c r="U25" s="170" t="s">
        <v>19</v>
      </c>
      <c r="V25" s="45"/>
      <c r="W25" s="52"/>
      <c r="X25" s="49"/>
      <c r="Y25" s="56" t="s">
        <v>18</v>
      </c>
      <c r="Z25" s="177" t="s">
        <v>19</v>
      </c>
      <c r="AC25" s="5"/>
      <c r="AD25" s="5"/>
      <c r="AE25" s="5"/>
      <c r="AF25" s="5"/>
    </row>
    <row r="26" customFormat="false" ht="30" hidden="false" customHeight="true" outlineLevel="0" collapsed="false">
      <c r="B26" s="93" t="s">
        <v>20</v>
      </c>
      <c r="C26" s="31" t="s">
        <v>21</v>
      </c>
      <c r="D26" s="62" t="n">
        <f aca="false">SUM(D27,D34)</f>
        <v>11337</v>
      </c>
      <c r="E26" s="68" t="n">
        <f aca="false">SUM(E27,E34)</f>
        <v>12004</v>
      </c>
      <c r="F26" s="178" t="n">
        <f aca="false">SUM(F27,F34)</f>
        <v>667</v>
      </c>
      <c r="G26" s="83" t="n">
        <f aca="false">F26/D26*100</f>
        <v>5.88339066772515</v>
      </c>
      <c r="H26" s="64" t="n">
        <f aca="false">E26/E6*100</f>
        <v>10.9236509236509</v>
      </c>
      <c r="I26" s="179" t="n">
        <f aca="false">SUM(I27,I34)</f>
        <v>10400</v>
      </c>
      <c r="J26" s="68" t="n">
        <f aca="false">SUM(J27,J34)</f>
        <v>9014</v>
      </c>
      <c r="K26" s="178" t="n">
        <f aca="false">SUM(K27,K34)</f>
        <v>-1386</v>
      </c>
      <c r="L26" s="180" t="n">
        <f aca="false">K26/I26*100</f>
        <v>-13.3269230769231</v>
      </c>
      <c r="M26" s="65" t="n">
        <f aca="false">J26/E6*100</f>
        <v>8.2027482027482</v>
      </c>
      <c r="N26" s="181" t="n">
        <f aca="false">SUM(N27,N34)</f>
        <v>8386</v>
      </c>
      <c r="O26" s="68" t="n">
        <f aca="false">SUM(O27,O34)</f>
        <v>7994</v>
      </c>
      <c r="P26" s="182" t="n">
        <f aca="false">SUM(P27,P34)</f>
        <v>-392</v>
      </c>
      <c r="Q26" s="141" t="n">
        <f aca="false">P26/N26*100</f>
        <v>-4.67445742904841</v>
      </c>
      <c r="R26" s="178" t="n">
        <f aca="false">SUM(R27,R34)</f>
        <v>0</v>
      </c>
      <c r="S26" s="178" t="n">
        <f aca="false">SUM(S27,S34)</f>
        <v>0</v>
      </c>
      <c r="T26" s="178" t="n">
        <f aca="false">SUM(T27,T34)</f>
        <v>0</v>
      </c>
      <c r="U26" s="64" t="n">
        <f aca="false">O26/E6*100</f>
        <v>7.27454727454728</v>
      </c>
      <c r="V26" s="179" t="n">
        <f aca="false">SUM(V27,V34)</f>
        <v>8231</v>
      </c>
      <c r="W26" s="68" t="n">
        <f aca="false">SUM(W27,W34)</f>
        <v>6878</v>
      </c>
      <c r="X26" s="64" t="n">
        <f aca="false">SUM(X27,X34)</f>
        <v>-1353</v>
      </c>
      <c r="Y26" s="91" t="n">
        <f aca="false">X26/V26*100</f>
        <v>-16.4378568825173</v>
      </c>
      <c r="Z26" s="65" t="n">
        <f aca="false">W26/E6*100</f>
        <v>6.25898625898626</v>
      </c>
      <c r="AA26" s="7"/>
      <c r="AB26" s="7"/>
      <c r="AC26" s="5"/>
      <c r="AD26" s="5"/>
      <c r="AE26" s="5"/>
      <c r="AF26" s="5"/>
      <c r="AG26" s="14"/>
      <c r="AH26" s="14"/>
      <c r="AI26" s="14"/>
      <c r="AJ26" s="14"/>
      <c r="AK26" s="14"/>
      <c r="AL26" s="15"/>
      <c r="AM26" s="15"/>
      <c r="AN26" s="7"/>
      <c r="AO26" s="7"/>
      <c r="AP26" s="16"/>
      <c r="AQ26" s="7"/>
    </row>
    <row r="27" customFormat="false" ht="30" hidden="false" customHeight="true" outlineLevel="0" collapsed="false">
      <c r="B27" s="17"/>
      <c r="C27" s="31" t="s">
        <v>22</v>
      </c>
      <c r="D27" s="78" t="n">
        <f aca="false">SUM(D28:D33)</f>
        <v>3686</v>
      </c>
      <c r="E27" s="82" t="n">
        <f aca="false">SUM(E28:E33)</f>
        <v>3583</v>
      </c>
      <c r="F27" s="96" t="n">
        <f aca="false">SUM(F28:F33)</f>
        <v>-103</v>
      </c>
      <c r="G27" s="83" t="n">
        <f aca="false">F27/D27*100</f>
        <v>-2.79435702658709</v>
      </c>
      <c r="H27" s="80" t="n">
        <f aca="false">E27/E7*100</f>
        <v>13.1351272087396</v>
      </c>
      <c r="I27" s="85" t="n">
        <f aca="false">SUM(I28:I33)</f>
        <v>3652</v>
      </c>
      <c r="J27" s="82" t="n">
        <f aca="false">SUM(J28:J33)</f>
        <v>3184</v>
      </c>
      <c r="K27" s="83" t="n">
        <f aca="false">SUM(K28:K33)</f>
        <v>-468</v>
      </c>
      <c r="L27" s="183" t="n">
        <f aca="false">K27/I27*100</f>
        <v>-12.8148959474261</v>
      </c>
      <c r="M27" s="184" t="n">
        <f aca="false">J27/E7*100</f>
        <v>11.6724100007332</v>
      </c>
      <c r="N27" s="138" t="n">
        <f aca="false">SUM(N28:N33)</f>
        <v>3513</v>
      </c>
      <c r="O27" s="82" t="n">
        <f aca="false">SUM(O28:O33)</f>
        <v>2230</v>
      </c>
      <c r="P27" s="140" t="n">
        <f aca="false">SUM(P28:P33)</f>
        <v>-1283</v>
      </c>
      <c r="Q27" s="141" t="n">
        <f aca="false">P27/N27*100</f>
        <v>-36.5214916026188</v>
      </c>
      <c r="R27" s="5"/>
      <c r="S27" s="5"/>
      <c r="T27" s="5"/>
      <c r="U27" s="90" t="n">
        <f aca="false">O27/E7*100</f>
        <v>8.175086150011</v>
      </c>
      <c r="V27" s="137" t="n">
        <f aca="false">SUM(V28:V33)</f>
        <v>1734</v>
      </c>
      <c r="W27" s="82" t="n">
        <f aca="false">SUM(W28:W33)</f>
        <v>1178</v>
      </c>
      <c r="X27" s="96" t="n">
        <f aca="false">SUM(X28:X33)</f>
        <v>-556</v>
      </c>
      <c r="Y27" s="91" t="n">
        <f aca="false">X27/V27*100</f>
        <v>-32.0645905420992</v>
      </c>
      <c r="Z27" s="128" t="n">
        <f aca="false">W27/E7*100</f>
        <v>4.3184984236381</v>
      </c>
      <c r="AA27" s="7"/>
      <c r="AB27" s="7"/>
      <c r="AC27" s="5"/>
      <c r="AD27" s="5"/>
      <c r="AE27" s="5"/>
      <c r="AF27" s="5"/>
      <c r="AG27" s="99"/>
      <c r="AH27" s="99"/>
      <c r="AI27" s="99"/>
      <c r="AJ27" s="99"/>
      <c r="AK27" s="99"/>
      <c r="AL27" s="99"/>
      <c r="AM27" s="99"/>
      <c r="AN27" s="100"/>
      <c r="AO27" s="100"/>
      <c r="AP27" s="100"/>
      <c r="AQ27" s="7"/>
    </row>
    <row r="28" customFormat="false" ht="30" hidden="false" customHeight="true" outlineLevel="0" collapsed="false">
      <c r="B28" s="93" t="n">
        <v>49</v>
      </c>
      <c r="C28" s="31" t="s">
        <v>23</v>
      </c>
      <c r="D28" s="78" t="n">
        <v>77</v>
      </c>
      <c r="E28" s="82" t="n">
        <v>42</v>
      </c>
      <c r="F28" s="96" t="n">
        <f aca="false">E28-D28</f>
        <v>-35</v>
      </c>
      <c r="G28" s="83" t="n">
        <f aca="false">F28/D28*100</f>
        <v>-45.4545454545455</v>
      </c>
      <c r="H28" s="96" t="n">
        <f aca="false">E28/E8*100</f>
        <v>35.8974358974359</v>
      </c>
      <c r="I28" s="185" t="n">
        <v>64</v>
      </c>
      <c r="J28" s="95" t="n">
        <v>0</v>
      </c>
      <c r="K28" s="96" t="n">
        <f aca="false">J28-I28</f>
        <v>-64</v>
      </c>
      <c r="L28" s="67" t="n">
        <f aca="false">K28/I28*100</f>
        <v>-100</v>
      </c>
      <c r="M28" s="186" t="n">
        <f aca="false">J28/E8*100</f>
        <v>0</v>
      </c>
      <c r="N28" s="187" t="n">
        <v>0</v>
      </c>
      <c r="O28" s="100" t="n">
        <v>0</v>
      </c>
      <c r="P28" s="188" t="n">
        <f aca="false">O28-N28</f>
        <v>0</v>
      </c>
      <c r="Q28" s="141" t="n">
        <v>0</v>
      </c>
      <c r="R28" s="5"/>
      <c r="S28" s="5"/>
      <c r="T28" s="5"/>
      <c r="U28" s="90" t="n">
        <f aca="false">O28/E8*100</f>
        <v>0</v>
      </c>
      <c r="V28" s="137" t="n">
        <v>0</v>
      </c>
      <c r="W28" s="189" t="n">
        <v>0</v>
      </c>
      <c r="X28" s="90" t="n">
        <v>0</v>
      </c>
      <c r="Y28" s="91" t="n">
        <v>0</v>
      </c>
      <c r="Z28" s="134" t="n">
        <f aca="false">W28/E8*100</f>
        <v>0</v>
      </c>
      <c r="AA28" s="7"/>
      <c r="AB28" s="7"/>
      <c r="AC28" s="5"/>
      <c r="AD28" s="5"/>
      <c r="AE28" s="5"/>
      <c r="AF28" s="5"/>
      <c r="AG28" s="99"/>
      <c r="AH28" s="99"/>
      <c r="AI28" s="99"/>
      <c r="AJ28" s="99"/>
      <c r="AK28" s="99"/>
      <c r="AL28" s="99"/>
      <c r="AM28" s="99"/>
      <c r="AN28" s="100"/>
      <c r="AO28" s="100"/>
      <c r="AP28" s="100"/>
      <c r="AQ28" s="76"/>
    </row>
    <row r="29" customFormat="false" ht="30" hidden="false" customHeight="true" outlineLevel="0" collapsed="false">
      <c r="B29" s="93" t="n">
        <v>50</v>
      </c>
      <c r="C29" s="31" t="s">
        <v>24</v>
      </c>
      <c r="D29" s="78" t="n">
        <v>43</v>
      </c>
      <c r="E29" s="82" t="n">
        <v>113</v>
      </c>
      <c r="F29" s="96" t="n">
        <f aca="false">E29-D29</f>
        <v>70</v>
      </c>
      <c r="G29" s="80" t="n">
        <f aca="false">F29/D29*100</f>
        <v>162.790697674419</v>
      </c>
      <c r="H29" s="80" t="n">
        <f aca="false">E29/E9*100</f>
        <v>14.8488830486202</v>
      </c>
      <c r="I29" s="85" t="n">
        <v>147</v>
      </c>
      <c r="J29" s="82" t="n">
        <v>103</v>
      </c>
      <c r="K29" s="96" t="n">
        <f aca="false">J29-I29</f>
        <v>-44</v>
      </c>
      <c r="L29" s="183" t="n">
        <f aca="false">K29/I29*100</f>
        <v>-29.9319727891156</v>
      </c>
      <c r="M29" s="184" t="n">
        <f aca="false">J29/E9*100</f>
        <v>13.5348226018397</v>
      </c>
      <c r="N29" s="187" t="n">
        <v>95</v>
      </c>
      <c r="O29" s="74" t="n">
        <v>126</v>
      </c>
      <c r="P29" s="188" t="n">
        <f aca="false">O29-N29</f>
        <v>31</v>
      </c>
      <c r="Q29" s="141" t="n">
        <f aca="false">P29/N29*100</f>
        <v>32.6315789473684</v>
      </c>
      <c r="R29" s="5"/>
      <c r="S29" s="5"/>
      <c r="T29" s="5"/>
      <c r="U29" s="90" t="n">
        <f aca="false">O29/E9*100</f>
        <v>16.557161629435</v>
      </c>
      <c r="V29" s="137" t="n">
        <v>160</v>
      </c>
      <c r="W29" s="189" t="n">
        <v>0</v>
      </c>
      <c r="X29" s="90" t="n">
        <f aca="false">W29-V29</f>
        <v>-160</v>
      </c>
      <c r="Y29" s="91" t="n">
        <f aca="false">X29/V29*100</f>
        <v>-100</v>
      </c>
      <c r="Z29" s="134" t="n">
        <f aca="false">W29/E9*100</f>
        <v>0</v>
      </c>
      <c r="AA29" s="7"/>
      <c r="AB29" s="7"/>
      <c r="AC29" s="5"/>
      <c r="AD29" s="5"/>
      <c r="AE29" s="5"/>
      <c r="AF29" s="5"/>
      <c r="AG29" s="99"/>
      <c r="AH29" s="99"/>
      <c r="AI29" s="99"/>
      <c r="AJ29" s="99"/>
      <c r="AK29" s="99"/>
      <c r="AL29" s="99"/>
      <c r="AM29" s="99"/>
      <c r="AN29" s="100"/>
      <c r="AO29" s="100"/>
      <c r="AP29" s="100"/>
      <c r="AQ29" s="76"/>
    </row>
    <row r="30" customFormat="false" ht="30" hidden="false" customHeight="true" outlineLevel="0" collapsed="false">
      <c r="B30" s="93" t="n">
        <v>51</v>
      </c>
      <c r="C30" s="31" t="s">
        <v>25</v>
      </c>
      <c r="D30" s="78" t="n">
        <v>1332</v>
      </c>
      <c r="E30" s="82" t="n">
        <v>1401</v>
      </c>
      <c r="F30" s="96" t="n">
        <f aca="false">E30-D30</f>
        <v>69</v>
      </c>
      <c r="G30" s="80" t="n">
        <f aca="false">F30/D30*100</f>
        <v>5.18018018018018</v>
      </c>
      <c r="H30" s="80" t="n">
        <f aca="false">E30/E10*100</f>
        <v>14.8222598391875</v>
      </c>
      <c r="I30" s="85" t="n">
        <v>1565</v>
      </c>
      <c r="J30" s="82" t="n">
        <v>1320</v>
      </c>
      <c r="K30" s="96" t="n">
        <f aca="false">J30-I30</f>
        <v>-245</v>
      </c>
      <c r="L30" s="183" t="n">
        <f aca="false">K30/I30*100</f>
        <v>-15.6549520766773</v>
      </c>
      <c r="M30" s="184" t="n">
        <f aca="false">J30/E10*100</f>
        <v>13.9652983495556</v>
      </c>
      <c r="N30" s="74" t="n">
        <v>1291</v>
      </c>
      <c r="O30" s="82" t="n">
        <v>991</v>
      </c>
      <c r="P30" s="4" t="n">
        <f aca="false">O30-N30</f>
        <v>-300</v>
      </c>
      <c r="Q30" s="141" t="n">
        <f aca="false">P30/N30*100</f>
        <v>-23.2378001549187</v>
      </c>
      <c r="R30" s="5"/>
      <c r="S30" s="5"/>
      <c r="T30" s="5"/>
      <c r="U30" s="5" t="n">
        <f aca="false">O30/E10*100</f>
        <v>10.4845535336437</v>
      </c>
      <c r="V30" s="137" t="n">
        <v>551</v>
      </c>
      <c r="W30" s="189" t="n">
        <v>540</v>
      </c>
      <c r="X30" s="90" t="n">
        <f aca="false">W30-V30</f>
        <v>-11</v>
      </c>
      <c r="Y30" s="91" t="n">
        <f aca="false">X30/V30*100</f>
        <v>-1.99637023593466</v>
      </c>
      <c r="Z30" s="134" t="n">
        <f aca="false">W30/E10*100</f>
        <v>5.71307659754549</v>
      </c>
      <c r="AA30" s="7"/>
      <c r="AB30" s="7"/>
      <c r="AC30" s="5"/>
      <c r="AD30" s="5"/>
      <c r="AE30" s="5"/>
      <c r="AF30" s="5"/>
      <c r="AG30" s="99"/>
      <c r="AH30" s="99"/>
      <c r="AI30" s="99"/>
      <c r="AJ30" s="99"/>
      <c r="AK30" s="99"/>
      <c r="AL30" s="99"/>
      <c r="AM30" s="99"/>
      <c r="AN30" s="100"/>
      <c r="AO30" s="100"/>
      <c r="AP30" s="190"/>
      <c r="AQ30" s="191"/>
    </row>
    <row r="31" customFormat="false" ht="30" hidden="false" customHeight="true" outlineLevel="0" collapsed="false">
      <c r="B31" s="93" t="n">
        <v>52</v>
      </c>
      <c r="C31" s="31" t="s">
        <v>26</v>
      </c>
      <c r="D31" s="78" t="n">
        <v>720</v>
      </c>
      <c r="E31" s="82" t="n">
        <v>688</v>
      </c>
      <c r="F31" s="96" t="n">
        <f aca="false">E31-D31</f>
        <v>-32</v>
      </c>
      <c r="G31" s="80" t="n">
        <f aca="false">F31/D31*100</f>
        <v>-4.44444444444445</v>
      </c>
      <c r="H31" s="80" t="n">
        <f aca="false">E31/E11*100</f>
        <v>11.9465184927939</v>
      </c>
      <c r="I31" s="85" t="n">
        <v>720</v>
      </c>
      <c r="J31" s="82" t="n">
        <v>716</v>
      </c>
      <c r="K31" s="96" t="n">
        <f aca="false">J31-I31</f>
        <v>-4</v>
      </c>
      <c r="L31" s="183" t="n">
        <f aca="false">K31/I31*100</f>
        <v>-0.555555555555556</v>
      </c>
      <c r="M31" s="184" t="n">
        <f aca="false">J31/E11*100</f>
        <v>12.4327140128495</v>
      </c>
      <c r="N31" s="138" t="n">
        <v>523</v>
      </c>
      <c r="O31" s="74" t="n">
        <v>189</v>
      </c>
      <c r="P31" s="188" t="n">
        <f aca="false">O31-N31</f>
        <v>-334</v>
      </c>
      <c r="Q31" s="141" t="n">
        <f aca="false">P31/N31*100</f>
        <v>-63.8623326959847</v>
      </c>
      <c r="R31" s="71"/>
      <c r="S31" s="71"/>
      <c r="T31" s="71"/>
      <c r="U31" s="90" t="n">
        <f aca="false">O31/E11*100</f>
        <v>3.28181976037507</v>
      </c>
      <c r="V31" s="137" t="n">
        <v>133</v>
      </c>
      <c r="W31" s="189" t="n">
        <v>121</v>
      </c>
      <c r="X31" s="90" t="n">
        <f aca="false">W31-V31</f>
        <v>-12</v>
      </c>
      <c r="Y31" s="91" t="n">
        <f aca="false">X31/V31*100</f>
        <v>-9.02255639097744</v>
      </c>
      <c r="Z31" s="134" t="n">
        <f aca="false">W31/E11*100</f>
        <v>2.10105921166869</v>
      </c>
      <c r="AA31" s="7"/>
      <c r="AB31" s="7"/>
      <c r="AC31" s="5"/>
      <c r="AD31" s="5"/>
      <c r="AE31" s="5"/>
      <c r="AF31" s="5"/>
      <c r="AG31" s="74"/>
      <c r="AH31" s="74"/>
      <c r="AI31" s="74"/>
      <c r="AJ31" s="74"/>
      <c r="AK31" s="74"/>
      <c r="AL31" s="74"/>
      <c r="AM31" s="74"/>
      <c r="AN31" s="74"/>
      <c r="AO31" s="75"/>
      <c r="AP31" s="74"/>
      <c r="AQ31" s="75"/>
    </row>
    <row r="32" customFormat="false" ht="30" hidden="false" customHeight="true" outlineLevel="0" collapsed="false">
      <c r="B32" s="93" t="n">
        <v>53</v>
      </c>
      <c r="C32" s="31" t="s">
        <v>27</v>
      </c>
      <c r="D32" s="78" t="n">
        <v>984</v>
      </c>
      <c r="E32" s="82" t="n">
        <v>704</v>
      </c>
      <c r="F32" s="96" t="n">
        <f aca="false">E32-D32</f>
        <v>-280</v>
      </c>
      <c r="G32" s="80" t="n">
        <f aca="false">F32/D32*100</f>
        <v>-28.4552845528455</v>
      </c>
      <c r="H32" s="80" t="n">
        <f aca="false">E32/E12*100</f>
        <v>13.0297982602258</v>
      </c>
      <c r="I32" s="85" t="n">
        <v>547</v>
      </c>
      <c r="J32" s="82" t="n">
        <v>520</v>
      </c>
      <c r="K32" s="96" t="n">
        <f aca="false">J32-I32</f>
        <v>-27</v>
      </c>
      <c r="L32" s="183" t="n">
        <f aca="false">K32/I32*100</f>
        <v>-4.93601462522852</v>
      </c>
      <c r="M32" s="184" t="n">
        <f aca="false">J32/E12*100</f>
        <v>9.6242828058486</v>
      </c>
      <c r="N32" s="138" t="n">
        <v>959</v>
      </c>
      <c r="O32" s="74" t="n">
        <v>436</v>
      </c>
      <c r="P32" s="188" t="n">
        <f aca="false">O32-N32</f>
        <v>-523</v>
      </c>
      <c r="Q32" s="141" t="n">
        <f aca="false">P32/N32*100</f>
        <v>-54.5359749739312</v>
      </c>
      <c r="R32" s="5"/>
      <c r="S32" s="5"/>
      <c r="T32" s="5"/>
      <c r="U32" s="90" t="n">
        <f aca="false">O32/E12*100</f>
        <v>8.06959096798075</v>
      </c>
      <c r="V32" s="137" t="n">
        <v>209</v>
      </c>
      <c r="W32" s="189" t="n">
        <v>0</v>
      </c>
      <c r="X32" s="90" t="n">
        <f aca="false">W32-V32</f>
        <v>-209</v>
      </c>
      <c r="Y32" s="91" t="n">
        <f aca="false">X32/V32*100</f>
        <v>-100</v>
      </c>
      <c r="Z32" s="134" t="n">
        <f aca="false">W32/E12*100</f>
        <v>0</v>
      </c>
      <c r="AA32" s="7"/>
      <c r="AB32" s="7"/>
      <c r="AC32" s="5"/>
      <c r="AD32" s="5"/>
      <c r="AE32" s="5"/>
      <c r="AF32" s="5"/>
      <c r="AG32" s="94"/>
      <c r="AH32" s="94"/>
      <c r="AI32" s="94"/>
      <c r="AJ32" s="94"/>
      <c r="AK32" s="94"/>
      <c r="AL32" s="94"/>
      <c r="AM32" s="94"/>
      <c r="AN32" s="100"/>
      <c r="AO32" s="75"/>
      <c r="AP32" s="100"/>
      <c r="AQ32" s="75"/>
    </row>
    <row r="33" customFormat="false" ht="30" hidden="false" customHeight="true" outlineLevel="0" collapsed="false">
      <c r="B33" s="102" t="n">
        <v>54</v>
      </c>
      <c r="C33" s="192" t="s">
        <v>28</v>
      </c>
      <c r="D33" s="104" t="n">
        <v>530</v>
      </c>
      <c r="E33" s="110" t="n">
        <v>635</v>
      </c>
      <c r="F33" s="193" t="n">
        <f aca="false">E33-D33</f>
        <v>105</v>
      </c>
      <c r="G33" s="193" t="n">
        <f aca="false">F33/D33*100</f>
        <v>19.811320754717</v>
      </c>
      <c r="H33" s="193" t="n">
        <f aca="false">E33/E13*100</f>
        <v>10.9747666781887</v>
      </c>
      <c r="I33" s="113" t="n">
        <v>609</v>
      </c>
      <c r="J33" s="109" t="n">
        <v>525</v>
      </c>
      <c r="K33" s="193" t="n">
        <f aca="false">J33-I33</f>
        <v>-84</v>
      </c>
      <c r="L33" s="194" t="n">
        <f aca="false">K33/I33*100</f>
        <v>-13.7931034482759</v>
      </c>
      <c r="M33" s="195" t="n">
        <f aca="false">J33/E13*100</f>
        <v>9.07362599377809</v>
      </c>
      <c r="N33" s="109" t="n">
        <v>645</v>
      </c>
      <c r="O33" s="196" t="n">
        <v>488</v>
      </c>
      <c r="P33" s="114" t="n">
        <f aca="false">O33-N33</f>
        <v>-157</v>
      </c>
      <c r="Q33" s="197" t="n">
        <f aca="false">P33/N33*100</f>
        <v>-24.3410852713178</v>
      </c>
      <c r="R33" s="123"/>
      <c r="S33" s="123"/>
      <c r="T33" s="123"/>
      <c r="U33" s="119" t="n">
        <f aca="false">O33/E13*100</f>
        <v>8.43415139993087</v>
      </c>
      <c r="V33" s="121" t="n">
        <v>681</v>
      </c>
      <c r="W33" s="118" t="n">
        <v>517</v>
      </c>
      <c r="X33" s="119" t="n">
        <f aca="false">W33-V33</f>
        <v>-164</v>
      </c>
      <c r="Y33" s="120" t="n">
        <f aca="false">X33/V33*100</f>
        <v>-24.0822320117474</v>
      </c>
      <c r="Z33" s="198" t="n">
        <f aca="false">W33/E13*100</f>
        <v>8.93536121673004</v>
      </c>
      <c r="AA33" s="7"/>
      <c r="AB33" s="7"/>
      <c r="AC33" s="5"/>
      <c r="AD33" s="5"/>
      <c r="AE33" s="5"/>
      <c r="AF33" s="5"/>
      <c r="AG33" s="94"/>
      <c r="AH33" s="94"/>
      <c r="AI33" s="94"/>
      <c r="AJ33" s="94"/>
      <c r="AK33" s="94"/>
      <c r="AL33" s="94"/>
      <c r="AM33" s="94"/>
      <c r="AN33" s="100"/>
      <c r="AO33" s="75"/>
      <c r="AP33" s="100"/>
      <c r="AQ33" s="75"/>
    </row>
    <row r="34" customFormat="false" ht="30" hidden="false" customHeight="true" outlineLevel="0" collapsed="false">
      <c r="B34" s="17"/>
      <c r="C34" s="31" t="s">
        <v>29</v>
      </c>
      <c r="D34" s="78" t="n">
        <f aca="false">SUM(D35:D40)</f>
        <v>7651</v>
      </c>
      <c r="E34" s="82" t="n">
        <f aca="false">SUM(E35:E40)</f>
        <v>8421</v>
      </c>
      <c r="F34" s="83" t="n">
        <f aca="false">SUM(F35:F40)</f>
        <v>770</v>
      </c>
      <c r="G34" s="83" t="n">
        <f aca="false">F34/D34*100</f>
        <v>10.064043915828</v>
      </c>
      <c r="H34" s="80" t="n">
        <f aca="false">E34/E14*100</f>
        <v>10.1934343678884</v>
      </c>
      <c r="I34" s="78" t="n">
        <f aca="false">SUM(I35:I40)</f>
        <v>6748</v>
      </c>
      <c r="J34" s="82" t="n">
        <f aca="false">SUM(J35:J40)</f>
        <v>5830</v>
      </c>
      <c r="K34" s="83" t="n">
        <f aca="false">SUM(K35:K40)</f>
        <v>-918</v>
      </c>
      <c r="L34" s="3" t="n">
        <f aca="false">K34/I34*100</f>
        <v>-13.6040308239478</v>
      </c>
      <c r="M34" s="81" t="n">
        <f aca="false">J34/E14*100</f>
        <v>7.05708613760713</v>
      </c>
      <c r="N34" s="74" t="n">
        <f aca="false">SUM(N35:N40)</f>
        <v>4873</v>
      </c>
      <c r="O34" s="82" t="n">
        <f aca="false">SUM(O35:O40)</f>
        <v>5764</v>
      </c>
      <c r="P34" s="140" t="n">
        <f aca="false">SUM(P35:P40)</f>
        <v>891</v>
      </c>
      <c r="Q34" s="141" t="n">
        <f aca="false">P34/N34*100</f>
        <v>18.2844243792325</v>
      </c>
      <c r="R34" s="83" t="n">
        <f aca="false">SUM(R35:R40)</f>
        <v>0</v>
      </c>
      <c r="S34" s="5"/>
      <c r="T34" s="5"/>
      <c r="U34" s="80" t="n">
        <f aca="false">O34/E14*100</f>
        <v>6.97719459642667</v>
      </c>
      <c r="V34" s="78" t="n">
        <f aca="false">SUM(V35:V40)</f>
        <v>6497</v>
      </c>
      <c r="W34" s="82" t="n">
        <f aca="false">SUM(W35:W40)</f>
        <v>5700</v>
      </c>
      <c r="X34" s="80" t="n">
        <f aca="false">SUM(X35:X40)</f>
        <v>-797</v>
      </c>
      <c r="Y34" s="83" t="n">
        <f aca="false">X34/V34*100</f>
        <v>-12.2672002462675</v>
      </c>
      <c r="Z34" s="128" t="n">
        <f aca="false">W34/E14*100</f>
        <v>6.89972401103956</v>
      </c>
      <c r="AA34" s="7"/>
      <c r="AB34" s="7"/>
      <c r="AC34" s="5"/>
      <c r="AD34" s="5"/>
      <c r="AE34" s="5"/>
      <c r="AF34" s="5"/>
      <c r="AG34" s="94"/>
      <c r="AH34" s="94"/>
      <c r="AI34" s="94"/>
      <c r="AJ34" s="94"/>
      <c r="AK34" s="94"/>
      <c r="AL34" s="94"/>
      <c r="AM34" s="94"/>
      <c r="AN34" s="100"/>
      <c r="AO34" s="75"/>
      <c r="AP34" s="100"/>
      <c r="AQ34" s="75"/>
    </row>
    <row r="35" customFormat="false" ht="30" hidden="false" customHeight="true" outlineLevel="0" collapsed="false">
      <c r="B35" s="93" t="n">
        <v>55</v>
      </c>
      <c r="C35" s="31" t="s">
        <v>30</v>
      </c>
      <c r="D35" s="78" t="n">
        <v>67</v>
      </c>
      <c r="E35" s="82" t="n">
        <v>81</v>
      </c>
      <c r="F35" s="199" t="n">
        <f aca="false">E35-D35</f>
        <v>14</v>
      </c>
      <c r="G35" s="83" t="n">
        <f aca="false">F35/D35*100</f>
        <v>20.8955223880597</v>
      </c>
      <c r="H35" s="80" t="n">
        <f aca="false">E35/E15*100</f>
        <v>1.37171888230313</v>
      </c>
      <c r="I35" s="85" t="n">
        <v>49</v>
      </c>
      <c r="J35" s="82" t="n">
        <v>0</v>
      </c>
      <c r="K35" s="83" t="n">
        <f aca="false">J35-I35</f>
        <v>-49</v>
      </c>
      <c r="L35" s="3" t="n">
        <f aca="false">K35/I35*100</f>
        <v>-100</v>
      </c>
      <c r="M35" s="184" t="n">
        <f aca="false">J35/E15*100</f>
        <v>0</v>
      </c>
      <c r="N35" s="187" t="n">
        <v>777</v>
      </c>
      <c r="O35" s="100" t="n">
        <v>1087</v>
      </c>
      <c r="P35" s="188" t="n">
        <f aca="false">O35-N35</f>
        <v>310</v>
      </c>
      <c r="Q35" s="141" t="n">
        <f aca="false">P35/N35*100</f>
        <v>39.8970398970399</v>
      </c>
      <c r="R35" s="5"/>
      <c r="S35" s="5"/>
      <c r="T35" s="5"/>
      <c r="U35" s="90" t="n">
        <f aca="false">O35/E15*100</f>
        <v>18.4081287044877</v>
      </c>
      <c r="V35" s="92" t="n">
        <v>4814</v>
      </c>
      <c r="W35" s="82" t="n">
        <v>4496</v>
      </c>
      <c r="X35" s="90" t="n">
        <f aca="false">W35-V35</f>
        <v>-318</v>
      </c>
      <c r="Y35" s="91" t="n">
        <f aca="false">X35/V35*100</f>
        <v>-6.60573327793934</v>
      </c>
      <c r="Z35" s="134" t="n">
        <f aca="false">W35/E15*100</f>
        <v>76.1388653683319</v>
      </c>
      <c r="AA35" s="7"/>
      <c r="AB35" s="7"/>
      <c r="AC35" s="5"/>
      <c r="AD35" s="5"/>
      <c r="AE35" s="5"/>
      <c r="AF35" s="5"/>
      <c r="AG35" s="94"/>
      <c r="AH35" s="94"/>
      <c r="AI35" s="94"/>
      <c r="AJ35" s="94"/>
      <c r="AK35" s="94"/>
      <c r="AL35" s="94"/>
      <c r="AM35" s="94"/>
      <c r="AN35" s="100"/>
      <c r="AO35" s="75"/>
      <c r="AP35" s="100"/>
      <c r="AQ35" s="75"/>
    </row>
    <row r="36" customFormat="false" ht="30" hidden="false" customHeight="true" outlineLevel="0" collapsed="false">
      <c r="B36" s="93" t="n">
        <v>56</v>
      </c>
      <c r="C36" s="31" t="s">
        <v>31</v>
      </c>
      <c r="D36" s="78" t="n">
        <v>239</v>
      </c>
      <c r="E36" s="82" t="n">
        <v>281</v>
      </c>
      <c r="F36" s="199" t="n">
        <f aca="false">E36-D36</f>
        <v>42</v>
      </c>
      <c r="G36" s="83" t="n">
        <f aca="false">F36/D36*100</f>
        <v>17.5732217573222</v>
      </c>
      <c r="H36" s="80" t="n">
        <f aca="false">E36/E16*100</f>
        <v>4.78950059655701</v>
      </c>
      <c r="I36" s="85" t="n">
        <v>164</v>
      </c>
      <c r="J36" s="82" t="n">
        <v>141</v>
      </c>
      <c r="K36" s="83" t="n">
        <f aca="false">J36-I36</f>
        <v>-23</v>
      </c>
      <c r="L36" s="3" t="n">
        <f aca="false">K36/I36*100</f>
        <v>-14.0243902439024</v>
      </c>
      <c r="M36" s="184" t="n">
        <f aca="false">J36/E16*100</f>
        <v>2.40327254133288</v>
      </c>
      <c r="N36" s="138" t="n">
        <v>0</v>
      </c>
      <c r="O36" s="74" t="n">
        <v>0</v>
      </c>
      <c r="P36" s="188" t="n">
        <f aca="false">O36-N36</f>
        <v>0</v>
      </c>
      <c r="Q36" s="141" t="n">
        <v>0</v>
      </c>
      <c r="R36" s="5"/>
      <c r="S36" s="5"/>
      <c r="T36" s="5"/>
      <c r="U36" s="90" t="n">
        <f aca="false">O36/E16*100</f>
        <v>0</v>
      </c>
      <c r="V36" s="92" t="n">
        <v>137</v>
      </c>
      <c r="W36" s="82" t="n">
        <v>0</v>
      </c>
      <c r="X36" s="90" t="n">
        <f aca="false">W36-V36</f>
        <v>-137</v>
      </c>
      <c r="Y36" s="91" t="n">
        <f aca="false">X36/V36*100</f>
        <v>-100</v>
      </c>
      <c r="Z36" s="134" t="n">
        <f aca="false">W36/E16*100</f>
        <v>0</v>
      </c>
      <c r="AA36" s="7"/>
      <c r="AB36" s="7"/>
      <c r="AC36" s="5"/>
      <c r="AD36" s="5"/>
      <c r="AE36" s="5"/>
      <c r="AF36" s="5"/>
      <c r="AG36" s="74"/>
      <c r="AH36" s="74"/>
      <c r="AI36" s="74"/>
      <c r="AJ36" s="74"/>
      <c r="AK36" s="74"/>
      <c r="AL36" s="74"/>
      <c r="AM36" s="74"/>
      <c r="AN36" s="74"/>
      <c r="AO36" s="75"/>
      <c r="AP36" s="74"/>
      <c r="AQ36" s="75"/>
    </row>
    <row r="37" customFormat="false" ht="30" hidden="false" customHeight="true" outlineLevel="0" collapsed="false">
      <c r="B37" s="93" t="n">
        <v>57</v>
      </c>
      <c r="C37" s="31" t="s">
        <v>32</v>
      </c>
      <c r="D37" s="78" t="n">
        <v>3598</v>
      </c>
      <c r="E37" s="82" t="n">
        <v>3877</v>
      </c>
      <c r="F37" s="199" t="n">
        <f aca="false">E37-D37</f>
        <v>279</v>
      </c>
      <c r="G37" s="83" t="n">
        <f aca="false">F37/D37*100</f>
        <v>7.75430794886048</v>
      </c>
      <c r="H37" s="80" t="n">
        <f aca="false">E37/E17*100</f>
        <v>12.2755912991166</v>
      </c>
      <c r="I37" s="85" t="n">
        <v>3799</v>
      </c>
      <c r="J37" s="82" t="n">
        <v>2935</v>
      </c>
      <c r="K37" s="83" t="n">
        <f aca="false">J37-I37</f>
        <v>-864</v>
      </c>
      <c r="L37" s="3" t="n">
        <f aca="false">K37/I37*100</f>
        <v>-22.7428270597526</v>
      </c>
      <c r="M37" s="184" t="n">
        <f aca="false">J37/E17*100</f>
        <v>9.2929740683279</v>
      </c>
      <c r="N37" s="187" t="n">
        <v>2678</v>
      </c>
      <c r="O37" s="100" t="n">
        <v>2456</v>
      </c>
      <c r="P37" s="188" t="n">
        <f aca="false">O37-N37</f>
        <v>-222</v>
      </c>
      <c r="Q37" s="141" t="n">
        <f aca="false">P37/N37*100</f>
        <v>-8.28976848394324</v>
      </c>
      <c r="R37" s="5"/>
      <c r="S37" s="5"/>
      <c r="T37" s="5"/>
      <c r="U37" s="90" t="n">
        <f aca="false">O37/E17*100</f>
        <v>7.77633537029415</v>
      </c>
      <c r="V37" s="92" t="n">
        <v>875</v>
      </c>
      <c r="W37" s="82" t="n">
        <v>382</v>
      </c>
      <c r="X37" s="90" t="n">
        <f aca="false">W37-V37</f>
        <v>-493</v>
      </c>
      <c r="Y37" s="91" t="n">
        <f aca="false">X37/V37*100</f>
        <v>-56.3428571428571</v>
      </c>
      <c r="Z37" s="134" t="n">
        <f aca="false">W37/E17*100</f>
        <v>1.20951144603109</v>
      </c>
      <c r="AA37" s="7"/>
      <c r="AB37" s="7"/>
      <c r="AC37" s="5"/>
      <c r="AD37" s="5"/>
      <c r="AE37" s="5"/>
      <c r="AF37" s="5"/>
      <c r="AG37" s="94"/>
      <c r="AH37" s="94"/>
      <c r="AI37" s="94"/>
      <c r="AJ37" s="94"/>
      <c r="AK37" s="94"/>
      <c r="AL37" s="94"/>
      <c r="AM37" s="94"/>
      <c r="AN37" s="100"/>
      <c r="AO37" s="75"/>
      <c r="AP37" s="100"/>
      <c r="AQ37" s="75"/>
    </row>
    <row r="38" customFormat="false" ht="30" hidden="false" customHeight="true" outlineLevel="0" collapsed="false">
      <c r="B38" s="93" t="n">
        <v>58</v>
      </c>
      <c r="C38" s="31" t="s">
        <v>33</v>
      </c>
      <c r="D38" s="78" t="n">
        <v>536</v>
      </c>
      <c r="E38" s="82" t="n">
        <v>473</v>
      </c>
      <c r="F38" s="199" t="n">
        <f aca="false">E38-D38</f>
        <v>-63</v>
      </c>
      <c r="G38" s="83" t="n">
        <f aca="false">F38/D38*100</f>
        <v>-11.7537313432836</v>
      </c>
      <c r="H38" s="80" t="n">
        <f aca="false">E38/E18*100</f>
        <v>7.70107456854445</v>
      </c>
      <c r="I38" s="85" t="n">
        <v>142</v>
      </c>
      <c r="J38" s="82" t="n">
        <v>301</v>
      </c>
      <c r="K38" s="83" t="n">
        <f aca="false">J38-I38</f>
        <v>159</v>
      </c>
      <c r="L38" s="3" t="n">
        <f aca="false">K38/I38*100</f>
        <v>111.971830985916</v>
      </c>
      <c r="M38" s="184" t="n">
        <f aca="false">J38/E18*100</f>
        <v>4.90068381634647</v>
      </c>
      <c r="N38" s="187" t="n">
        <v>253</v>
      </c>
      <c r="O38" s="100" t="n">
        <v>428</v>
      </c>
      <c r="P38" s="188" t="n">
        <f aca="false">O38-N38</f>
        <v>175</v>
      </c>
      <c r="Q38" s="141" t="n">
        <f aca="false">P38/N38*100</f>
        <v>69.1699604743083</v>
      </c>
      <c r="R38" s="5"/>
      <c r="S38" s="5"/>
      <c r="T38" s="5"/>
      <c r="U38" s="90" t="n">
        <f aca="false">O38/E18*100</f>
        <v>6.96841419732986</v>
      </c>
      <c r="V38" s="92" t="n">
        <v>0</v>
      </c>
      <c r="W38" s="82" t="n">
        <v>214</v>
      </c>
      <c r="X38" s="90" t="n">
        <f aca="false">W38-V38</f>
        <v>214</v>
      </c>
      <c r="Y38" s="91" t="n">
        <v>0</v>
      </c>
      <c r="Z38" s="134" t="n">
        <f aca="false">W38/E18*100</f>
        <v>3.48420709866493</v>
      </c>
      <c r="AA38" s="7"/>
      <c r="AB38" s="7"/>
      <c r="AC38" s="5"/>
      <c r="AD38" s="5"/>
      <c r="AE38" s="5"/>
      <c r="AF38" s="5"/>
      <c r="AG38" s="94"/>
      <c r="AH38" s="94"/>
      <c r="AI38" s="94"/>
      <c r="AJ38" s="94"/>
      <c r="AK38" s="94"/>
      <c r="AL38" s="94"/>
      <c r="AM38" s="94"/>
      <c r="AN38" s="100"/>
      <c r="AO38" s="75"/>
      <c r="AP38" s="100"/>
      <c r="AQ38" s="75"/>
    </row>
    <row r="39" customFormat="false" ht="30" hidden="false" customHeight="true" outlineLevel="0" collapsed="false">
      <c r="B39" s="93" t="n">
        <v>59</v>
      </c>
      <c r="C39" s="200" t="s">
        <v>34</v>
      </c>
      <c r="D39" s="78" t="n">
        <v>641</v>
      </c>
      <c r="E39" s="82" t="n">
        <v>751</v>
      </c>
      <c r="F39" s="199" t="n">
        <f aca="false">E39-D39</f>
        <v>110</v>
      </c>
      <c r="G39" s="83" t="n">
        <f aca="false">F39/D39*100</f>
        <v>17.1606864274571</v>
      </c>
      <c r="H39" s="80" t="n">
        <f aca="false">E39/E19*100</f>
        <v>12.7786285519823</v>
      </c>
      <c r="I39" s="85" t="n">
        <v>458</v>
      </c>
      <c r="J39" s="138" t="n">
        <v>361</v>
      </c>
      <c r="K39" s="83" t="n">
        <f aca="false">J39-I39</f>
        <v>-97</v>
      </c>
      <c r="L39" s="3" t="n">
        <f aca="false">K39/I39*100</f>
        <v>-21.17903930131</v>
      </c>
      <c r="M39" s="184" t="n">
        <f aca="false">J39/E19*100</f>
        <v>6.14258975667858</v>
      </c>
      <c r="N39" s="138" t="n">
        <v>359</v>
      </c>
      <c r="O39" s="100" t="n">
        <v>626</v>
      </c>
      <c r="P39" s="188" t="n">
        <f aca="false">O39-N39</f>
        <v>267</v>
      </c>
      <c r="Q39" s="141" t="n">
        <f aca="false">P39/N39*100</f>
        <v>74.3732590529248</v>
      </c>
      <c r="R39" s="5"/>
      <c r="S39" s="5"/>
      <c r="T39" s="5"/>
      <c r="U39" s="90" t="n">
        <f aca="false">O39/E19*100</f>
        <v>10.651693040667</v>
      </c>
      <c r="V39" s="92" t="n">
        <v>0</v>
      </c>
      <c r="W39" s="82" t="n">
        <v>0</v>
      </c>
      <c r="X39" s="90" t="n">
        <f aca="false">W39-V39</f>
        <v>0</v>
      </c>
      <c r="Y39" s="91" t="n">
        <v>0</v>
      </c>
      <c r="Z39" s="134" t="n">
        <f aca="false">W39/E19*100</f>
        <v>0</v>
      </c>
      <c r="AA39" s="7"/>
      <c r="AB39" s="7"/>
      <c r="AC39" s="5"/>
      <c r="AD39" s="5"/>
      <c r="AE39" s="5"/>
      <c r="AF39" s="5"/>
      <c r="AG39" s="74"/>
      <c r="AH39" s="74"/>
      <c r="AI39" s="74"/>
      <c r="AJ39" s="74"/>
      <c r="AK39" s="74"/>
      <c r="AL39" s="74"/>
      <c r="AM39" s="74"/>
      <c r="AN39" s="74"/>
      <c r="AO39" s="75"/>
      <c r="AP39" s="74"/>
      <c r="AQ39" s="75"/>
    </row>
    <row r="40" customFormat="false" ht="30" hidden="false" customHeight="true" outlineLevel="0" collapsed="false">
      <c r="B40" s="47" t="n">
        <v>60</v>
      </c>
      <c r="C40" s="201" t="s">
        <v>35</v>
      </c>
      <c r="D40" s="146" t="n">
        <v>2570</v>
      </c>
      <c r="E40" s="147" t="n">
        <v>2958</v>
      </c>
      <c r="F40" s="148" t="n">
        <f aca="false">E40-D40</f>
        <v>388</v>
      </c>
      <c r="G40" s="148" t="n">
        <f aca="false">F40/D40*100</f>
        <v>15.0972762645914</v>
      </c>
      <c r="H40" s="202" t="n">
        <f aca="false">E40/E20*100</f>
        <v>10.8598281812174</v>
      </c>
      <c r="I40" s="203" t="n">
        <v>2136</v>
      </c>
      <c r="J40" s="147" t="n">
        <v>2092</v>
      </c>
      <c r="K40" s="148" t="n">
        <f aca="false">J40-I40</f>
        <v>-44</v>
      </c>
      <c r="L40" s="204" t="n">
        <f aca="false">K40/I40*100</f>
        <v>-2.05992509363296</v>
      </c>
      <c r="M40" s="205" t="n">
        <f aca="false">J40/E20*100</f>
        <v>7.6804464351274</v>
      </c>
      <c r="N40" s="206" t="n">
        <v>806</v>
      </c>
      <c r="O40" s="154" t="n">
        <v>1167</v>
      </c>
      <c r="P40" s="207" t="n">
        <f aca="false">O40-N40</f>
        <v>361</v>
      </c>
      <c r="Q40" s="156" t="n">
        <f aca="false">P40/N40*100</f>
        <v>44.7890818858561</v>
      </c>
      <c r="R40" s="157"/>
      <c r="S40" s="157"/>
      <c r="T40" s="157"/>
      <c r="U40" s="161" t="n">
        <f aca="false">O40/E20*100</f>
        <v>4.28445554005434</v>
      </c>
      <c r="V40" s="163" t="n">
        <v>671</v>
      </c>
      <c r="W40" s="160" t="n">
        <v>608</v>
      </c>
      <c r="X40" s="161" t="n">
        <f aca="false">W40-V40</f>
        <v>-63</v>
      </c>
      <c r="Y40" s="162" t="n">
        <f aca="false">X40/V40*100</f>
        <v>-9.38897168405365</v>
      </c>
      <c r="Z40" s="208" t="n">
        <f aca="false">W40/E20*100</f>
        <v>2.23217563697775</v>
      </c>
      <c r="AA40" s="7"/>
      <c r="AB40" s="7"/>
      <c r="AC40" s="5"/>
      <c r="AD40" s="5"/>
      <c r="AE40" s="5"/>
      <c r="AF40" s="5"/>
      <c r="AG40" s="94"/>
      <c r="AH40" s="94"/>
      <c r="AI40" s="94"/>
      <c r="AJ40" s="94"/>
      <c r="AK40" s="94"/>
      <c r="AL40" s="94"/>
      <c r="AM40" s="94"/>
      <c r="AN40" s="100"/>
      <c r="AO40" s="75"/>
      <c r="AP40" s="100"/>
      <c r="AQ40" s="75"/>
    </row>
    <row r="41" customFormat="false" ht="30" hidden="false" customHeight="true" outlineLevel="0" collapsed="false">
      <c r="I41" s="7"/>
      <c r="J41" s="75"/>
      <c r="K41" s="5"/>
      <c r="M41" s="3"/>
      <c r="N41" s="7"/>
      <c r="O41" s="124"/>
      <c r="Q41" s="5"/>
      <c r="R41" s="5"/>
      <c r="S41" s="209"/>
      <c r="T41" s="209"/>
      <c r="U41" s="209"/>
      <c r="V41" s="8"/>
      <c r="W41" s="74"/>
      <c r="X41" s="3"/>
      <c r="Y41" s="96"/>
      <c r="Z41" s="96"/>
      <c r="AA41" s="94"/>
      <c r="AB41" s="94"/>
      <c r="AC41" s="96"/>
      <c r="AD41" s="5"/>
      <c r="AE41" s="96"/>
      <c r="AF41" s="96"/>
      <c r="AG41" s="94"/>
      <c r="AH41" s="94"/>
      <c r="AI41" s="94"/>
      <c r="AJ41" s="94"/>
      <c r="AK41" s="94"/>
      <c r="AL41" s="94"/>
      <c r="AM41" s="94"/>
      <c r="AN41" s="100"/>
      <c r="AO41" s="75"/>
      <c r="AP41" s="100"/>
      <c r="AQ41" s="75"/>
    </row>
    <row r="42" customFormat="false" ht="30" hidden="false" customHeight="true" outlineLevel="0" collapsed="false">
      <c r="I42" s="7"/>
      <c r="J42" s="75"/>
      <c r="K42" s="5"/>
      <c r="M42" s="3"/>
      <c r="N42" s="7"/>
      <c r="O42" s="75"/>
      <c r="Q42" s="5"/>
      <c r="R42" s="5"/>
      <c r="S42" s="209"/>
      <c r="T42" s="209"/>
      <c r="U42" s="209"/>
      <c r="V42" s="8"/>
      <c r="W42" s="74"/>
      <c r="X42" s="3"/>
      <c r="Y42" s="96"/>
      <c r="Z42" s="96"/>
      <c r="AA42" s="94"/>
      <c r="AB42" s="94"/>
      <c r="AC42" s="96"/>
      <c r="AD42" s="5"/>
      <c r="AE42" s="96"/>
      <c r="AF42" s="96"/>
      <c r="AG42" s="94"/>
      <c r="AH42" s="94"/>
      <c r="AI42" s="94"/>
      <c r="AJ42" s="94"/>
      <c r="AK42" s="94"/>
      <c r="AL42" s="94"/>
      <c r="AM42" s="94"/>
      <c r="AN42" s="100"/>
      <c r="AO42" s="75"/>
      <c r="AP42" s="100"/>
      <c r="AQ42" s="75"/>
    </row>
    <row r="43" customFormat="false" ht="30" hidden="false" customHeight="true" outlineLevel="0" collapsed="false">
      <c r="I43" s="7"/>
      <c r="J43" s="75"/>
      <c r="K43" s="5"/>
      <c r="M43" s="3"/>
      <c r="N43" s="7"/>
      <c r="O43" s="75"/>
      <c r="Q43" s="5"/>
      <c r="R43" s="5"/>
      <c r="S43" s="209"/>
      <c r="T43" s="209"/>
      <c r="U43" s="209"/>
      <c r="V43" s="8"/>
      <c r="W43" s="74"/>
      <c r="X43" s="3"/>
      <c r="Y43" s="96"/>
      <c r="Z43" s="96"/>
      <c r="AA43" s="94"/>
      <c r="AB43" s="94"/>
      <c r="AC43" s="96"/>
      <c r="AD43" s="5"/>
      <c r="AE43" s="96"/>
      <c r="AF43" s="96"/>
      <c r="AG43" s="94"/>
      <c r="AH43" s="94"/>
      <c r="AI43" s="94"/>
      <c r="AJ43" s="94"/>
      <c r="AK43" s="94"/>
      <c r="AL43" s="94"/>
      <c r="AM43" s="94"/>
      <c r="AN43" s="100"/>
      <c r="AO43" s="75"/>
      <c r="AP43" s="100"/>
      <c r="AQ43" s="75"/>
    </row>
    <row r="44" customFormat="false" ht="30" hidden="false" customHeight="true" outlineLevel="0" collapsed="false">
      <c r="I44" s="7"/>
      <c r="J44" s="7"/>
      <c r="K44" s="5"/>
      <c r="M44" s="5"/>
      <c r="N44" s="7"/>
      <c r="O44" s="7"/>
      <c r="Q44" s="5"/>
      <c r="R44" s="5"/>
      <c r="S44" s="209"/>
      <c r="T44" s="209"/>
      <c r="U44" s="209"/>
      <c r="V44" s="8"/>
      <c r="W44" s="74"/>
      <c r="X44" s="3"/>
      <c r="Y44" s="96"/>
      <c r="Z44" s="96"/>
      <c r="AA44" s="74"/>
      <c r="AB44" s="74"/>
      <c r="AC44" s="96"/>
      <c r="AD44" s="96"/>
      <c r="AE44" s="96"/>
      <c r="AF44" s="96"/>
      <c r="AG44" s="74"/>
      <c r="AH44" s="74"/>
      <c r="AI44" s="74"/>
      <c r="AJ44" s="74"/>
      <c r="AK44" s="74"/>
      <c r="AL44" s="74"/>
      <c r="AM44" s="74"/>
      <c r="AN44" s="74"/>
      <c r="AO44" s="75"/>
      <c r="AP44" s="74"/>
      <c r="AQ44" s="75"/>
    </row>
    <row r="45" customFormat="false" ht="30" hidden="false" customHeight="true" outlineLevel="0" collapsed="false">
      <c r="I45" s="7"/>
      <c r="J45" s="7"/>
      <c r="K45" s="5"/>
      <c r="M45" s="5"/>
      <c r="N45" s="7"/>
      <c r="O45" s="7"/>
      <c r="Q45" s="5"/>
      <c r="R45" s="5"/>
      <c r="S45" s="209"/>
      <c r="T45" s="209"/>
      <c r="U45" s="209"/>
      <c r="V45" s="8"/>
      <c r="W45" s="74"/>
      <c r="X45" s="3"/>
      <c r="Y45" s="96"/>
      <c r="Z45" s="96"/>
      <c r="AA45" s="94"/>
      <c r="AB45" s="94"/>
      <c r="AC45" s="96"/>
      <c r="AD45" s="5"/>
      <c r="AE45" s="96"/>
      <c r="AF45" s="96"/>
      <c r="AG45" s="94"/>
      <c r="AH45" s="94"/>
      <c r="AI45" s="94"/>
      <c r="AJ45" s="94"/>
      <c r="AK45" s="94"/>
      <c r="AL45" s="94"/>
      <c r="AM45" s="94"/>
      <c r="AN45" s="100"/>
      <c r="AO45" s="75"/>
      <c r="AP45" s="100"/>
      <c r="AQ45" s="75"/>
    </row>
    <row r="46" customFormat="false" ht="30" hidden="false" customHeight="true" outlineLevel="0" collapsed="false">
      <c r="I46" s="7"/>
      <c r="J46" s="7"/>
      <c r="K46" s="5"/>
      <c r="M46" s="5"/>
      <c r="N46" s="7"/>
      <c r="O46" s="7"/>
      <c r="Q46" s="5"/>
      <c r="R46" s="5"/>
      <c r="S46" s="209"/>
      <c r="T46" s="209"/>
      <c r="U46" s="209"/>
      <c r="V46" s="8"/>
      <c r="W46" s="74"/>
      <c r="X46" s="3"/>
      <c r="Y46" s="96"/>
      <c r="Z46" s="96"/>
      <c r="AA46" s="94"/>
      <c r="AB46" s="94"/>
      <c r="AC46" s="96"/>
      <c r="AD46" s="5"/>
      <c r="AE46" s="96"/>
      <c r="AF46" s="96"/>
      <c r="AG46" s="94"/>
      <c r="AH46" s="94"/>
      <c r="AI46" s="94"/>
      <c r="AJ46" s="94"/>
      <c r="AK46" s="94"/>
      <c r="AL46" s="94"/>
      <c r="AM46" s="94"/>
      <c r="AN46" s="100"/>
      <c r="AO46" s="75"/>
      <c r="AP46" s="100"/>
      <c r="AQ46" s="75"/>
    </row>
    <row r="47" customFormat="false" ht="30" hidden="false" customHeight="true" outlineLevel="0" collapsed="false">
      <c r="I47" s="7"/>
      <c r="J47" s="7"/>
      <c r="K47" s="5"/>
      <c r="M47" s="5"/>
      <c r="N47" s="7"/>
      <c r="O47" s="7"/>
      <c r="Q47" s="5"/>
      <c r="R47" s="5"/>
      <c r="S47" s="209"/>
      <c r="T47" s="209"/>
      <c r="U47" s="209"/>
      <c r="V47" s="8"/>
      <c r="W47" s="74"/>
      <c r="X47" s="3"/>
      <c r="Y47" s="96"/>
      <c r="Z47" s="96"/>
      <c r="AA47" s="94"/>
      <c r="AB47" s="94"/>
      <c r="AC47" s="96"/>
      <c r="AD47" s="5"/>
      <c r="AE47" s="96"/>
      <c r="AF47" s="96"/>
      <c r="AG47" s="94"/>
      <c r="AH47" s="94"/>
      <c r="AI47" s="94"/>
      <c r="AJ47" s="94"/>
      <c r="AK47" s="94"/>
      <c r="AL47" s="94"/>
      <c r="AM47" s="94"/>
      <c r="AN47" s="100"/>
      <c r="AO47" s="75"/>
      <c r="AP47" s="100"/>
      <c r="AQ47" s="75"/>
    </row>
    <row r="48" customFormat="false" ht="30" hidden="false" customHeight="true" outlineLevel="0" collapsed="false">
      <c r="I48" s="7"/>
      <c r="J48" s="7"/>
      <c r="K48" s="5"/>
      <c r="M48" s="5"/>
      <c r="N48" s="7"/>
      <c r="O48" s="7"/>
      <c r="Q48" s="5"/>
      <c r="R48" s="5"/>
      <c r="S48" s="209"/>
      <c r="T48" s="209"/>
      <c r="U48" s="209"/>
      <c r="V48" s="8"/>
      <c r="W48" s="74"/>
      <c r="X48" s="3"/>
      <c r="Y48" s="96"/>
      <c r="Z48" s="96"/>
      <c r="AA48" s="94"/>
      <c r="AB48" s="94"/>
      <c r="AC48" s="96"/>
      <c r="AD48" s="5"/>
      <c r="AE48" s="96"/>
      <c r="AF48" s="96"/>
      <c r="AG48" s="94"/>
      <c r="AH48" s="94"/>
      <c r="AI48" s="94"/>
      <c r="AJ48" s="94"/>
      <c r="AK48" s="94"/>
      <c r="AL48" s="94"/>
      <c r="AM48" s="94"/>
      <c r="AN48" s="100"/>
      <c r="AO48" s="75"/>
      <c r="AP48" s="100"/>
      <c r="AQ48" s="75"/>
    </row>
    <row r="49" customFormat="false" ht="30" hidden="false" customHeight="true" outlineLevel="0" collapsed="false">
      <c r="I49" s="7"/>
      <c r="J49" s="7"/>
      <c r="K49" s="5"/>
      <c r="M49" s="5"/>
      <c r="N49" s="7"/>
      <c r="O49" s="7"/>
      <c r="Q49" s="5"/>
      <c r="R49" s="5"/>
      <c r="S49" s="209"/>
      <c r="T49" s="209"/>
      <c r="U49" s="209"/>
      <c r="V49" s="8"/>
      <c r="W49" s="74"/>
      <c r="X49" s="3"/>
      <c r="Y49" s="96"/>
      <c r="Z49" s="96"/>
      <c r="AA49" s="74"/>
      <c r="AB49" s="74"/>
      <c r="AC49" s="96"/>
      <c r="AD49" s="96"/>
      <c r="AE49" s="96"/>
      <c r="AF49" s="96"/>
      <c r="AG49" s="74"/>
      <c r="AH49" s="74"/>
      <c r="AI49" s="74"/>
      <c r="AJ49" s="74"/>
      <c r="AK49" s="74"/>
      <c r="AL49" s="74"/>
      <c r="AM49" s="74"/>
      <c r="AN49" s="74"/>
      <c r="AO49" s="75"/>
      <c r="AP49" s="74"/>
      <c r="AQ49" s="75"/>
    </row>
    <row r="50" customFormat="false" ht="30" hidden="false" customHeight="true" outlineLevel="0" collapsed="false">
      <c r="I50" s="7"/>
      <c r="J50" s="7"/>
      <c r="K50" s="5"/>
      <c r="M50" s="5"/>
      <c r="N50" s="7"/>
      <c r="O50" s="7"/>
      <c r="Q50" s="5"/>
      <c r="R50" s="5"/>
      <c r="S50" s="209"/>
      <c r="T50" s="209"/>
      <c r="U50" s="209"/>
      <c r="V50" s="8"/>
      <c r="W50" s="74"/>
      <c r="X50" s="3"/>
      <c r="Y50" s="96"/>
      <c r="Z50" s="96"/>
      <c r="AA50" s="94"/>
      <c r="AB50" s="94"/>
      <c r="AC50" s="96"/>
      <c r="AD50" s="5"/>
      <c r="AE50" s="96"/>
      <c r="AF50" s="96"/>
      <c r="AG50" s="94"/>
      <c r="AH50" s="94"/>
      <c r="AI50" s="94"/>
      <c r="AJ50" s="94"/>
      <c r="AK50" s="94"/>
      <c r="AL50" s="94"/>
      <c r="AM50" s="94"/>
      <c r="AN50" s="100"/>
      <c r="AO50" s="75"/>
      <c r="AP50" s="100"/>
      <c r="AQ50" s="75"/>
    </row>
    <row r="51" customFormat="false" ht="30" hidden="false" customHeight="true" outlineLevel="0" collapsed="false">
      <c r="I51" s="7"/>
      <c r="J51" s="7"/>
      <c r="K51" s="5"/>
      <c r="M51" s="5"/>
      <c r="N51" s="7"/>
      <c r="O51" s="7"/>
      <c r="Q51" s="5"/>
      <c r="R51" s="5"/>
      <c r="S51" s="209"/>
      <c r="T51" s="209"/>
      <c r="U51" s="209"/>
      <c r="V51" s="8"/>
      <c r="W51" s="74"/>
      <c r="X51" s="3"/>
      <c r="Y51" s="96"/>
      <c r="Z51" s="96"/>
      <c r="AA51" s="94"/>
      <c r="AB51" s="94"/>
      <c r="AC51" s="96"/>
      <c r="AD51" s="5"/>
      <c r="AE51" s="96"/>
      <c r="AF51" s="96"/>
      <c r="AG51" s="94"/>
      <c r="AH51" s="94"/>
      <c r="AI51" s="94"/>
      <c r="AJ51" s="94"/>
      <c r="AK51" s="94"/>
      <c r="AL51" s="94"/>
      <c r="AM51" s="94"/>
      <c r="AN51" s="100"/>
      <c r="AO51" s="75"/>
      <c r="AP51" s="100"/>
      <c r="AQ51" s="75"/>
    </row>
    <row r="52" customFormat="false" ht="30" hidden="false" customHeight="true" outlineLevel="0" collapsed="false">
      <c r="I52" s="7"/>
      <c r="J52" s="7"/>
      <c r="K52" s="5"/>
      <c r="M52" s="5"/>
      <c r="N52" s="7"/>
      <c r="O52" s="7"/>
      <c r="Q52" s="5"/>
      <c r="R52" s="5"/>
      <c r="S52" s="209"/>
      <c r="T52" s="209"/>
      <c r="U52" s="209"/>
      <c r="V52" s="8"/>
      <c r="W52" s="74"/>
      <c r="X52" s="3"/>
      <c r="Y52" s="96"/>
      <c r="Z52" s="96"/>
      <c r="AA52" s="94"/>
      <c r="AB52" s="94"/>
      <c r="AC52" s="96"/>
      <c r="AD52" s="5"/>
      <c r="AE52" s="96"/>
      <c r="AF52" s="96"/>
      <c r="AG52" s="94"/>
      <c r="AH52" s="94"/>
      <c r="AI52" s="94"/>
      <c r="AJ52" s="94"/>
      <c r="AK52" s="94"/>
      <c r="AL52" s="94"/>
      <c r="AM52" s="94"/>
      <c r="AN52" s="100"/>
      <c r="AO52" s="75"/>
      <c r="AP52" s="100"/>
      <c r="AQ52" s="75"/>
    </row>
    <row r="53" customFormat="false" ht="30" hidden="false" customHeight="true" outlineLevel="0" collapsed="false">
      <c r="I53" s="7"/>
      <c r="J53" s="7"/>
      <c r="K53" s="5"/>
      <c r="M53" s="5"/>
      <c r="N53" s="7"/>
      <c r="O53" s="7"/>
      <c r="Q53" s="5"/>
      <c r="R53" s="5"/>
      <c r="S53" s="209"/>
      <c r="T53" s="209"/>
      <c r="U53" s="209"/>
      <c r="V53" s="8"/>
      <c r="W53" s="74"/>
      <c r="X53" s="3"/>
      <c r="Y53" s="96"/>
      <c r="Z53" s="96"/>
      <c r="AA53" s="94"/>
      <c r="AB53" s="94"/>
      <c r="AC53" s="96"/>
      <c r="AD53" s="5"/>
      <c r="AE53" s="96"/>
      <c r="AF53" s="96"/>
      <c r="AG53" s="94"/>
      <c r="AH53" s="94"/>
      <c r="AI53" s="94"/>
      <c r="AJ53" s="94"/>
      <c r="AK53" s="94"/>
      <c r="AL53" s="94"/>
      <c r="AM53" s="94"/>
      <c r="AN53" s="100"/>
      <c r="AO53" s="75"/>
      <c r="AP53" s="100"/>
      <c r="AQ53" s="75"/>
    </row>
    <row r="54" customFormat="false" ht="30" hidden="false" customHeight="true" outlineLevel="0" collapsed="false">
      <c r="I54" s="7"/>
      <c r="J54" s="7"/>
      <c r="K54" s="5"/>
      <c r="M54" s="5"/>
      <c r="N54" s="7"/>
      <c r="O54" s="7"/>
      <c r="Q54" s="5"/>
      <c r="R54" s="5"/>
      <c r="S54" s="209"/>
      <c r="T54" s="209"/>
      <c r="U54" s="209"/>
      <c r="V54" s="8"/>
      <c r="W54" s="74"/>
      <c r="X54" s="3"/>
      <c r="Z54" s="5"/>
      <c r="AA54" s="94"/>
      <c r="AB54" s="94"/>
      <c r="AC54" s="96"/>
      <c r="AD54" s="5"/>
      <c r="AE54" s="5"/>
      <c r="AF54" s="5"/>
      <c r="AG54" s="99"/>
      <c r="AH54" s="99"/>
      <c r="AI54" s="99"/>
      <c r="AJ54" s="99"/>
      <c r="AK54" s="99"/>
      <c r="AL54" s="99"/>
      <c r="AM54" s="99"/>
      <c r="AN54" s="100"/>
      <c r="AO54" s="75"/>
      <c r="AP54" s="100"/>
      <c r="AQ54" s="75"/>
    </row>
    <row r="55" customFormat="false" ht="30" hidden="false" customHeight="true" outlineLevel="0" collapsed="false">
      <c r="I55" s="7"/>
      <c r="J55" s="7"/>
      <c r="K55" s="5"/>
      <c r="M55" s="5"/>
      <c r="N55" s="7"/>
      <c r="O55" s="7"/>
      <c r="Q55" s="5"/>
      <c r="R55" s="5"/>
      <c r="S55" s="5"/>
      <c r="T55" s="5"/>
      <c r="U55" s="5"/>
      <c r="V55" s="8"/>
      <c r="W55" s="74"/>
      <c r="X55" s="3"/>
      <c r="Y55" s="96"/>
      <c r="Z55" s="96"/>
      <c r="AA55" s="74"/>
      <c r="AB55" s="74"/>
      <c r="AC55" s="96"/>
      <c r="AD55" s="96"/>
      <c r="AE55" s="96"/>
      <c r="AF55" s="96"/>
      <c r="AG55" s="74"/>
      <c r="AH55" s="74"/>
      <c r="AI55" s="74"/>
      <c r="AJ55" s="74"/>
      <c r="AK55" s="74"/>
      <c r="AL55" s="74"/>
      <c r="AM55" s="74"/>
      <c r="AN55" s="74"/>
      <c r="AO55" s="75"/>
      <c r="AP55" s="74"/>
      <c r="AQ55" s="75"/>
    </row>
    <row r="56" customFormat="false" ht="30" hidden="false" customHeight="true" outlineLevel="0" collapsed="false">
      <c r="I56" s="7"/>
      <c r="J56" s="7"/>
      <c r="K56" s="5"/>
      <c r="M56" s="5"/>
      <c r="N56" s="7"/>
      <c r="O56" s="7"/>
      <c r="Q56" s="5"/>
      <c r="R56" s="5"/>
      <c r="S56" s="209"/>
      <c r="T56" s="209"/>
      <c r="U56" s="209"/>
      <c r="V56" s="8"/>
      <c r="W56" s="74"/>
      <c r="X56" s="3"/>
      <c r="Y56" s="96"/>
      <c r="Z56" s="96"/>
      <c r="AA56" s="74"/>
      <c r="AB56" s="74"/>
      <c r="AC56" s="96"/>
      <c r="AD56" s="96"/>
      <c r="AE56" s="96"/>
      <c r="AF56" s="96"/>
      <c r="AG56" s="74"/>
      <c r="AH56" s="74"/>
      <c r="AI56" s="74"/>
      <c r="AJ56" s="74"/>
      <c r="AK56" s="74"/>
      <c r="AL56" s="74"/>
      <c r="AM56" s="74"/>
      <c r="AN56" s="74"/>
      <c r="AO56" s="75"/>
      <c r="AP56" s="74"/>
      <c r="AQ56" s="75"/>
    </row>
    <row r="57" customFormat="false" ht="30" hidden="false" customHeight="true" outlineLevel="0" collapsed="false">
      <c r="I57" s="7"/>
      <c r="J57" s="7"/>
      <c r="K57" s="5"/>
      <c r="M57" s="5"/>
      <c r="N57" s="7"/>
      <c r="O57" s="7"/>
      <c r="Q57" s="5"/>
      <c r="R57" s="5"/>
      <c r="S57" s="209"/>
      <c r="T57" s="209"/>
      <c r="U57" s="209"/>
      <c r="V57" s="8"/>
      <c r="W57" s="74"/>
      <c r="X57" s="3"/>
      <c r="Y57" s="96"/>
      <c r="Z57" s="96"/>
      <c r="AA57" s="94"/>
      <c r="AB57" s="94"/>
      <c r="AC57" s="96"/>
      <c r="AD57" s="5"/>
      <c r="AE57" s="96"/>
      <c r="AF57" s="96"/>
      <c r="AG57" s="94"/>
      <c r="AH57" s="94"/>
      <c r="AI57" s="94"/>
      <c r="AJ57" s="94"/>
      <c r="AK57" s="94"/>
      <c r="AL57" s="94"/>
      <c r="AM57" s="94"/>
      <c r="AN57" s="100"/>
      <c r="AO57" s="75"/>
      <c r="AP57" s="100"/>
      <c r="AQ57" s="75"/>
    </row>
    <row r="58" customFormat="false" ht="30" hidden="false" customHeight="true" outlineLevel="0" collapsed="false">
      <c r="I58" s="7"/>
      <c r="J58" s="7"/>
      <c r="K58" s="5"/>
      <c r="M58" s="5"/>
      <c r="N58" s="7"/>
      <c r="O58" s="7"/>
      <c r="Q58" s="5"/>
      <c r="R58" s="5"/>
      <c r="S58" s="209"/>
      <c r="T58" s="209"/>
      <c r="U58" s="209"/>
      <c r="V58" s="8"/>
      <c r="W58" s="74"/>
      <c r="X58" s="3"/>
      <c r="Y58" s="96"/>
      <c r="Z58" s="96"/>
      <c r="AA58" s="94"/>
      <c r="AB58" s="94"/>
      <c r="AC58" s="96"/>
      <c r="AD58" s="5"/>
      <c r="AE58" s="96"/>
      <c r="AF58" s="96"/>
      <c r="AG58" s="94"/>
      <c r="AH58" s="94"/>
      <c r="AI58" s="94"/>
      <c r="AJ58" s="94"/>
      <c r="AK58" s="94"/>
      <c r="AL58" s="94"/>
      <c r="AM58" s="94"/>
      <c r="AN58" s="100"/>
      <c r="AO58" s="75"/>
      <c r="AP58" s="100"/>
      <c r="AQ58" s="75"/>
    </row>
    <row r="59" customFormat="false" ht="30" hidden="false" customHeight="true" outlineLevel="0" collapsed="false">
      <c r="I59" s="7"/>
      <c r="J59" s="7"/>
      <c r="K59" s="5"/>
      <c r="M59" s="5"/>
      <c r="N59" s="7"/>
      <c r="O59" s="7"/>
      <c r="Q59" s="5"/>
      <c r="R59" s="5"/>
      <c r="S59" s="209"/>
      <c r="T59" s="209"/>
      <c r="U59" s="209"/>
      <c r="V59" s="8"/>
      <c r="W59" s="74"/>
      <c r="X59" s="3"/>
      <c r="Y59" s="96"/>
      <c r="Z59" s="96"/>
      <c r="AA59" s="74"/>
      <c r="AB59" s="74"/>
      <c r="AC59" s="96"/>
      <c r="AD59" s="96"/>
      <c r="AE59" s="96"/>
      <c r="AF59" s="96"/>
      <c r="AG59" s="74"/>
      <c r="AH59" s="74"/>
      <c r="AI59" s="74"/>
      <c r="AJ59" s="74"/>
      <c r="AK59" s="74"/>
      <c r="AL59" s="74"/>
      <c r="AM59" s="74"/>
      <c r="AN59" s="74"/>
      <c r="AO59" s="75"/>
      <c r="AP59" s="74"/>
      <c r="AQ59" s="75"/>
    </row>
    <row r="60" customFormat="false" ht="30" hidden="false" customHeight="true" outlineLevel="0" collapsed="false">
      <c r="I60" s="7"/>
      <c r="J60" s="7"/>
      <c r="K60" s="5"/>
      <c r="M60" s="5"/>
      <c r="N60" s="7"/>
      <c r="O60" s="7"/>
      <c r="Q60" s="5"/>
      <c r="R60" s="5"/>
      <c r="S60" s="209"/>
      <c r="T60" s="209"/>
      <c r="U60" s="209"/>
      <c r="V60" s="8"/>
      <c r="W60" s="74"/>
      <c r="X60" s="3"/>
      <c r="Y60" s="96"/>
      <c r="Z60" s="96"/>
      <c r="AA60" s="94"/>
      <c r="AB60" s="94"/>
      <c r="AC60" s="96"/>
      <c r="AD60" s="5"/>
      <c r="AE60" s="96"/>
      <c r="AF60" s="96"/>
      <c r="AG60" s="94"/>
      <c r="AH60" s="94"/>
      <c r="AI60" s="94"/>
      <c r="AJ60" s="94"/>
      <c r="AK60" s="94"/>
      <c r="AL60" s="94"/>
      <c r="AM60" s="94"/>
      <c r="AN60" s="100"/>
      <c r="AO60" s="75"/>
      <c r="AP60" s="100"/>
      <c r="AQ60" s="75"/>
    </row>
    <row r="61" customFormat="false" ht="30" hidden="false" customHeight="true" outlineLevel="0" collapsed="false">
      <c r="I61" s="7"/>
      <c r="J61" s="7"/>
      <c r="K61" s="5"/>
      <c r="M61" s="5"/>
      <c r="N61" s="7"/>
      <c r="O61" s="7"/>
      <c r="Q61" s="5"/>
      <c r="R61" s="5"/>
      <c r="S61" s="209"/>
      <c r="T61" s="209"/>
      <c r="U61" s="209"/>
      <c r="V61" s="8"/>
      <c r="W61" s="74"/>
      <c r="X61" s="3"/>
      <c r="Y61" s="96"/>
      <c r="Z61" s="96"/>
      <c r="AA61" s="94"/>
      <c r="AB61" s="94"/>
      <c r="AC61" s="96"/>
      <c r="AD61" s="5"/>
      <c r="AE61" s="96"/>
      <c r="AF61" s="96"/>
      <c r="AG61" s="94"/>
      <c r="AH61" s="94"/>
      <c r="AI61" s="94"/>
      <c r="AJ61" s="94"/>
      <c r="AK61" s="94"/>
      <c r="AL61" s="94"/>
      <c r="AM61" s="94"/>
      <c r="AN61" s="100"/>
      <c r="AO61" s="75"/>
      <c r="AP61" s="100"/>
      <c r="AQ61" s="75"/>
    </row>
    <row r="62" customFormat="false" ht="30" hidden="false" customHeight="true" outlineLevel="0" collapsed="false">
      <c r="I62" s="7"/>
      <c r="J62" s="7"/>
      <c r="K62" s="5"/>
      <c r="M62" s="5"/>
      <c r="N62" s="7"/>
      <c r="O62" s="7"/>
      <c r="Q62" s="5"/>
      <c r="R62" s="5"/>
      <c r="S62" s="209"/>
      <c r="T62" s="209"/>
      <c r="U62" s="209"/>
      <c r="V62" s="8"/>
      <c r="W62" s="74"/>
      <c r="X62" s="3"/>
      <c r="Y62" s="96"/>
      <c r="Z62" s="96"/>
      <c r="AA62" s="94"/>
      <c r="AB62" s="94"/>
      <c r="AC62" s="96"/>
      <c r="AD62" s="5"/>
      <c r="AE62" s="96"/>
      <c r="AF62" s="96"/>
      <c r="AG62" s="94"/>
      <c r="AH62" s="94"/>
      <c r="AI62" s="94"/>
      <c r="AJ62" s="94"/>
      <c r="AK62" s="94"/>
      <c r="AL62" s="94"/>
      <c r="AM62" s="94"/>
      <c r="AN62" s="100"/>
      <c r="AO62" s="75"/>
      <c r="AP62" s="100"/>
      <c r="AQ62" s="75"/>
    </row>
    <row r="63" customFormat="false" ht="30" hidden="false" customHeight="true" outlineLevel="0" collapsed="false">
      <c r="I63" s="7"/>
      <c r="J63" s="7"/>
      <c r="K63" s="5"/>
      <c r="M63" s="5"/>
      <c r="N63" s="7"/>
      <c r="O63" s="7"/>
      <c r="Q63" s="5"/>
      <c r="R63" s="5"/>
      <c r="S63" s="209"/>
      <c r="T63" s="209"/>
      <c r="U63" s="209"/>
      <c r="V63" s="8"/>
      <c r="W63" s="74"/>
      <c r="X63" s="3"/>
      <c r="Y63" s="96"/>
      <c r="Z63" s="96"/>
      <c r="AA63" s="94"/>
      <c r="AB63" s="94"/>
      <c r="AC63" s="96"/>
      <c r="AD63" s="5"/>
      <c r="AE63" s="96"/>
      <c r="AF63" s="96"/>
      <c r="AG63" s="94"/>
      <c r="AH63" s="94"/>
      <c r="AI63" s="94"/>
      <c r="AJ63" s="94"/>
      <c r="AK63" s="94"/>
      <c r="AL63" s="94"/>
      <c r="AM63" s="94"/>
      <c r="AN63" s="100"/>
      <c r="AO63" s="75"/>
      <c r="AP63" s="100"/>
      <c r="AQ63" s="75"/>
    </row>
    <row r="64" customFormat="false" ht="30" hidden="false" customHeight="true" outlineLevel="0" collapsed="false">
      <c r="I64" s="7"/>
      <c r="J64" s="7"/>
      <c r="K64" s="5"/>
      <c r="M64" s="5"/>
      <c r="N64" s="7"/>
      <c r="O64" s="7"/>
      <c r="Q64" s="5"/>
      <c r="R64" s="5"/>
      <c r="S64" s="209"/>
      <c r="T64" s="209"/>
      <c r="U64" s="209"/>
      <c r="V64" s="8"/>
      <c r="W64" s="74"/>
      <c r="X64" s="3"/>
      <c r="Y64" s="96"/>
      <c r="Z64" s="96"/>
      <c r="AA64" s="94"/>
      <c r="AB64" s="94"/>
      <c r="AC64" s="96"/>
      <c r="AD64" s="5"/>
      <c r="AE64" s="96"/>
      <c r="AF64" s="96"/>
      <c r="AG64" s="94"/>
      <c r="AH64" s="94"/>
      <c r="AI64" s="94"/>
      <c r="AJ64" s="94"/>
      <c r="AK64" s="94"/>
      <c r="AL64" s="94"/>
      <c r="AM64" s="94"/>
      <c r="AN64" s="100"/>
      <c r="AO64" s="75"/>
      <c r="AP64" s="100"/>
      <c r="AQ64" s="75"/>
    </row>
    <row r="65" customFormat="false" ht="30" hidden="false" customHeight="true" outlineLevel="0" collapsed="false">
      <c r="I65" s="7"/>
      <c r="J65" s="7"/>
      <c r="K65" s="5"/>
      <c r="M65" s="5"/>
      <c r="N65" s="7"/>
      <c r="O65" s="7"/>
      <c r="Q65" s="5"/>
      <c r="R65" s="5"/>
      <c r="S65" s="209"/>
      <c r="T65" s="209"/>
      <c r="U65" s="209"/>
      <c r="V65" s="8"/>
      <c r="W65" s="74"/>
      <c r="X65" s="3"/>
      <c r="Y65" s="96"/>
      <c r="Z65" s="96"/>
      <c r="AA65" s="74"/>
      <c r="AB65" s="74"/>
      <c r="AC65" s="96"/>
      <c r="AD65" s="96"/>
      <c r="AE65" s="96"/>
      <c r="AF65" s="96"/>
      <c r="AG65" s="74"/>
      <c r="AH65" s="74"/>
      <c r="AI65" s="74"/>
      <c r="AJ65" s="74"/>
      <c r="AK65" s="74"/>
      <c r="AL65" s="74"/>
      <c r="AM65" s="74"/>
      <c r="AN65" s="74"/>
      <c r="AO65" s="75"/>
      <c r="AP65" s="74"/>
      <c r="AQ65" s="75"/>
    </row>
    <row r="66" customFormat="false" ht="30" hidden="false" customHeight="true" outlineLevel="0" collapsed="false">
      <c r="I66" s="7"/>
      <c r="J66" s="7"/>
      <c r="K66" s="5"/>
      <c r="M66" s="5"/>
      <c r="N66" s="7"/>
      <c r="O66" s="7"/>
      <c r="Q66" s="5"/>
      <c r="R66" s="5"/>
      <c r="S66" s="209"/>
      <c r="T66" s="209"/>
      <c r="U66" s="209"/>
      <c r="V66" s="8"/>
      <c r="W66" s="74"/>
      <c r="X66" s="3"/>
      <c r="Y66" s="96"/>
      <c r="Z66" s="96"/>
      <c r="AA66" s="94"/>
      <c r="AB66" s="94"/>
      <c r="AC66" s="96"/>
      <c r="AD66" s="5"/>
      <c r="AE66" s="96"/>
      <c r="AF66" s="96"/>
      <c r="AG66" s="94"/>
      <c r="AH66" s="94"/>
      <c r="AI66" s="94"/>
      <c r="AJ66" s="94"/>
      <c r="AK66" s="94"/>
      <c r="AL66" s="94"/>
      <c r="AM66" s="94"/>
      <c r="AN66" s="100"/>
      <c r="AO66" s="75"/>
      <c r="AP66" s="100"/>
      <c r="AQ66" s="75"/>
    </row>
    <row r="67" customFormat="false" ht="30" hidden="false" customHeight="true" outlineLevel="0" collapsed="false">
      <c r="I67" s="7"/>
      <c r="J67" s="7"/>
      <c r="K67" s="5"/>
      <c r="M67" s="5"/>
      <c r="N67" s="7"/>
      <c r="O67" s="7"/>
      <c r="Q67" s="5"/>
      <c r="R67" s="5"/>
      <c r="S67" s="209"/>
      <c r="T67" s="209"/>
      <c r="U67" s="209"/>
      <c r="V67" s="8"/>
      <c r="W67" s="74"/>
      <c r="X67" s="3"/>
      <c r="Y67" s="96"/>
      <c r="Z67" s="96"/>
      <c r="AA67" s="94"/>
      <c r="AB67" s="94"/>
      <c r="AC67" s="96"/>
      <c r="AD67" s="5"/>
      <c r="AE67" s="96"/>
      <c r="AF67" s="96"/>
      <c r="AG67" s="94"/>
      <c r="AH67" s="94"/>
      <c r="AI67" s="94"/>
      <c r="AJ67" s="94"/>
      <c r="AK67" s="94"/>
      <c r="AL67" s="94"/>
      <c r="AM67" s="94"/>
      <c r="AN67" s="100"/>
      <c r="AO67" s="75"/>
      <c r="AP67" s="100"/>
      <c r="AQ67" s="75"/>
    </row>
    <row r="68" customFormat="false" ht="30" hidden="false" customHeight="true" outlineLevel="0" collapsed="false">
      <c r="I68" s="7"/>
      <c r="J68" s="7"/>
      <c r="K68" s="5"/>
      <c r="M68" s="5"/>
      <c r="N68" s="7"/>
      <c r="O68" s="7"/>
      <c r="Q68" s="5"/>
      <c r="R68" s="5"/>
      <c r="S68" s="209"/>
      <c r="T68" s="209"/>
      <c r="U68" s="209"/>
      <c r="V68" s="8"/>
      <c r="W68" s="74"/>
      <c r="X68" s="3"/>
      <c r="Y68" s="96"/>
      <c r="Z68" s="96"/>
      <c r="AA68" s="94"/>
      <c r="AB68" s="94"/>
      <c r="AC68" s="96"/>
      <c r="AD68" s="5"/>
      <c r="AE68" s="96"/>
      <c r="AF68" s="96"/>
      <c r="AG68" s="94"/>
      <c r="AH68" s="94"/>
      <c r="AI68" s="94"/>
      <c r="AJ68" s="94"/>
      <c r="AK68" s="94"/>
      <c r="AL68" s="94"/>
      <c r="AM68" s="94"/>
      <c r="AN68" s="100"/>
      <c r="AO68" s="75"/>
      <c r="AP68" s="100"/>
      <c r="AQ68" s="75"/>
    </row>
    <row r="69" customFormat="false" ht="30" hidden="false" customHeight="true" outlineLevel="0" collapsed="false">
      <c r="I69" s="7"/>
      <c r="J69" s="7"/>
      <c r="K69" s="5"/>
      <c r="M69" s="5"/>
      <c r="N69" s="7"/>
      <c r="O69" s="7"/>
      <c r="Q69" s="5"/>
      <c r="R69" s="5"/>
      <c r="S69" s="209"/>
      <c r="T69" s="209"/>
      <c r="U69" s="209"/>
      <c r="V69" s="8"/>
      <c r="W69" s="74"/>
      <c r="X69" s="3"/>
      <c r="Y69" s="96"/>
      <c r="Z69" s="96"/>
      <c r="AA69" s="94"/>
      <c r="AB69" s="94"/>
      <c r="AC69" s="96"/>
      <c r="AD69" s="5"/>
      <c r="AE69" s="96"/>
      <c r="AF69" s="96"/>
      <c r="AG69" s="94"/>
      <c r="AH69" s="94"/>
      <c r="AI69" s="94"/>
      <c r="AJ69" s="94"/>
      <c r="AK69" s="94"/>
      <c r="AL69" s="94"/>
      <c r="AM69" s="94"/>
      <c r="AN69" s="100"/>
      <c r="AO69" s="75"/>
      <c r="AP69" s="100"/>
      <c r="AQ69" s="75"/>
    </row>
    <row r="70" customFormat="false" ht="30" hidden="false" customHeight="true" outlineLevel="0" collapsed="false">
      <c r="I70" s="7"/>
      <c r="J70" s="7"/>
      <c r="K70" s="5"/>
      <c r="M70" s="5"/>
      <c r="N70" s="7"/>
      <c r="O70" s="7"/>
      <c r="Q70" s="5"/>
      <c r="R70" s="5"/>
      <c r="S70" s="209"/>
      <c r="T70" s="209"/>
      <c r="U70" s="209"/>
      <c r="V70" s="8"/>
      <c r="W70" s="74"/>
      <c r="X70" s="3"/>
      <c r="Y70" s="96"/>
      <c r="Z70" s="96"/>
      <c r="AA70" s="94"/>
      <c r="AB70" s="94"/>
      <c r="AC70" s="96"/>
      <c r="AD70" s="5"/>
      <c r="AE70" s="96"/>
      <c r="AF70" s="96"/>
      <c r="AG70" s="94"/>
      <c r="AH70" s="94"/>
      <c r="AI70" s="94"/>
      <c r="AJ70" s="94"/>
      <c r="AK70" s="94"/>
      <c r="AL70" s="94"/>
      <c r="AM70" s="94"/>
      <c r="AN70" s="100"/>
      <c r="AO70" s="75"/>
      <c r="AP70" s="100"/>
      <c r="AQ70" s="75"/>
    </row>
    <row r="71" customFormat="false" ht="30" hidden="false" customHeight="true" outlineLevel="0" collapsed="false">
      <c r="I71" s="7"/>
      <c r="J71" s="7"/>
      <c r="K71" s="5"/>
      <c r="M71" s="5"/>
      <c r="N71" s="7"/>
      <c r="O71" s="7"/>
      <c r="Q71" s="5"/>
      <c r="R71" s="5"/>
      <c r="S71" s="209"/>
      <c r="T71" s="209"/>
      <c r="U71" s="209"/>
      <c r="V71" s="8"/>
      <c r="W71" s="74"/>
      <c r="X71" s="3"/>
      <c r="Y71" s="96"/>
      <c r="Z71" s="96"/>
      <c r="AA71" s="94"/>
      <c r="AB71" s="94"/>
      <c r="AC71" s="96"/>
      <c r="AD71" s="5"/>
      <c r="AE71" s="96"/>
      <c r="AF71" s="96"/>
      <c r="AG71" s="94"/>
      <c r="AH71" s="94"/>
      <c r="AI71" s="94"/>
      <c r="AJ71" s="94"/>
      <c r="AK71" s="94"/>
      <c r="AL71" s="94"/>
      <c r="AM71" s="94"/>
      <c r="AN71" s="100"/>
      <c r="AO71" s="75"/>
      <c r="AP71" s="100"/>
      <c r="AQ71" s="75"/>
    </row>
    <row r="72" customFormat="false" ht="30" hidden="false" customHeight="true" outlineLevel="0" collapsed="false">
      <c r="I72" s="7"/>
      <c r="J72" s="7"/>
      <c r="K72" s="5"/>
      <c r="M72" s="5"/>
      <c r="N72" s="7"/>
      <c r="O72" s="7"/>
      <c r="Q72" s="5"/>
      <c r="R72" s="5"/>
      <c r="S72" s="209"/>
      <c r="T72" s="209"/>
      <c r="U72" s="209"/>
      <c r="V72" s="8"/>
      <c r="W72" s="74"/>
      <c r="X72" s="3"/>
      <c r="Y72" s="96"/>
      <c r="Z72" s="96"/>
      <c r="AA72" s="94"/>
      <c r="AB72" s="94"/>
      <c r="AC72" s="96"/>
      <c r="AD72" s="5"/>
      <c r="AE72" s="96"/>
      <c r="AF72" s="96"/>
      <c r="AG72" s="94"/>
      <c r="AH72" s="94"/>
      <c r="AI72" s="94"/>
      <c r="AJ72" s="94"/>
      <c r="AK72" s="94"/>
      <c r="AL72" s="94"/>
      <c r="AM72" s="94"/>
      <c r="AN72" s="100"/>
      <c r="AO72" s="75"/>
      <c r="AP72" s="100"/>
      <c r="AQ72" s="75"/>
    </row>
    <row r="73" customFormat="false" ht="30" hidden="false" customHeight="true" outlineLevel="0" collapsed="false">
      <c r="I73" s="7"/>
      <c r="J73" s="7"/>
      <c r="K73" s="5"/>
      <c r="M73" s="5"/>
      <c r="N73" s="7"/>
      <c r="O73" s="7"/>
      <c r="Q73" s="5"/>
      <c r="R73" s="5"/>
      <c r="S73" s="209"/>
      <c r="T73" s="209"/>
      <c r="U73" s="209"/>
      <c r="V73" s="8"/>
      <c r="W73" s="74"/>
      <c r="X73" s="3"/>
      <c r="Y73" s="96"/>
      <c r="Z73" s="96"/>
      <c r="AA73" s="94"/>
      <c r="AB73" s="94"/>
      <c r="AC73" s="96"/>
      <c r="AD73" s="5"/>
      <c r="AE73" s="96"/>
      <c r="AF73" s="96"/>
      <c r="AG73" s="94"/>
      <c r="AH73" s="94"/>
      <c r="AI73" s="94"/>
      <c r="AJ73" s="94"/>
      <c r="AK73" s="94"/>
      <c r="AL73" s="94"/>
      <c r="AM73" s="94"/>
      <c r="AN73" s="100"/>
      <c r="AO73" s="75"/>
      <c r="AP73" s="100"/>
      <c r="AQ73" s="75"/>
    </row>
    <row r="74" customFormat="false" ht="30" hidden="false" customHeight="true" outlineLevel="0" collapsed="false">
      <c r="I74" s="7"/>
      <c r="J74" s="7"/>
      <c r="K74" s="5"/>
      <c r="M74" s="5"/>
      <c r="N74" s="7"/>
      <c r="O74" s="7"/>
      <c r="Q74" s="5"/>
      <c r="R74" s="5"/>
      <c r="S74" s="209"/>
      <c r="T74" s="209"/>
      <c r="U74" s="209"/>
      <c r="V74" s="8"/>
      <c r="W74" s="74"/>
      <c r="X74" s="3"/>
      <c r="Y74" s="96"/>
      <c r="Z74" s="96"/>
      <c r="AA74" s="94"/>
      <c r="AB74" s="94"/>
      <c r="AC74" s="96"/>
      <c r="AD74" s="5"/>
      <c r="AE74" s="96"/>
      <c r="AF74" s="96"/>
      <c r="AG74" s="94"/>
      <c r="AH74" s="94"/>
      <c r="AI74" s="94"/>
      <c r="AJ74" s="94"/>
      <c r="AK74" s="94"/>
      <c r="AL74" s="94"/>
      <c r="AM74" s="94"/>
      <c r="AN74" s="100"/>
      <c r="AO74" s="75"/>
      <c r="AP74" s="100"/>
      <c r="AQ74" s="75"/>
    </row>
    <row r="75" customFormat="false" ht="30" hidden="false" customHeight="true" outlineLevel="0" collapsed="false">
      <c r="I75" s="7"/>
      <c r="J75" s="7"/>
      <c r="K75" s="5"/>
      <c r="M75" s="5"/>
      <c r="N75" s="7"/>
      <c r="O75" s="7"/>
      <c r="Q75" s="5"/>
      <c r="R75" s="5"/>
      <c r="S75" s="209"/>
      <c r="T75" s="209"/>
      <c r="U75" s="209"/>
      <c r="V75" s="8"/>
      <c r="W75" s="74"/>
      <c r="X75" s="3"/>
      <c r="Y75" s="96"/>
      <c r="Z75" s="96"/>
      <c r="AA75" s="74"/>
      <c r="AB75" s="74"/>
      <c r="AC75" s="96"/>
      <c r="AD75" s="96"/>
      <c r="AE75" s="96"/>
      <c r="AF75" s="96"/>
      <c r="AG75" s="74"/>
      <c r="AH75" s="74"/>
      <c r="AI75" s="74"/>
      <c r="AJ75" s="74"/>
      <c r="AK75" s="74"/>
      <c r="AL75" s="74"/>
      <c r="AM75" s="74"/>
      <c r="AN75" s="74"/>
      <c r="AO75" s="75"/>
      <c r="AP75" s="74"/>
      <c r="AQ75" s="75"/>
    </row>
    <row r="76" customFormat="false" ht="30" hidden="false" customHeight="true" outlineLevel="0" collapsed="false">
      <c r="I76" s="7"/>
      <c r="J76" s="7"/>
      <c r="K76" s="5"/>
      <c r="M76" s="5"/>
      <c r="N76" s="7"/>
      <c r="O76" s="7"/>
      <c r="Q76" s="5"/>
      <c r="R76" s="5"/>
      <c r="S76" s="209"/>
      <c r="T76" s="209"/>
      <c r="U76" s="209"/>
      <c r="V76" s="8"/>
      <c r="W76" s="74"/>
      <c r="X76" s="3"/>
      <c r="Y76" s="96"/>
      <c r="Z76" s="96"/>
      <c r="AA76" s="94"/>
      <c r="AB76" s="94"/>
      <c r="AC76" s="96"/>
      <c r="AD76" s="5"/>
      <c r="AE76" s="96"/>
      <c r="AF76" s="96"/>
      <c r="AG76" s="94"/>
      <c r="AH76" s="94"/>
      <c r="AI76" s="94"/>
      <c r="AJ76" s="94"/>
      <c r="AK76" s="94"/>
      <c r="AL76" s="94"/>
      <c r="AM76" s="94"/>
      <c r="AN76" s="100"/>
      <c r="AO76" s="75"/>
      <c r="AP76" s="100"/>
      <c r="AQ76" s="75"/>
    </row>
    <row r="77" customFormat="false" ht="30" hidden="false" customHeight="true" outlineLevel="0" collapsed="false">
      <c r="I77" s="7"/>
      <c r="J77" s="7"/>
      <c r="K77" s="5"/>
      <c r="M77" s="5"/>
      <c r="N77" s="7"/>
      <c r="O77" s="7"/>
      <c r="Q77" s="5"/>
      <c r="R77" s="5"/>
      <c r="S77" s="209"/>
      <c r="T77" s="209"/>
      <c r="U77" s="209"/>
      <c r="V77" s="8"/>
      <c r="W77" s="74"/>
      <c r="X77" s="3"/>
      <c r="Y77" s="96"/>
      <c r="Z77" s="96"/>
      <c r="AA77" s="94"/>
      <c r="AB77" s="94"/>
      <c r="AC77" s="96"/>
      <c r="AD77" s="5"/>
      <c r="AE77" s="96"/>
      <c r="AF77" s="96"/>
      <c r="AG77" s="94"/>
      <c r="AH77" s="94"/>
      <c r="AI77" s="94"/>
      <c r="AJ77" s="94"/>
      <c r="AK77" s="94"/>
      <c r="AL77" s="94"/>
      <c r="AM77" s="94"/>
      <c r="AN77" s="100"/>
      <c r="AO77" s="75"/>
      <c r="AP77" s="100"/>
      <c r="AQ77" s="75"/>
    </row>
    <row r="78" customFormat="false" ht="30" hidden="false" customHeight="true" outlineLevel="0" collapsed="false">
      <c r="I78" s="7"/>
      <c r="J78" s="7"/>
      <c r="K78" s="5"/>
      <c r="M78" s="5"/>
      <c r="N78" s="7"/>
      <c r="O78" s="7"/>
      <c r="Q78" s="5"/>
      <c r="R78" s="5"/>
      <c r="S78" s="209"/>
      <c r="T78" s="209"/>
      <c r="U78" s="209"/>
      <c r="V78" s="8"/>
      <c r="W78" s="74"/>
      <c r="X78" s="3"/>
      <c r="Y78" s="96"/>
      <c r="Z78" s="96"/>
      <c r="AA78" s="74"/>
      <c r="AB78" s="74"/>
      <c r="AC78" s="96"/>
      <c r="AD78" s="96"/>
      <c r="AE78" s="96"/>
      <c r="AF78" s="96"/>
      <c r="AG78" s="74"/>
      <c r="AH78" s="74"/>
      <c r="AI78" s="74"/>
      <c r="AJ78" s="74"/>
      <c r="AK78" s="74"/>
      <c r="AL78" s="74"/>
      <c r="AM78" s="74"/>
      <c r="AN78" s="74"/>
      <c r="AO78" s="75"/>
      <c r="AP78" s="74"/>
      <c r="AQ78" s="75"/>
    </row>
    <row r="79" customFormat="false" ht="30" hidden="false" customHeight="true" outlineLevel="0" collapsed="false">
      <c r="I79" s="7"/>
      <c r="J79" s="7"/>
      <c r="K79" s="5"/>
      <c r="M79" s="5"/>
      <c r="N79" s="7"/>
      <c r="O79" s="7"/>
      <c r="Q79" s="5"/>
      <c r="R79" s="5"/>
      <c r="S79" s="209"/>
      <c r="T79" s="209"/>
      <c r="U79" s="209"/>
      <c r="V79" s="8"/>
      <c r="W79" s="74"/>
      <c r="X79" s="3"/>
      <c r="Y79" s="96"/>
      <c r="Z79" s="96"/>
      <c r="AA79" s="94"/>
      <c r="AB79" s="94"/>
      <c r="AC79" s="96"/>
      <c r="AD79" s="5"/>
      <c r="AE79" s="96"/>
      <c r="AF79" s="96"/>
      <c r="AG79" s="94"/>
      <c r="AH79" s="94"/>
      <c r="AI79" s="94"/>
      <c r="AJ79" s="94"/>
      <c r="AK79" s="94"/>
      <c r="AL79" s="94"/>
      <c r="AM79" s="94"/>
      <c r="AN79" s="100"/>
      <c r="AO79" s="75"/>
      <c r="AP79" s="100"/>
      <c r="AQ79" s="75"/>
    </row>
    <row r="80" customFormat="false" ht="30" hidden="false" customHeight="true" outlineLevel="0" collapsed="false">
      <c r="I80" s="7"/>
      <c r="J80" s="7"/>
      <c r="K80" s="5"/>
      <c r="M80" s="5"/>
      <c r="N80" s="7"/>
      <c r="O80" s="7"/>
      <c r="Q80" s="5"/>
      <c r="R80" s="5"/>
      <c r="S80" s="209"/>
      <c r="T80" s="209"/>
      <c r="U80" s="209"/>
      <c r="V80" s="8"/>
      <c r="W80" s="74"/>
      <c r="X80" s="3"/>
      <c r="Y80" s="96"/>
      <c r="Z80" s="96"/>
      <c r="AA80" s="94"/>
      <c r="AB80" s="94"/>
      <c r="AC80" s="96"/>
      <c r="AD80" s="5"/>
      <c r="AE80" s="96"/>
      <c r="AF80" s="96"/>
      <c r="AG80" s="94"/>
      <c r="AH80" s="94"/>
      <c r="AI80" s="94"/>
      <c r="AJ80" s="94"/>
      <c r="AK80" s="94"/>
      <c r="AL80" s="94"/>
      <c r="AM80" s="94"/>
      <c r="AN80" s="100"/>
      <c r="AO80" s="75"/>
      <c r="AP80" s="100"/>
      <c r="AQ80" s="75"/>
    </row>
    <row r="81" customFormat="false" ht="30" hidden="false" customHeight="true" outlineLevel="0" collapsed="false">
      <c r="I81" s="7"/>
      <c r="J81" s="7"/>
      <c r="K81" s="5"/>
      <c r="M81" s="5"/>
      <c r="N81" s="7"/>
      <c r="O81" s="7"/>
      <c r="Q81" s="5"/>
      <c r="R81" s="5"/>
      <c r="S81" s="209"/>
      <c r="T81" s="209"/>
      <c r="U81" s="209"/>
      <c r="V81" s="8"/>
      <c r="W81" s="74"/>
      <c r="X81" s="3"/>
      <c r="Y81" s="96"/>
      <c r="Z81" s="96"/>
      <c r="AA81" s="94"/>
      <c r="AB81" s="94"/>
      <c r="AC81" s="96"/>
      <c r="AD81" s="5"/>
      <c r="AE81" s="96"/>
      <c r="AF81" s="96"/>
      <c r="AG81" s="94"/>
      <c r="AH81" s="94"/>
      <c r="AI81" s="94"/>
      <c r="AJ81" s="94"/>
      <c r="AK81" s="94"/>
      <c r="AL81" s="94"/>
      <c r="AM81" s="94"/>
      <c r="AN81" s="100"/>
      <c r="AO81" s="75"/>
      <c r="AP81" s="100"/>
      <c r="AQ81" s="75"/>
    </row>
    <row r="82" customFormat="false" ht="30" hidden="false" customHeight="true" outlineLevel="0" collapsed="false">
      <c r="I82" s="7"/>
      <c r="J82" s="7"/>
      <c r="K82" s="5"/>
      <c r="M82" s="5"/>
      <c r="N82" s="7"/>
      <c r="O82" s="7"/>
      <c r="Q82" s="5"/>
      <c r="R82" s="5"/>
      <c r="S82" s="209"/>
      <c r="T82" s="209"/>
      <c r="U82" s="209"/>
      <c r="V82" s="8"/>
      <c r="W82" s="74"/>
      <c r="X82" s="3"/>
      <c r="Y82" s="96"/>
      <c r="Z82" s="96"/>
      <c r="AA82" s="94"/>
      <c r="AB82" s="94"/>
      <c r="AC82" s="96"/>
      <c r="AD82" s="5"/>
      <c r="AE82" s="96"/>
      <c r="AF82" s="96"/>
      <c r="AG82" s="94"/>
      <c r="AH82" s="94"/>
      <c r="AI82" s="94"/>
      <c r="AJ82" s="94"/>
      <c r="AK82" s="94"/>
      <c r="AL82" s="94"/>
      <c r="AM82" s="94"/>
      <c r="AN82" s="100"/>
      <c r="AO82" s="75"/>
      <c r="AP82" s="100"/>
      <c r="AQ82" s="75"/>
    </row>
    <row r="83" customFormat="false" ht="30" hidden="false" customHeight="true" outlineLevel="0" collapsed="false">
      <c r="I83" s="7"/>
      <c r="J83" s="7"/>
      <c r="K83" s="5"/>
      <c r="M83" s="5"/>
      <c r="N83" s="7"/>
      <c r="O83" s="7"/>
      <c r="Q83" s="5"/>
      <c r="R83" s="5"/>
      <c r="S83" s="209"/>
      <c r="T83" s="209"/>
      <c r="U83" s="209"/>
      <c r="V83" s="8"/>
      <c r="W83" s="74"/>
      <c r="X83" s="3"/>
      <c r="Y83" s="96"/>
      <c r="Z83" s="96"/>
      <c r="AA83" s="94"/>
      <c r="AB83" s="94"/>
      <c r="AC83" s="96"/>
      <c r="AD83" s="5"/>
      <c r="AE83" s="96"/>
      <c r="AF83" s="96"/>
      <c r="AG83" s="94"/>
      <c r="AH83" s="94"/>
      <c r="AI83" s="94"/>
      <c r="AJ83" s="94"/>
      <c r="AK83" s="94"/>
      <c r="AL83" s="94"/>
      <c r="AM83" s="94"/>
      <c r="AN83" s="100"/>
      <c r="AO83" s="75"/>
      <c r="AP83" s="100"/>
      <c r="AQ83" s="75"/>
    </row>
    <row r="84" customFormat="false" ht="30" hidden="false" customHeight="true" outlineLevel="0" collapsed="false">
      <c r="I84" s="7"/>
      <c r="J84" s="7"/>
      <c r="K84" s="5"/>
      <c r="M84" s="5"/>
      <c r="N84" s="7"/>
      <c r="O84" s="7"/>
      <c r="Q84" s="5"/>
      <c r="R84" s="5"/>
      <c r="S84" s="209"/>
      <c r="T84" s="209"/>
      <c r="U84" s="209"/>
      <c r="V84" s="8"/>
      <c r="W84" s="74"/>
      <c r="X84" s="3"/>
      <c r="Y84" s="96"/>
      <c r="Z84" s="96"/>
      <c r="AA84" s="74"/>
      <c r="AB84" s="74"/>
      <c r="AC84" s="96"/>
      <c r="AD84" s="96"/>
      <c r="AE84" s="96"/>
      <c r="AF84" s="96"/>
      <c r="AG84" s="74"/>
      <c r="AH84" s="74"/>
      <c r="AI84" s="74"/>
      <c r="AJ84" s="74"/>
      <c r="AK84" s="74"/>
      <c r="AL84" s="74"/>
      <c r="AM84" s="74"/>
      <c r="AN84" s="74"/>
      <c r="AO84" s="75"/>
      <c r="AP84" s="74"/>
      <c r="AQ84" s="75"/>
    </row>
    <row r="85" customFormat="false" ht="30" hidden="false" customHeight="true" outlineLevel="0" collapsed="false">
      <c r="I85" s="7"/>
      <c r="J85" s="7"/>
      <c r="K85" s="5"/>
      <c r="M85" s="5"/>
      <c r="N85" s="7"/>
      <c r="O85" s="7"/>
      <c r="Q85" s="5"/>
      <c r="R85" s="5"/>
      <c r="S85" s="209"/>
      <c r="T85" s="209"/>
      <c r="U85" s="209"/>
      <c r="V85" s="8"/>
      <c r="W85" s="74"/>
      <c r="X85" s="3"/>
      <c r="Y85" s="96"/>
      <c r="Z85" s="96"/>
      <c r="AA85" s="94"/>
      <c r="AB85" s="94"/>
      <c r="AC85" s="96"/>
      <c r="AD85" s="5"/>
      <c r="AE85" s="96"/>
      <c r="AF85" s="96"/>
      <c r="AG85" s="94"/>
      <c r="AH85" s="94"/>
      <c r="AI85" s="94"/>
      <c r="AJ85" s="94"/>
      <c r="AK85" s="94"/>
      <c r="AL85" s="94"/>
      <c r="AM85" s="94"/>
      <c r="AN85" s="100"/>
      <c r="AO85" s="75"/>
      <c r="AP85" s="100"/>
      <c r="AQ85" s="75"/>
    </row>
    <row r="86" customFormat="false" ht="30" hidden="false" customHeight="true" outlineLevel="0" collapsed="false">
      <c r="I86" s="7"/>
      <c r="J86" s="7"/>
      <c r="K86" s="5"/>
      <c r="M86" s="5"/>
      <c r="N86" s="7"/>
      <c r="O86" s="7"/>
      <c r="Q86" s="5"/>
      <c r="R86" s="5"/>
      <c r="S86" s="209"/>
      <c r="T86" s="209"/>
      <c r="U86" s="209"/>
      <c r="V86" s="8"/>
      <c r="W86" s="74"/>
      <c r="X86" s="3"/>
      <c r="Y86" s="96"/>
      <c r="Z86" s="96"/>
      <c r="AA86" s="94"/>
      <c r="AB86" s="94"/>
      <c r="AC86" s="96"/>
      <c r="AD86" s="5"/>
      <c r="AE86" s="96"/>
      <c r="AF86" s="96"/>
      <c r="AG86" s="94"/>
      <c r="AH86" s="94"/>
      <c r="AI86" s="94"/>
      <c r="AJ86" s="94"/>
      <c r="AK86" s="94"/>
      <c r="AL86" s="94"/>
      <c r="AM86" s="94"/>
      <c r="AN86" s="100"/>
      <c r="AO86" s="75"/>
      <c r="AP86" s="100"/>
      <c r="AQ86" s="75"/>
    </row>
    <row r="87" customFormat="false" ht="30" hidden="false" customHeight="true" outlineLevel="0" collapsed="false">
      <c r="I87" s="7"/>
      <c r="J87" s="7"/>
      <c r="K87" s="5"/>
      <c r="M87" s="5"/>
      <c r="N87" s="7"/>
      <c r="O87" s="7"/>
      <c r="Q87" s="5"/>
      <c r="R87" s="5"/>
      <c r="S87" s="209"/>
      <c r="T87" s="209"/>
      <c r="U87" s="209"/>
      <c r="V87" s="8"/>
      <c r="W87" s="74"/>
      <c r="X87" s="3"/>
      <c r="Y87" s="96"/>
      <c r="Z87" s="96"/>
      <c r="AA87" s="94"/>
      <c r="AB87" s="94"/>
      <c r="AC87" s="96"/>
      <c r="AD87" s="5"/>
      <c r="AE87" s="96"/>
      <c r="AF87" s="96"/>
      <c r="AG87" s="94"/>
      <c r="AH87" s="94"/>
      <c r="AI87" s="94"/>
      <c r="AJ87" s="94"/>
      <c r="AK87" s="94"/>
      <c r="AL87" s="94"/>
      <c r="AM87" s="94"/>
      <c r="AN87" s="100"/>
      <c r="AO87" s="75"/>
      <c r="AP87" s="100"/>
      <c r="AQ87" s="75"/>
    </row>
    <row r="88" customFormat="false" ht="30" hidden="false" customHeight="true" outlineLevel="0" collapsed="false">
      <c r="I88" s="7"/>
      <c r="J88" s="7"/>
      <c r="K88" s="5"/>
      <c r="M88" s="5"/>
      <c r="N88" s="7"/>
      <c r="O88" s="7"/>
      <c r="Q88" s="5"/>
      <c r="R88" s="5"/>
      <c r="S88" s="209"/>
      <c r="T88" s="209"/>
      <c r="U88" s="209"/>
      <c r="V88" s="8"/>
      <c r="W88" s="74"/>
      <c r="X88" s="3"/>
      <c r="Y88" s="96"/>
      <c r="Z88" s="96"/>
      <c r="AA88" s="94"/>
      <c r="AB88" s="94"/>
      <c r="AC88" s="96"/>
      <c r="AD88" s="5"/>
      <c r="AE88" s="96"/>
      <c r="AF88" s="96"/>
      <c r="AG88" s="94"/>
      <c r="AH88" s="94"/>
      <c r="AI88" s="94"/>
      <c r="AJ88" s="94"/>
      <c r="AK88" s="94"/>
      <c r="AL88" s="94"/>
      <c r="AM88" s="94"/>
      <c r="AN88" s="100"/>
      <c r="AO88" s="75"/>
      <c r="AP88" s="100"/>
      <c r="AQ88" s="75"/>
    </row>
    <row r="89" customFormat="false" ht="30" hidden="false" customHeight="true" outlineLevel="0" collapsed="false">
      <c r="I89" s="7"/>
      <c r="J89" s="7"/>
      <c r="K89" s="5"/>
      <c r="M89" s="5"/>
      <c r="N89" s="7"/>
      <c r="O89" s="7"/>
      <c r="Q89" s="5"/>
      <c r="R89" s="5"/>
      <c r="S89" s="209"/>
      <c r="T89" s="209"/>
      <c r="U89" s="209"/>
      <c r="V89" s="8"/>
      <c r="W89" s="74"/>
      <c r="X89" s="3"/>
      <c r="Y89" s="96"/>
      <c r="Z89" s="96"/>
      <c r="AA89" s="94"/>
      <c r="AB89" s="94"/>
      <c r="AC89" s="96"/>
      <c r="AD89" s="5"/>
      <c r="AE89" s="96"/>
      <c r="AF89" s="96"/>
      <c r="AG89" s="94"/>
      <c r="AH89" s="94"/>
      <c r="AI89" s="94"/>
      <c r="AJ89" s="94"/>
      <c r="AK89" s="94"/>
      <c r="AL89" s="94"/>
      <c r="AM89" s="94"/>
      <c r="AN89" s="100"/>
      <c r="AO89" s="75"/>
      <c r="AP89" s="100"/>
      <c r="AQ89" s="75"/>
    </row>
    <row r="90" customFormat="false" ht="30" hidden="false" customHeight="true" outlineLevel="0" collapsed="false">
      <c r="I90" s="7"/>
      <c r="J90" s="7"/>
      <c r="K90" s="5"/>
      <c r="M90" s="5"/>
      <c r="N90" s="7"/>
      <c r="O90" s="7"/>
      <c r="Q90" s="5"/>
      <c r="R90" s="5"/>
      <c r="S90" s="209"/>
      <c r="T90" s="209"/>
      <c r="U90" s="209"/>
      <c r="V90" s="8"/>
      <c r="W90" s="74"/>
      <c r="X90" s="3"/>
      <c r="Y90" s="96"/>
      <c r="Z90" s="96"/>
      <c r="AA90" s="94"/>
      <c r="AB90" s="94"/>
      <c r="AC90" s="96"/>
      <c r="AD90" s="5"/>
      <c r="AE90" s="96"/>
      <c r="AF90" s="96"/>
      <c r="AG90" s="94"/>
      <c r="AH90" s="94"/>
      <c r="AI90" s="94"/>
      <c r="AJ90" s="94"/>
      <c r="AK90" s="94"/>
      <c r="AL90" s="94"/>
      <c r="AM90" s="94"/>
      <c r="AN90" s="100"/>
      <c r="AO90" s="75"/>
      <c r="AP90" s="100"/>
      <c r="AQ90" s="75"/>
    </row>
    <row r="91" customFormat="false" ht="30" hidden="false" customHeight="true" outlineLevel="0" collapsed="false">
      <c r="I91" s="7"/>
      <c r="J91" s="7"/>
      <c r="K91" s="5"/>
      <c r="M91" s="5"/>
      <c r="N91" s="7"/>
      <c r="O91" s="7"/>
      <c r="Q91" s="5"/>
      <c r="R91" s="5"/>
      <c r="S91" s="209"/>
      <c r="T91" s="209"/>
      <c r="U91" s="209"/>
      <c r="V91" s="8"/>
      <c r="W91" s="74"/>
      <c r="X91" s="3"/>
      <c r="Y91" s="96"/>
      <c r="Z91" s="96"/>
      <c r="AA91" s="94"/>
      <c r="AB91" s="94"/>
      <c r="AC91" s="96"/>
      <c r="AD91" s="5"/>
      <c r="AE91" s="96"/>
      <c r="AF91" s="96"/>
      <c r="AG91" s="94"/>
      <c r="AH91" s="94"/>
      <c r="AI91" s="94"/>
      <c r="AJ91" s="94"/>
      <c r="AK91" s="94"/>
      <c r="AL91" s="94"/>
      <c r="AM91" s="94"/>
      <c r="AN91" s="100"/>
      <c r="AO91" s="75"/>
      <c r="AP91" s="100"/>
      <c r="AQ91" s="75"/>
    </row>
    <row r="92" customFormat="false" ht="30" hidden="false" customHeight="true" outlineLevel="0" collapsed="false">
      <c r="I92" s="7"/>
      <c r="J92" s="7"/>
      <c r="K92" s="5"/>
      <c r="M92" s="5"/>
      <c r="N92" s="7"/>
      <c r="O92" s="7"/>
      <c r="Q92" s="5"/>
      <c r="R92" s="5"/>
      <c r="S92" s="209"/>
      <c r="T92" s="209"/>
      <c r="U92" s="209"/>
      <c r="V92" s="8"/>
      <c r="W92" s="74"/>
      <c r="X92" s="3"/>
      <c r="Y92" s="96"/>
      <c r="Z92" s="96"/>
      <c r="AA92" s="94"/>
      <c r="AB92" s="94"/>
      <c r="AC92" s="96"/>
      <c r="AD92" s="5"/>
      <c r="AE92" s="96"/>
      <c r="AF92" s="96"/>
      <c r="AG92" s="94"/>
      <c r="AH92" s="94"/>
      <c r="AI92" s="94"/>
      <c r="AJ92" s="94"/>
      <c r="AK92" s="94"/>
      <c r="AL92" s="94"/>
      <c r="AM92" s="94"/>
      <c r="AN92" s="100"/>
      <c r="AO92" s="75"/>
      <c r="AP92" s="100"/>
      <c r="AQ92" s="75"/>
    </row>
    <row r="93" customFormat="false" ht="30" hidden="false" customHeight="true" outlineLevel="0" collapsed="false">
      <c r="I93" s="7"/>
      <c r="J93" s="7"/>
      <c r="K93" s="5"/>
      <c r="M93" s="5"/>
      <c r="N93" s="7"/>
      <c r="O93" s="7"/>
      <c r="Q93" s="5"/>
      <c r="R93" s="5"/>
      <c r="S93" s="209"/>
      <c r="T93" s="209"/>
      <c r="U93" s="209"/>
      <c r="V93" s="8"/>
      <c r="W93" s="74"/>
      <c r="X93" s="3"/>
      <c r="Y93" s="96"/>
      <c r="Z93" s="96"/>
      <c r="AA93" s="94"/>
      <c r="AB93" s="76"/>
      <c r="AC93" s="96"/>
      <c r="AD93" s="5"/>
      <c r="AE93" s="96"/>
      <c r="AF93" s="96"/>
      <c r="AG93" s="94"/>
      <c r="AH93" s="94"/>
      <c r="AI93" s="94"/>
      <c r="AJ93" s="94"/>
      <c r="AK93" s="94"/>
      <c r="AL93" s="94"/>
      <c r="AM93" s="94"/>
      <c r="AN93" s="100"/>
      <c r="AO93" s="75"/>
      <c r="AP93" s="100"/>
      <c r="AQ93" s="75"/>
    </row>
    <row r="94" customFormat="false" ht="30" hidden="false" customHeight="true" outlineLevel="0" collapsed="false">
      <c r="I94" s="7"/>
      <c r="J94" s="7"/>
      <c r="K94" s="5"/>
      <c r="M94" s="5"/>
      <c r="N94" s="7"/>
      <c r="O94" s="7"/>
      <c r="Q94" s="5"/>
      <c r="R94" s="5"/>
      <c r="S94" s="209"/>
      <c r="T94" s="209"/>
      <c r="U94" s="209"/>
      <c r="V94" s="8"/>
      <c r="W94" s="74"/>
      <c r="X94" s="96"/>
      <c r="Y94" s="96"/>
      <c r="Z94" s="96"/>
      <c r="AA94" s="94"/>
      <c r="AB94" s="94"/>
      <c r="AC94" s="96"/>
      <c r="AD94" s="5"/>
      <c r="AE94" s="96"/>
      <c r="AF94" s="96"/>
      <c r="AG94" s="94"/>
      <c r="AH94" s="94"/>
      <c r="AI94" s="94"/>
      <c r="AJ94" s="94"/>
      <c r="AK94" s="94"/>
      <c r="AL94" s="94"/>
      <c r="AM94" s="94"/>
      <c r="AN94" s="100"/>
      <c r="AO94" s="100"/>
      <c r="AP94" s="100"/>
    </row>
    <row r="95" customFormat="false" ht="30" hidden="false" customHeight="true" outlineLevel="0" collapsed="false">
      <c r="I95" s="7"/>
      <c r="J95" s="7"/>
      <c r="K95" s="5"/>
      <c r="M95" s="5"/>
      <c r="N95" s="7"/>
      <c r="O95" s="7"/>
      <c r="Q95" s="5"/>
      <c r="R95" s="5"/>
      <c r="S95" s="5"/>
      <c r="T95" s="5"/>
      <c r="U95" s="5"/>
    </row>
    <row r="96" customFormat="false" ht="30" hidden="false" customHeight="true" outlineLevel="0" collapsed="false">
      <c r="I96" s="7"/>
      <c r="J96" s="7"/>
      <c r="K96" s="5"/>
      <c r="M96" s="5"/>
      <c r="N96" s="7"/>
      <c r="O96" s="7"/>
      <c r="Q96" s="5"/>
      <c r="R96" s="5"/>
      <c r="S96" s="5"/>
      <c r="T96" s="5"/>
      <c r="U96" s="5"/>
    </row>
    <row r="97" customFormat="false" ht="30" hidden="false" customHeight="true" outlineLevel="0" collapsed="false">
      <c r="I97" s="7"/>
      <c r="J97" s="7"/>
      <c r="K97" s="5"/>
      <c r="M97" s="5"/>
      <c r="N97" s="7"/>
      <c r="O97" s="7"/>
      <c r="Q97" s="5"/>
      <c r="R97" s="5"/>
      <c r="S97" s="5"/>
      <c r="T97" s="5"/>
      <c r="U97" s="5"/>
    </row>
    <row r="98" customFormat="false" ht="30" hidden="false" customHeight="true" outlineLevel="0" collapsed="false">
      <c r="I98" s="7"/>
      <c r="J98" s="7"/>
      <c r="K98" s="5"/>
      <c r="M98" s="5"/>
      <c r="N98" s="7"/>
      <c r="O98" s="7"/>
      <c r="Q98" s="5"/>
      <c r="R98" s="5"/>
      <c r="S98" s="5"/>
      <c r="T98" s="5"/>
      <c r="U98" s="5"/>
    </row>
    <row r="99" customFormat="false" ht="30" hidden="false" customHeight="true" outlineLevel="0" collapsed="false">
      <c r="I99" s="7"/>
      <c r="J99" s="7"/>
      <c r="K99" s="5"/>
      <c r="M99" s="5"/>
      <c r="N99" s="7"/>
      <c r="O99" s="7"/>
      <c r="Q99" s="5"/>
      <c r="R99" s="5"/>
      <c r="S99" s="5"/>
      <c r="T99" s="5"/>
      <c r="U99" s="5"/>
    </row>
    <row r="100" customFormat="false" ht="30" hidden="false" customHeight="true" outlineLevel="0" collapsed="false">
      <c r="B100" s="7"/>
      <c r="C100" s="8"/>
      <c r="D100" s="74"/>
      <c r="E100" s="7"/>
      <c r="I100" s="7"/>
      <c r="J100" s="7"/>
      <c r="K100" s="5"/>
      <c r="M100" s="5"/>
      <c r="N100" s="7"/>
      <c r="O100" s="7"/>
      <c r="Q100" s="5"/>
      <c r="R100" s="5"/>
      <c r="S100" s="5"/>
      <c r="T100" s="5"/>
      <c r="U100" s="5"/>
    </row>
    <row r="101" customFormat="false" ht="30" hidden="false" customHeight="true" outlineLevel="0" collapsed="false">
      <c r="B101" s="8"/>
      <c r="C101" s="8"/>
      <c r="D101" s="74"/>
      <c r="E101" s="7"/>
      <c r="I101" s="7"/>
      <c r="J101" s="7"/>
      <c r="K101" s="5"/>
      <c r="M101" s="5"/>
      <c r="N101" s="7"/>
      <c r="O101" s="7"/>
      <c r="Q101" s="5"/>
      <c r="R101" s="5"/>
      <c r="S101" s="5"/>
      <c r="T101" s="5"/>
      <c r="U101" s="5"/>
    </row>
    <row r="102" customFormat="false" ht="30" hidden="false" customHeight="true" outlineLevel="0" collapsed="false">
      <c r="B102" s="8"/>
      <c r="C102" s="8"/>
      <c r="D102" s="74"/>
      <c r="E102" s="7"/>
      <c r="I102" s="7"/>
      <c r="J102" s="7"/>
      <c r="K102" s="5"/>
      <c r="M102" s="5"/>
      <c r="N102" s="7"/>
      <c r="O102" s="7"/>
      <c r="Q102" s="5"/>
      <c r="R102" s="5"/>
      <c r="S102" s="5"/>
      <c r="T102" s="5"/>
      <c r="U102" s="5"/>
    </row>
    <row r="103" customFormat="false" ht="30" hidden="false" customHeight="true" outlineLevel="0" collapsed="false">
      <c r="B103" s="8"/>
      <c r="C103" s="8"/>
      <c r="D103" s="74"/>
      <c r="E103" s="7"/>
      <c r="I103" s="7"/>
      <c r="J103" s="7"/>
      <c r="K103" s="5"/>
      <c r="M103" s="5"/>
      <c r="N103" s="7"/>
      <c r="O103" s="7"/>
      <c r="Q103" s="5"/>
      <c r="R103" s="5"/>
      <c r="S103" s="5"/>
      <c r="T103" s="5"/>
      <c r="U103" s="5"/>
    </row>
    <row r="104" customFormat="false" ht="30" hidden="false" customHeight="true" outlineLevel="0" collapsed="false">
      <c r="B104" s="8"/>
      <c r="C104" s="8"/>
      <c r="D104" s="74"/>
      <c r="E104" s="7"/>
      <c r="I104" s="7"/>
      <c r="J104" s="7"/>
      <c r="K104" s="5"/>
      <c r="M104" s="5"/>
      <c r="N104" s="7"/>
      <c r="O104" s="7"/>
      <c r="Q104" s="5"/>
      <c r="R104" s="5"/>
      <c r="S104" s="5"/>
      <c r="T104" s="5"/>
      <c r="U104" s="5"/>
    </row>
    <row r="105" customFormat="false" ht="30" hidden="false" customHeight="true" outlineLevel="0" collapsed="false">
      <c r="B105" s="8"/>
      <c r="C105" s="8"/>
      <c r="D105" s="74"/>
      <c r="E105" s="7"/>
      <c r="I105" s="7"/>
      <c r="J105" s="7"/>
      <c r="K105" s="5"/>
      <c r="M105" s="5"/>
      <c r="N105" s="7"/>
      <c r="O105" s="7"/>
      <c r="Q105" s="5"/>
      <c r="R105" s="5"/>
      <c r="S105" s="5"/>
      <c r="T105" s="5"/>
      <c r="U105" s="5"/>
    </row>
    <row r="106" customFormat="false" ht="30" hidden="false" customHeight="true" outlineLevel="0" collapsed="false">
      <c r="B106" s="8"/>
      <c r="C106" s="8"/>
      <c r="D106" s="74"/>
      <c r="E106" s="7"/>
      <c r="I106" s="7"/>
      <c r="J106" s="7"/>
      <c r="K106" s="5"/>
      <c r="M106" s="5"/>
      <c r="N106" s="7"/>
      <c r="O106" s="7"/>
      <c r="Q106" s="5"/>
      <c r="R106" s="5"/>
      <c r="S106" s="5"/>
      <c r="T106" s="5"/>
      <c r="U106" s="5"/>
    </row>
    <row r="107" customFormat="false" ht="30" hidden="false" customHeight="true" outlineLevel="0" collapsed="false">
      <c r="B107" s="8"/>
      <c r="C107" s="8"/>
      <c r="D107" s="74"/>
      <c r="E107" s="7"/>
      <c r="I107" s="7"/>
      <c r="J107" s="7"/>
      <c r="K107" s="5"/>
      <c r="M107" s="5"/>
      <c r="N107" s="7"/>
      <c r="O107" s="7"/>
      <c r="Q107" s="5"/>
      <c r="R107" s="5"/>
      <c r="S107" s="5"/>
      <c r="T107" s="5"/>
      <c r="U107" s="5"/>
    </row>
    <row r="108" customFormat="false" ht="30" hidden="false" customHeight="true" outlineLevel="0" collapsed="false">
      <c r="B108" s="8"/>
      <c r="C108" s="8"/>
      <c r="D108" s="74"/>
      <c r="E108" s="7"/>
      <c r="I108" s="7"/>
      <c r="J108" s="7"/>
      <c r="K108" s="5"/>
      <c r="M108" s="5"/>
      <c r="N108" s="7"/>
      <c r="O108" s="7"/>
      <c r="Q108" s="5"/>
      <c r="R108" s="5"/>
      <c r="S108" s="5"/>
      <c r="T108" s="5"/>
      <c r="U108" s="5"/>
    </row>
    <row r="109" customFormat="false" ht="30" hidden="false" customHeight="true" outlineLevel="0" collapsed="false">
      <c r="B109" s="8"/>
      <c r="C109" s="8"/>
      <c r="D109" s="74"/>
      <c r="E109" s="7"/>
      <c r="I109" s="7"/>
      <c r="J109" s="7"/>
      <c r="K109" s="5"/>
      <c r="M109" s="5"/>
      <c r="N109" s="7"/>
      <c r="O109" s="7"/>
      <c r="Q109" s="5"/>
      <c r="R109" s="5"/>
      <c r="S109" s="5"/>
      <c r="T109" s="5"/>
      <c r="U109" s="5"/>
    </row>
    <row r="110" customFormat="false" ht="30" hidden="false" customHeight="true" outlineLevel="0" collapsed="false">
      <c r="B110" s="8"/>
      <c r="C110" s="8"/>
      <c r="D110" s="74"/>
      <c r="E110" s="7"/>
      <c r="I110" s="7"/>
      <c r="J110" s="7"/>
      <c r="K110" s="5"/>
      <c r="M110" s="5"/>
      <c r="N110" s="7"/>
      <c r="O110" s="7"/>
      <c r="Q110" s="5"/>
      <c r="R110" s="5"/>
      <c r="S110" s="5"/>
      <c r="T110" s="5"/>
      <c r="U110" s="5"/>
    </row>
    <row r="111" customFormat="false" ht="30" hidden="false" customHeight="true" outlineLevel="0" collapsed="false">
      <c r="B111" s="8"/>
      <c r="C111" s="8"/>
      <c r="D111" s="74"/>
      <c r="E111" s="7"/>
      <c r="I111" s="7"/>
      <c r="J111" s="7"/>
      <c r="K111" s="5"/>
      <c r="M111" s="5"/>
      <c r="N111" s="7"/>
      <c r="O111" s="7"/>
      <c r="Q111" s="5"/>
      <c r="R111" s="5"/>
      <c r="S111" s="5"/>
      <c r="T111" s="5"/>
      <c r="U111" s="5"/>
    </row>
    <row r="112" customFormat="false" ht="30" hidden="false" customHeight="true" outlineLevel="0" collapsed="false">
      <c r="B112" s="8"/>
      <c r="C112" s="8"/>
      <c r="D112" s="74"/>
      <c r="E112" s="7"/>
      <c r="I112" s="7"/>
      <c r="J112" s="7"/>
      <c r="K112" s="5"/>
      <c r="M112" s="5"/>
      <c r="N112" s="7"/>
      <c r="O112" s="7"/>
      <c r="Q112" s="5"/>
      <c r="R112" s="5"/>
      <c r="S112" s="5"/>
      <c r="T112" s="5"/>
      <c r="U112" s="5"/>
    </row>
    <row r="113" customFormat="false" ht="30" hidden="false" customHeight="true" outlineLevel="0" collapsed="false">
      <c r="B113" s="8"/>
      <c r="C113" s="8"/>
      <c r="D113" s="74"/>
      <c r="E113" s="7"/>
      <c r="I113" s="7"/>
      <c r="J113" s="7"/>
      <c r="K113" s="5"/>
      <c r="M113" s="5"/>
      <c r="N113" s="7"/>
      <c r="O113" s="7"/>
      <c r="Q113" s="5"/>
      <c r="R113" s="5"/>
      <c r="S113" s="5"/>
      <c r="T113" s="5"/>
      <c r="U113" s="5"/>
    </row>
    <row r="114" customFormat="false" ht="30" hidden="false" customHeight="true" outlineLevel="0" collapsed="false">
      <c r="B114" s="8"/>
      <c r="C114" s="8"/>
      <c r="D114" s="74"/>
      <c r="E114" s="7"/>
      <c r="I114" s="7"/>
      <c r="J114" s="7"/>
      <c r="K114" s="5"/>
      <c r="M114" s="5"/>
      <c r="N114" s="7"/>
      <c r="O114" s="7"/>
      <c r="Q114" s="5"/>
      <c r="R114" s="5"/>
      <c r="S114" s="5"/>
      <c r="T114" s="5"/>
      <c r="U114" s="5"/>
    </row>
    <row r="115" customFormat="false" ht="30" hidden="false" customHeight="true" outlineLevel="0" collapsed="false">
      <c r="B115" s="8"/>
      <c r="C115" s="8"/>
      <c r="D115" s="74"/>
      <c r="E115" s="7"/>
      <c r="I115" s="7"/>
      <c r="J115" s="7"/>
      <c r="K115" s="5"/>
      <c r="M115" s="5"/>
      <c r="N115" s="7"/>
      <c r="O115" s="7"/>
      <c r="Q115" s="5"/>
      <c r="R115" s="5"/>
      <c r="S115" s="5"/>
      <c r="T115" s="5"/>
      <c r="U115" s="5"/>
    </row>
    <row r="116" customFormat="false" ht="30" hidden="false" customHeight="true" outlineLevel="0" collapsed="false">
      <c r="B116" s="8"/>
      <c r="C116" s="8"/>
      <c r="D116" s="74"/>
      <c r="E116" s="7"/>
      <c r="I116" s="7"/>
      <c r="J116" s="7"/>
      <c r="K116" s="5"/>
      <c r="M116" s="5"/>
      <c r="N116" s="7"/>
      <c r="O116" s="7"/>
      <c r="Q116" s="5"/>
      <c r="R116" s="5"/>
      <c r="S116" s="5"/>
      <c r="T116" s="5"/>
      <c r="U116" s="5"/>
    </row>
    <row r="117" customFormat="false" ht="30" hidden="false" customHeight="true" outlineLevel="0" collapsed="false">
      <c r="B117" s="8"/>
      <c r="C117" s="8"/>
      <c r="D117" s="74"/>
      <c r="E117" s="7"/>
      <c r="I117" s="7"/>
      <c r="J117" s="7"/>
      <c r="K117" s="5"/>
      <c r="M117" s="5"/>
      <c r="N117" s="7"/>
      <c r="O117" s="7"/>
      <c r="Q117" s="5"/>
      <c r="R117" s="5"/>
      <c r="S117" s="5"/>
      <c r="T117" s="5"/>
      <c r="U117" s="5"/>
    </row>
    <row r="118" customFormat="false" ht="30" hidden="false" customHeight="true" outlineLevel="0" collapsed="false">
      <c r="B118" s="8"/>
      <c r="C118" s="8"/>
      <c r="D118" s="74"/>
      <c r="E118" s="7"/>
      <c r="I118" s="7"/>
      <c r="J118" s="7"/>
      <c r="K118" s="5"/>
      <c r="M118" s="5"/>
      <c r="N118" s="7"/>
      <c r="O118" s="7"/>
      <c r="Q118" s="5"/>
      <c r="R118" s="5"/>
      <c r="S118" s="5"/>
      <c r="T118" s="5"/>
      <c r="U118" s="5"/>
    </row>
    <row r="119" customFormat="false" ht="30" hidden="false" customHeight="true" outlineLevel="0" collapsed="false">
      <c r="B119" s="8"/>
      <c r="C119" s="8"/>
      <c r="D119" s="74"/>
      <c r="I119" s="7"/>
      <c r="J119" s="7"/>
      <c r="K119" s="5"/>
      <c r="M119" s="5"/>
      <c r="N119" s="7"/>
      <c r="O119" s="7"/>
      <c r="Q119" s="5"/>
      <c r="R119" s="5"/>
      <c r="S119" s="5"/>
      <c r="T119" s="5"/>
      <c r="U119" s="5"/>
    </row>
    <row r="120" customFormat="false" ht="30" hidden="false" customHeight="true" outlineLevel="0" collapsed="false">
      <c r="B120" s="8"/>
      <c r="C120" s="8"/>
      <c r="D120" s="74"/>
      <c r="I120" s="7"/>
      <c r="J120" s="7"/>
      <c r="K120" s="5"/>
      <c r="M120" s="5"/>
      <c r="N120" s="7"/>
      <c r="O120" s="7"/>
      <c r="Q120" s="5"/>
      <c r="R120" s="5"/>
      <c r="S120" s="5"/>
      <c r="T120" s="5"/>
      <c r="U120" s="5"/>
    </row>
    <row r="121" customFormat="false" ht="30" hidden="false" customHeight="true" outlineLevel="0" collapsed="false">
      <c r="B121" s="8"/>
      <c r="C121" s="8"/>
      <c r="D121" s="74"/>
      <c r="I121" s="7"/>
      <c r="J121" s="7"/>
      <c r="K121" s="5"/>
      <c r="M121" s="5"/>
      <c r="N121" s="7"/>
      <c r="O121" s="7"/>
      <c r="Q121" s="5"/>
      <c r="R121" s="5"/>
      <c r="S121" s="5"/>
      <c r="T121" s="5"/>
      <c r="U121" s="5"/>
    </row>
    <row r="122" customFormat="false" ht="30" hidden="false" customHeight="true" outlineLevel="0" collapsed="false">
      <c r="B122" s="8"/>
      <c r="C122" s="8"/>
      <c r="D122" s="74"/>
      <c r="I122" s="7"/>
      <c r="J122" s="7"/>
      <c r="K122" s="5"/>
      <c r="M122" s="5"/>
      <c r="N122" s="7"/>
      <c r="O122" s="7"/>
      <c r="Q122" s="5"/>
      <c r="R122" s="5"/>
      <c r="S122" s="5"/>
      <c r="T122" s="5"/>
      <c r="U122" s="5"/>
    </row>
    <row r="123" customFormat="false" ht="30" hidden="false" customHeight="true" outlineLevel="0" collapsed="false">
      <c r="B123" s="8"/>
      <c r="C123" s="8"/>
      <c r="D123" s="74"/>
      <c r="I123" s="7"/>
      <c r="J123" s="7"/>
      <c r="K123" s="5"/>
      <c r="M123" s="5"/>
      <c r="N123" s="7"/>
      <c r="O123" s="7"/>
      <c r="Q123" s="5"/>
      <c r="R123" s="5"/>
      <c r="S123" s="5"/>
      <c r="T123" s="5"/>
      <c r="U123" s="5"/>
    </row>
    <row r="124" customFormat="false" ht="30" hidden="false" customHeight="true" outlineLevel="0" collapsed="false">
      <c r="B124" s="8" t="s">
        <v>20</v>
      </c>
      <c r="C124" s="8" t="s">
        <v>20</v>
      </c>
      <c r="D124" s="74"/>
      <c r="I124" s="7"/>
      <c r="J124" s="7"/>
      <c r="K124" s="5"/>
      <c r="M124" s="5"/>
      <c r="N124" s="7"/>
      <c r="O124" s="7"/>
      <c r="Q124" s="5"/>
      <c r="R124" s="5"/>
      <c r="S124" s="5"/>
      <c r="T124" s="5"/>
      <c r="U124" s="5"/>
    </row>
    <row r="125" customFormat="false" ht="30" hidden="false" customHeight="true" outlineLevel="0" collapsed="false">
      <c r="I125" s="7"/>
      <c r="J125" s="7"/>
      <c r="K125" s="5"/>
      <c r="M125" s="5"/>
      <c r="N125" s="7"/>
      <c r="O125" s="7"/>
      <c r="Q125" s="5"/>
      <c r="R125" s="5"/>
      <c r="S125" s="5"/>
      <c r="T125" s="5"/>
      <c r="U125" s="5"/>
    </row>
    <row r="126" customFormat="false" ht="30" hidden="false" customHeight="true" outlineLevel="0" collapsed="false">
      <c r="I126" s="7"/>
      <c r="J126" s="7"/>
      <c r="K126" s="5"/>
      <c r="M126" s="5"/>
      <c r="N126" s="7"/>
      <c r="O126" s="7"/>
      <c r="Q126" s="5"/>
      <c r="R126" s="5"/>
      <c r="S126" s="5"/>
      <c r="T126" s="5"/>
      <c r="U126" s="5"/>
    </row>
    <row r="127" customFormat="false" ht="30" hidden="false" customHeight="true" outlineLevel="0" collapsed="false">
      <c r="I127" s="7"/>
      <c r="J127" s="7"/>
      <c r="K127" s="5"/>
      <c r="M127" s="5"/>
      <c r="N127" s="7"/>
      <c r="O127" s="7"/>
      <c r="Q127" s="5"/>
      <c r="R127" s="5"/>
      <c r="S127" s="5"/>
      <c r="T127" s="5"/>
      <c r="U127" s="5"/>
    </row>
    <row r="128" customFormat="false" ht="30" hidden="false" customHeight="true" outlineLevel="0" collapsed="false">
      <c r="I128" s="7"/>
      <c r="J128" s="7"/>
      <c r="K128" s="5"/>
      <c r="M128" s="5"/>
      <c r="N128" s="7"/>
      <c r="O128" s="7"/>
      <c r="Q128" s="5"/>
      <c r="R128" s="5"/>
      <c r="S128" s="5"/>
      <c r="T128" s="5"/>
      <c r="U128" s="5"/>
    </row>
    <row r="129" customFormat="false" ht="30" hidden="false" customHeight="true" outlineLevel="0" collapsed="false">
      <c r="I129" s="7"/>
      <c r="J129" s="7"/>
      <c r="K129" s="5"/>
      <c r="M129" s="5"/>
      <c r="N129" s="7"/>
      <c r="O129" s="7"/>
      <c r="Q129" s="5"/>
      <c r="R129" s="5"/>
      <c r="S129" s="5"/>
      <c r="T129" s="5"/>
      <c r="U129" s="5"/>
    </row>
    <row r="130" customFormat="false" ht="30" hidden="false" customHeight="true" outlineLevel="0" collapsed="false">
      <c r="I130" s="7"/>
      <c r="J130" s="7"/>
      <c r="K130" s="5"/>
      <c r="M130" s="5"/>
      <c r="N130" s="7"/>
      <c r="O130" s="7"/>
      <c r="Q130" s="5"/>
      <c r="R130" s="5"/>
      <c r="S130" s="5"/>
      <c r="T130" s="5"/>
      <c r="U130" s="5"/>
    </row>
    <row r="131" customFormat="false" ht="30" hidden="false" customHeight="true" outlineLevel="0" collapsed="false">
      <c r="I131" s="7"/>
      <c r="J131" s="7"/>
      <c r="K131" s="5"/>
      <c r="M131" s="5"/>
      <c r="N131" s="7"/>
      <c r="O131" s="7"/>
      <c r="Q131" s="5"/>
      <c r="R131" s="5"/>
      <c r="S131" s="5"/>
      <c r="T131" s="5"/>
      <c r="U131" s="5"/>
    </row>
    <row r="132" customFormat="false" ht="30" hidden="false" customHeight="true" outlineLevel="0" collapsed="false">
      <c r="I132" s="7"/>
      <c r="J132" s="7"/>
      <c r="K132" s="5"/>
      <c r="M132" s="5"/>
      <c r="N132" s="7"/>
      <c r="O132" s="7"/>
      <c r="Q132" s="5"/>
      <c r="R132" s="5"/>
      <c r="S132" s="5"/>
      <c r="T132" s="5"/>
      <c r="U132" s="5"/>
    </row>
    <row r="133" customFormat="false" ht="30" hidden="false" customHeight="true" outlineLevel="0" collapsed="false">
      <c r="I133" s="7"/>
      <c r="J133" s="7"/>
      <c r="K133" s="5"/>
      <c r="M133" s="5"/>
      <c r="N133" s="7"/>
      <c r="O133" s="7"/>
      <c r="Q133" s="5"/>
      <c r="R133" s="5"/>
      <c r="S133" s="5"/>
      <c r="T133" s="5"/>
      <c r="U133" s="5"/>
    </row>
    <row r="134" customFormat="false" ht="30" hidden="false" customHeight="true" outlineLevel="0" collapsed="false">
      <c r="I134" s="7"/>
      <c r="J134" s="7"/>
      <c r="K134" s="5"/>
      <c r="M134" s="5"/>
      <c r="N134" s="7"/>
      <c r="O134" s="7"/>
      <c r="Q134" s="5"/>
      <c r="R134" s="5"/>
      <c r="S134" s="5"/>
      <c r="T134" s="5"/>
      <c r="U134" s="5"/>
    </row>
    <row r="135" customFormat="false" ht="30" hidden="false" customHeight="true" outlineLevel="0" collapsed="false">
      <c r="I135" s="7"/>
      <c r="J135" s="7"/>
      <c r="K135" s="5"/>
      <c r="M135" s="5"/>
      <c r="N135" s="7"/>
      <c r="O135" s="7"/>
      <c r="Q135" s="5"/>
      <c r="R135" s="5"/>
      <c r="S135" s="5"/>
      <c r="T135" s="5"/>
      <c r="U135" s="5"/>
    </row>
    <row r="136" customFormat="false" ht="30" hidden="false" customHeight="true" outlineLevel="0" collapsed="false">
      <c r="I136" s="7"/>
      <c r="J136" s="7"/>
      <c r="K136" s="5"/>
      <c r="M136" s="5"/>
      <c r="N136" s="7"/>
      <c r="O136" s="7"/>
      <c r="Q136" s="5"/>
      <c r="R136" s="5"/>
      <c r="S136" s="5"/>
      <c r="T136" s="5"/>
      <c r="U136" s="5"/>
    </row>
    <row r="137" customFormat="false" ht="30" hidden="false" customHeight="true" outlineLevel="0" collapsed="false">
      <c r="I137" s="7"/>
      <c r="J137" s="7"/>
      <c r="K137" s="5"/>
      <c r="M137" s="5"/>
      <c r="N137" s="7"/>
      <c r="O137" s="7"/>
      <c r="Q137" s="5"/>
      <c r="R137" s="5"/>
      <c r="S137" s="5"/>
      <c r="T137" s="5"/>
      <c r="U137" s="5"/>
    </row>
    <row r="138" customFormat="false" ht="30" hidden="false" customHeight="true" outlineLevel="0" collapsed="false">
      <c r="C138" s="210" t="s">
        <v>40</v>
      </c>
      <c r="D138" s="1" t="n">
        <f aca="false">SUM(D139:D145)</f>
        <v>16549</v>
      </c>
      <c r="I138" s="7"/>
      <c r="J138" s="7"/>
      <c r="K138" s="5"/>
      <c r="M138" s="5"/>
      <c r="N138" s="7"/>
      <c r="O138" s="7"/>
      <c r="Q138" s="5"/>
      <c r="R138" s="5"/>
      <c r="S138" s="5"/>
      <c r="T138" s="5"/>
      <c r="U138" s="5"/>
    </row>
    <row r="139" customFormat="false" ht="30" hidden="false" customHeight="true" outlineLevel="0" collapsed="false">
      <c r="B139" s="211"/>
      <c r="C139" s="212" t="s">
        <v>30</v>
      </c>
      <c r="D139" s="213" t="n">
        <v>76</v>
      </c>
      <c r="I139" s="7"/>
      <c r="J139" s="7"/>
      <c r="K139" s="5"/>
      <c r="M139" s="5"/>
      <c r="N139" s="7"/>
      <c r="O139" s="7"/>
      <c r="Q139" s="5"/>
      <c r="R139" s="5"/>
      <c r="S139" s="5"/>
      <c r="T139" s="5"/>
      <c r="U139" s="5"/>
    </row>
    <row r="140" customFormat="false" ht="30" hidden="false" customHeight="true" outlineLevel="0" collapsed="false">
      <c r="B140" s="211"/>
      <c r="C140" s="212" t="s">
        <v>31</v>
      </c>
      <c r="D140" s="214" t="n">
        <v>1761</v>
      </c>
      <c r="E140" s="74"/>
      <c r="I140" s="7"/>
      <c r="J140" s="7"/>
      <c r="K140" s="5"/>
      <c r="M140" s="5"/>
      <c r="N140" s="7"/>
      <c r="O140" s="7"/>
      <c r="Q140" s="5"/>
      <c r="R140" s="5"/>
      <c r="S140" s="5"/>
      <c r="T140" s="5"/>
      <c r="U140" s="5"/>
    </row>
    <row r="141" customFormat="false" ht="30" hidden="false" customHeight="true" outlineLevel="0" collapsed="false">
      <c r="B141" s="211"/>
      <c r="C141" s="212" t="s">
        <v>32</v>
      </c>
      <c r="D141" s="214" t="n">
        <v>6067</v>
      </c>
      <c r="E141" s="74"/>
      <c r="I141" s="7"/>
      <c r="J141" s="7"/>
      <c r="K141" s="5"/>
      <c r="M141" s="5"/>
      <c r="N141" s="7"/>
      <c r="O141" s="7"/>
      <c r="Q141" s="5"/>
      <c r="R141" s="5"/>
      <c r="S141" s="5"/>
      <c r="T141" s="5"/>
      <c r="U141" s="5"/>
    </row>
    <row r="142" customFormat="false" ht="30" hidden="false" customHeight="true" outlineLevel="0" collapsed="false">
      <c r="B142" s="211"/>
      <c r="C142" s="212" t="s">
        <v>33</v>
      </c>
      <c r="D142" s="214" t="n">
        <v>1064</v>
      </c>
      <c r="E142" s="74"/>
      <c r="I142" s="7"/>
      <c r="J142" s="7"/>
      <c r="K142" s="5"/>
      <c r="M142" s="5"/>
      <c r="N142" s="7"/>
      <c r="O142" s="7"/>
      <c r="Q142" s="5"/>
      <c r="R142" s="5"/>
      <c r="S142" s="5"/>
      <c r="T142" s="5"/>
      <c r="U142" s="5"/>
    </row>
    <row r="143" customFormat="false" ht="30" hidden="false" customHeight="true" outlineLevel="0" collapsed="false">
      <c r="B143" s="211"/>
      <c r="C143" s="212"/>
      <c r="D143" s="214"/>
      <c r="E143" s="74"/>
      <c r="I143" s="7"/>
      <c r="J143" s="7"/>
      <c r="K143" s="5"/>
      <c r="M143" s="5"/>
      <c r="N143" s="7"/>
      <c r="O143" s="7"/>
      <c r="Q143" s="5"/>
      <c r="R143" s="5"/>
      <c r="S143" s="5"/>
      <c r="T143" s="5"/>
      <c r="U143" s="5"/>
    </row>
    <row r="144" customFormat="false" ht="30" hidden="false" customHeight="true" outlineLevel="0" collapsed="false">
      <c r="B144" s="211"/>
      <c r="C144" s="212" t="s">
        <v>34</v>
      </c>
      <c r="D144" s="214" t="n">
        <v>1548</v>
      </c>
      <c r="E144" s="74"/>
      <c r="I144" s="7"/>
      <c r="J144" s="7"/>
      <c r="K144" s="5"/>
      <c r="M144" s="5"/>
      <c r="N144" s="7"/>
      <c r="O144" s="7"/>
      <c r="Q144" s="5"/>
      <c r="R144" s="5"/>
      <c r="S144" s="5"/>
      <c r="T144" s="5"/>
      <c r="U144" s="5"/>
    </row>
    <row r="145" customFormat="false" ht="30" hidden="false" customHeight="true" outlineLevel="0" collapsed="false">
      <c r="B145" s="211"/>
      <c r="C145" s="212" t="s">
        <v>35</v>
      </c>
      <c r="D145" s="214" t="n">
        <v>6033</v>
      </c>
      <c r="E145" s="74"/>
      <c r="I145" s="7"/>
      <c r="J145" s="7"/>
      <c r="K145" s="5"/>
      <c r="M145" s="5"/>
      <c r="N145" s="7"/>
      <c r="O145" s="7"/>
      <c r="Q145" s="5"/>
      <c r="R145" s="5"/>
      <c r="S145" s="5"/>
      <c r="T145" s="5"/>
      <c r="U145" s="5"/>
    </row>
    <row r="146" customFormat="false" ht="30" hidden="false" customHeight="true" outlineLevel="0" collapsed="false">
      <c r="B146" s="211"/>
      <c r="C146" s="8"/>
      <c r="D146" s="74"/>
      <c r="E146" s="74"/>
      <c r="I146" s="7"/>
      <c r="J146" s="7"/>
      <c r="K146" s="5"/>
      <c r="M146" s="5"/>
      <c r="N146" s="7"/>
      <c r="O146" s="7"/>
      <c r="Q146" s="5"/>
      <c r="R146" s="5"/>
      <c r="S146" s="5"/>
      <c r="T146" s="5"/>
      <c r="U146" s="5"/>
    </row>
    <row r="147" customFormat="false" ht="30" hidden="false" customHeight="true" outlineLevel="0" collapsed="false">
      <c r="B147" s="211"/>
      <c r="C147" s="8"/>
      <c r="D147" s="74"/>
      <c r="E147" s="74"/>
      <c r="I147" s="7"/>
      <c r="J147" s="7"/>
      <c r="K147" s="5"/>
      <c r="M147" s="5"/>
      <c r="N147" s="7"/>
      <c r="O147" s="7"/>
      <c r="Q147" s="5"/>
      <c r="R147" s="5"/>
      <c r="S147" s="5"/>
      <c r="T147" s="5"/>
      <c r="U147" s="5"/>
    </row>
    <row r="148" customFormat="false" ht="30" hidden="false" customHeight="true" outlineLevel="0" collapsed="false">
      <c r="B148" s="211"/>
      <c r="C148" s="8"/>
      <c r="D148" s="74"/>
      <c r="E148" s="74"/>
      <c r="I148" s="7"/>
      <c r="J148" s="7"/>
      <c r="K148" s="5"/>
      <c r="M148" s="5"/>
      <c r="N148" s="7"/>
      <c r="O148" s="7"/>
      <c r="Q148" s="5"/>
      <c r="R148" s="5"/>
      <c r="S148" s="5"/>
      <c r="T148" s="5"/>
      <c r="U148" s="5"/>
    </row>
    <row r="149" customFormat="false" ht="30" hidden="false" customHeight="true" outlineLevel="0" collapsed="false">
      <c r="B149" s="211"/>
      <c r="C149" s="8"/>
      <c r="D149" s="74"/>
      <c r="E149" s="74"/>
      <c r="I149" s="7"/>
      <c r="J149" s="7"/>
      <c r="K149" s="5"/>
      <c r="M149" s="5"/>
      <c r="N149" s="7"/>
      <c r="O149" s="7"/>
      <c r="Q149" s="5"/>
      <c r="R149" s="5"/>
      <c r="S149" s="5"/>
      <c r="T149" s="5"/>
      <c r="U149" s="5"/>
    </row>
    <row r="150" customFormat="false" ht="30" hidden="false" customHeight="true" outlineLevel="0" collapsed="false">
      <c r="B150" s="211"/>
      <c r="C150" s="8"/>
      <c r="D150" s="74"/>
      <c r="E150" s="74"/>
      <c r="I150" s="7"/>
      <c r="J150" s="7"/>
      <c r="K150" s="5"/>
      <c r="M150" s="5"/>
      <c r="N150" s="7"/>
      <c r="O150" s="7"/>
      <c r="Q150" s="5"/>
      <c r="R150" s="5"/>
      <c r="S150" s="5"/>
      <c r="T150" s="5"/>
      <c r="U150" s="5"/>
    </row>
    <row r="151" customFormat="false" ht="30" hidden="false" customHeight="true" outlineLevel="0" collapsed="false">
      <c r="B151" s="211"/>
      <c r="C151" s="8"/>
      <c r="D151" s="74"/>
      <c r="E151" s="74"/>
      <c r="I151" s="7"/>
      <c r="J151" s="7"/>
      <c r="K151" s="5"/>
      <c r="M151" s="5"/>
      <c r="N151" s="7"/>
      <c r="O151" s="7"/>
      <c r="Q151" s="5"/>
      <c r="R151" s="5"/>
      <c r="S151" s="5"/>
      <c r="T151" s="5"/>
      <c r="U151" s="5"/>
    </row>
    <row r="152" customFormat="false" ht="30" hidden="false" customHeight="true" outlineLevel="0" collapsed="false">
      <c r="B152" s="211"/>
      <c r="C152" s="8"/>
      <c r="D152" s="74"/>
      <c r="E152" s="74"/>
      <c r="I152" s="7"/>
      <c r="J152" s="7"/>
      <c r="K152" s="5"/>
      <c r="M152" s="5"/>
      <c r="N152" s="7"/>
      <c r="O152" s="7"/>
      <c r="Q152" s="5"/>
      <c r="R152" s="5"/>
      <c r="S152" s="5"/>
      <c r="T152" s="5"/>
      <c r="U152" s="5"/>
    </row>
    <row r="153" customFormat="false" ht="30" hidden="false" customHeight="true" outlineLevel="0" collapsed="false">
      <c r="B153" s="211"/>
      <c r="C153" s="8"/>
      <c r="D153" s="74"/>
      <c r="E153" s="74"/>
      <c r="I153" s="7"/>
      <c r="J153" s="7"/>
      <c r="K153" s="5"/>
      <c r="M153" s="5"/>
      <c r="N153" s="7"/>
      <c r="O153" s="7"/>
      <c r="Q153" s="5"/>
      <c r="R153" s="5"/>
      <c r="S153" s="5"/>
      <c r="T153" s="5"/>
      <c r="U153" s="5"/>
    </row>
    <row r="154" customFormat="false" ht="30" hidden="false" customHeight="true" outlineLevel="0" collapsed="false">
      <c r="B154" s="211"/>
      <c r="C154" s="8"/>
      <c r="D154" s="74"/>
      <c r="E154" s="74"/>
      <c r="I154" s="7"/>
      <c r="J154" s="7"/>
      <c r="K154" s="5"/>
      <c r="M154" s="5"/>
      <c r="N154" s="7"/>
      <c r="O154" s="7"/>
      <c r="Q154" s="5"/>
      <c r="R154" s="5"/>
      <c r="S154" s="5"/>
      <c r="T154" s="5"/>
      <c r="U154" s="5"/>
    </row>
    <row r="155" customFormat="false" ht="30" hidden="false" customHeight="true" outlineLevel="0" collapsed="false">
      <c r="B155" s="211"/>
      <c r="C155" s="8"/>
      <c r="D155" s="74"/>
      <c r="E155" s="74"/>
      <c r="I155" s="7"/>
      <c r="J155" s="7"/>
      <c r="K155" s="5"/>
      <c r="M155" s="5"/>
      <c r="N155" s="7"/>
      <c r="O155" s="7"/>
      <c r="Q155" s="5"/>
      <c r="R155" s="5"/>
      <c r="S155" s="5"/>
      <c r="T155" s="5"/>
      <c r="U155" s="5"/>
    </row>
    <row r="156" customFormat="false" ht="30" hidden="false" customHeight="true" outlineLevel="0" collapsed="false">
      <c r="B156" s="211"/>
      <c r="C156" s="8"/>
      <c r="D156" s="74"/>
      <c r="E156" s="74"/>
      <c r="I156" s="7"/>
      <c r="J156" s="7"/>
      <c r="K156" s="5"/>
      <c r="M156" s="5"/>
      <c r="N156" s="7"/>
      <c r="O156" s="7"/>
      <c r="Q156" s="5"/>
      <c r="R156" s="5"/>
      <c r="S156" s="5"/>
      <c r="T156" s="5"/>
      <c r="U156" s="5"/>
    </row>
    <row r="157" customFormat="false" ht="30" hidden="false" customHeight="true" outlineLevel="0" collapsed="false">
      <c r="B157" s="211"/>
      <c r="C157" s="8"/>
      <c r="D157" s="74"/>
      <c r="E157" s="74"/>
      <c r="I157" s="7"/>
      <c r="J157" s="7"/>
      <c r="K157" s="5"/>
      <c r="M157" s="5"/>
      <c r="N157" s="7"/>
      <c r="O157" s="7"/>
      <c r="Q157" s="5"/>
      <c r="R157" s="5"/>
      <c r="S157" s="5"/>
      <c r="T157" s="5"/>
      <c r="U157" s="5"/>
    </row>
    <row r="158" customFormat="false" ht="30" hidden="false" customHeight="true" outlineLevel="0" collapsed="false">
      <c r="B158" s="211"/>
      <c r="C158" s="8"/>
      <c r="D158" s="74"/>
      <c r="E158" s="74"/>
      <c r="I158" s="7"/>
      <c r="J158" s="7"/>
      <c r="K158" s="5"/>
      <c r="M158" s="5"/>
      <c r="N158" s="7"/>
      <c r="O158" s="7"/>
      <c r="Q158" s="5"/>
      <c r="R158" s="5"/>
      <c r="S158" s="5"/>
      <c r="T158" s="5"/>
      <c r="U158" s="5"/>
    </row>
    <row r="159" customFormat="false" ht="30" hidden="false" customHeight="true" outlineLevel="0" collapsed="false">
      <c r="B159" s="211"/>
      <c r="C159" s="8"/>
      <c r="D159" s="74"/>
      <c r="E159" s="74"/>
      <c r="I159" s="7"/>
      <c r="J159" s="7"/>
      <c r="K159" s="5"/>
      <c r="M159" s="5"/>
      <c r="N159" s="7"/>
      <c r="O159" s="7"/>
      <c r="Q159" s="5"/>
      <c r="R159" s="5"/>
      <c r="S159" s="5"/>
      <c r="T159" s="5"/>
      <c r="U159" s="5"/>
    </row>
    <row r="160" customFormat="false" ht="30" hidden="false" customHeight="true" outlineLevel="0" collapsed="false">
      <c r="B160" s="211"/>
      <c r="C160" s="8"/>
      <c r="D160" s="74"/>
      <c r="E160" s="74"/>
      <c r="I160" s="7"/>
      <c r="J160" s="7"/>
      <c r="K160" s="5"/>
      <c r="M160" s="5"/>
      <c r="N160" s="7"/>
      <c r="O160" s="7"/>
      <c r="Q160" s="5"/>
      <c r="R160" s="5"/>
      <c r="S160" s="5"/>
      <c r="T160" s="5"/>
      <c r="U160" s="5"/>
    </row>
    <row r="161" customFormat="false" ht="30" hidden="false" customHeight="true" outlineLevel="0" collapsed="false">
      <c r="B161" s="211"/>
      <c r="C161" s="215" t="s">
        <v>41</v>
      </c>
      <c r="D161" s="74"/>
      <c r="E161" s="74"/>
      <c r="I161" s="7"/>
      <c r="J161" s="7"/>
      <c r="K161" s="5"/>
      <c r="M161" s="5"/>
      <c r="N161" s="7"/>
      <c r="O161" s="7"/>
      <c r="Q161" s="5"/>
      <c r="R161" s="5"/>
      <c r="S161" s="5"/>
      <c r="T161" s="5"/>
      <c r="U161" s="5"/>
    </row>
    <row r="162" customFormat="false" ht="30" hidden="false" customHeight="true" outlineLevel="0" collapsed="false">
      <c r="B162" s="211"/>
      <c r="C162" s="8"/>
      <c r="D162" s="74"/>
      <c r="E162" s="74"/>
      <c r="I162" s="7"/>
      <c r="J162" s="7"/>
      <c r="K162" s="5"/>
      <c r="M162" s="5"/>
      <c r="N162" s="7"/>
      <c r="O162" s="7"/>
      <c r="Q162" s="5"/>
      <c r="R162" s="5"/>
      <c r="S162" s="5"/>
      <c r="T162" s="5"/>
      <c r="U162" s="5"/>
    </row>
    <row r="163" customFormat="false" ht="30" hidden="false" customHeight="true" outlineLevel="0" collapsed="false">
      <c r="B163" s="211"/>
      <c r="C163" s="8"/>
      <c r="D163" s="74"/>
      <c r="E163" s="74"/>
      <c r="I163" s="7"/>
      <c r="J163" s="7"/>
      <c r="K163" s="5"/>
      <c r="M163" s="5"/>
      <c r="N163" s="7"/>
      <c r="O163" s="7"/>
      <c r="Q163" s="5"/>
      <c r="R163" s="5"/>
      <c r="S163" s="5"/>
      <c r="T163" s="5"/>
      <c r="U163" s="5"/>
    </row>
    <row r="164" customFormat="false" ht="30" hidden="false" customHeight="true" outlineLevel="0" collapsed="false">
      <c r="B164" s="211"/>
      <c r="C164" s="8"/>
      <c r="D164" s="74"/>
      <c r="E164" s="74"/>
      <c r="I164" s="7"/>
      <c r="J164" s="7"/>
      <c r="K164" s="5"/>
      <c r="M164" s="5"/>
      <c r="N164" s="7"/>
      <c r="O164" s="7"/>
      <c r="Q164" s="5"/>
      <c r="R164" s="5"/>
      <c r="S164" s="5"/>
      <c r="T164" s="5"/>
      <c r="U164" s="5"/>
    </row>
    <row r="165" customFormat="false" ht="30" hidden="false" customHeight="true" outlineLevel="0" collapsed="false">
      <c r="B165" s="211"/>
      <c r="C165" s="8"/>
      <c r="D165" s="74"/>
      <c r="E165" s="74"/>
      <c r="I165" s="7"/>
      <c r="J165" s="7"/>
      <c r="K165" s="5"/>
      <c r="M165" s="5"/>
      <c r="N165" s="7"/>
      <c r="O165" s="7"/>
      <c r="Q165" s="5"/>
      <c r="R165" s="5"/>
      <c r="S165" s="5"/>
      <c r="T165" s="5"/>
      <c r="U165" s="5"/>
    </row>
    <row r="166" customFormat="false" ht="30" hidden="false" customHeight="true" outlineLevel="0" collapsed="false">
      <c r="B166" s="211"/>
      <c r="C166" s="8"/>
      <c r="D166" s="74"/>
      <c r="E166" s="74"/>
      <c r="I166" s="7"/>
      <c r="J166" s="7"/>
      <c r="K166" s="5"/>
      <c r="M166" s="5"/>
      <c r="N166" s="7"/>
      <c r="O166" s="7"/>
      <c r="Q166" s="5"/>
      <c r="R166" s="5"/>
      <c r="S166" s="5"/>
      <c r="T166" s="5"/>
      <c r="U166" s="5"/>
    </row>
    <row r="167" customFormat="false" ht="30" hidden="false" customHeight="true" outlineLevel="0" collapsed="false">
      <c r="B167" s="211"/>
      <c r="C167" s="8"/>
      <c r="D167" s="74"/>
      <c r="E167" s="74"/>
      <c r="I167" s="7"/>
      <c r="J167" s="7"/>
      <c r="K167" s="5"/>
      <c r="M167" s="5"/>
      <c r="N167" s="7"/>
      <c r="O167" s="7"/>
      <c r="Q167" s="5"/>
      <c r="R167" s="5"/>
      <c r="S167" s="5"/>
      <c r="T167" s="5"/>
      <c r="U167" s="5"/>
    </row>
    <row r="168" customFormat="false" ht="30" hidden="false" customHeight="true" outlineLevel="0" collapsed="false">
      <c r="B168" s="211"/>
      <c r="C168" s="216"/>
      <c r="D168" s="79"/>
      <c r="E168" s="79"/>
      <c r="I168" s="7"/>
      <c r="J168" s="7"/>
      <c r="K168" s="5"/>
      <c r="M168" s="5"/>
      <c r="N168" s="7"/>
      <c r="O168" s="7"/>
      <c r="Q168" s="5"/>
      <c r="R168" s="5"/>
      <c r="S168" s="5"/>
      <c r="T168" s="5"/>
      <c r="U168" s="5"/>
    </row>
    <row r="169" customFormat="false" ht="30" hidden="false" customHeight="true" outlineLevel="0" collapsed="false">
      <c r="B169" s="8"/>
      <c r="C169" s="8"/>
      <c r="D169" s="74"/>
      <c r="E169" s="74"/>
      <c r="I169" s="7"/>
      <c r="J169" s="7"/>
      <c r="K169" s="5"/>
      <c r="M169" s="5"/>
      <c r="N169" s="7"/>
      <c r="O169" s="7"/>
      <c r="Q169" s="5"/>
      <c r="R169" s="5"/>
      <c r="S169" s="5"/>
      <c r="T169" s="5"/>
      <c r="U169" s="5"/>
    </row>
    <row r="170" customFormat="false" ht="30" hidden="false" customHeight="true" outlineLevel="0" collapsed="false">
      <c r="B170" s="8"/>
      <c r="C170" s="8"/>
      <c r="D170" s="74"/>
      <c r="E170" s="74"/>
      <c r="I170" s="7"/>
      <c r="J170" s="7"/>
      <c r="K170" s="5"/>
      <c r="M170" s="5"/>
      <c r="N170" s="7"/>
      <c r="O170" s="7"/>
      <c r="Q170" s="5"/>
      <c r="R170" s="5"/>
      <c r="S170" s="5"/>
      <c r="T170" s="5"/>
      <c r="U170" s="5"/>
    </row>
    <row r="171" customFormat="false" ht="30" hidden="false" customHeight="true" outlineLevel="0" collapsed="false">
      <c r="B171" s="8"/>
      <c r="C171" s="8"/>
      <c r="D171" s="74"/>
      <c r="E171" s="74"/>
      <c r="I171" s="7"/>
      <c r="J171" s="7"/>
      <c r="K171" s="5"/>
      <c r="M171" s="5"/>
      <c r="N171" s="7"/>
      <c r="O171" s="7"/>
      <c r="Q171" s="5"/>
      <c r="R171" s="5"/>
      <c r="S171" s="5"/>
      <c r="T171" s="5"/>
      <c r="U171" s="5"/>
    </row>
    <row r="172" customFormat="false" ht="30" hidden="false" customHeight="true" outlineLevel="0" collapsed="false">
      <c r="B172" s="8"/>
      <c r="C172" s="8"/>
      <c r="D172" s="74"/>
      <c r="E172" s="74"/>
      <c r="I172" s="7"/>
      <c r="J172" s="7"/>
      <c r="K172" s="5"/>
      <c r="M172" s="5"/>
      <c r="N172" s="7"/>
      <c r="O172" s="7"/>
      <c r="Q172" s="5"/>
      <c r="R172" s="5"/>
      <c r="S172" s="5"/>
      <c r="T172" s="5"/>
      <c r="U172" s="5"/>
    </row>
    <row r="173" customFormat="false" ht="30" hidden="false" customHeight="true" outlineLevel="0" collapsed="false">
      <c r="B173" s="8"/>
      <c r="C173" s="8"/>
      <c r="D173" s="74"/>
      <c r="E173" s="74"/>
    </row>
    <row r="174" customFormat="false" ht="30" hidden="false" customHeight="true" outlineLevel="0" collapsed="false">
      <c r="B174" s="8"/>
      <c r="C174" s="8"/>
      <c r="D174" s="74"/>
      <c r="E174" s="74"/>
    </row>
    <row r="175" customFormat="false" ht="30" hidden="false" customHeight="true" outlineLevel="0" collapsed="false">
      <c r="B175" s="8"/>
      <c r="C175" s="8"/>
      <c r="D175" s="74"/>
      <c r="E175" s="74"/>
    </row>
    <row r="176" customFormat="false" ht="30" hidden="false" customHeight="true" outlineLevel="0" collapsed="false">
      <c r="B176" s="8"/>
      <c r="C176" s="8"/>
      <c r="D176" s="74"/>
      <c r="E176" s="74"/>
    </row>
    <row r="177" customFormat="false" ht="30" hidden="false" customHeight="true" outlineLevel="0" collapsed="false">
      <c r="B177" s="8"/>
      <c r="C177" s="8"/>
      <c r="D177" s="74"/>
      <c r="E177" s="74"/>
    </row>
    <row r="178" customFormat="false" ht="30" hidden="false" customHeight="true" outlineLevel="0" collapsed="false">
      <c r="C178" s="210" t="s">
        <v>42</v>
      </c>
      <c r="D178" s="1" t="n">
        <f aca="false">SUM(D179:D187)</f>
        <v>6033</v>
      </c>
    </row>
    <row r="179" customFormat="false" ht="30" hidden="false" customHeight="true" outlineLevel="0" collapsed="false">
      <c r="C179" s="212" t="s">
        <v>43</v>
      </c>
      <c r="D179" s="214" t="n">
        <v>1016</v>
      </c>
    </row>
    <row r="180" customFormat="false" ht="30" hidden="false" customHeight="true" outlineLevel="0" collapsed="false">
      <c r="C180" s="212" t="s">
        <v>44</v>
      </c>
      <c r="D180" s="214" t="n">
        <v>297</v>
      </c>
    </row>
    <row r="181" customFormat="false" ht="30" hidden="false" customHeight="true" outlineLevel="0" collapsed="false">
      <c r="C181" s="212" t="s">
        <v>45</v>
      </c>
      <c r="D181" s="214" t="n">
        <v>1018</v>
      </c>
    </row>
    <row r="182" customFormat="false" ht="30" hidden="false" customHeight="true" outlineLevel="0" collapsed="false">
      <c r="C182" s="212" t="s">
        <v>46</v>
      </c>
      <c r="D182" s="214" t="n">
        <v>722</v>
      </c>
    </row>
    <row r="183" customFormat="false" ht="30" hidden="false" customHeight="true" outlineLevel="0" collapsed="false">
      <c r="C183" s="212" t="s">
        <v>47</v>
      </c>
      <c r="D183" s="214" t="n">
        <v>411</v>
      </c>
    </row>
    <row r="184" customFormat="false" ht="30" hidden="false" customHeight="true" outlineLevel="0" collapsed="false">
      <c r="C184" s="212" t="s">
        <v>48</v>
      </c>
      <c r="D184" s="214" t="n">
        <v>38</v>
      </c>
    </row>
    <row r="185" customFormat="false" ht="30" hidden="false" customHeight="true" outlineLevel="0" collapsed="false">
      <c r="C185" s="212" t="s">
        <v>49</v>
      </c>
      <c r="D185" s="214" t="n">
        <v>221</v>
      </c>
    </row>
    <row r="186" customFormat="false" ht="30" hidden="false" customHeight="true" outlineLevel="0" collapsed="false">
      <c r="C186" s="212" t="s">
        <v>50</v>
      </c>
      <c r="D186" s="214" t="n">
        <v>96</v>
      </c>
    </row>
    <row r="187" customFormat="false" ht="30" hidden="false" customHeight="true" outlineLevel="0" collapsed="false">
      <c r="C187" s="212" t="s">
        <v>51</v>
      </c>
      <c r="D187" s="214" t="n">
        <v>2214</v>
      </c>
    </row>
  </sheetData>
  <mergeCells count="12">
    <mergeCell ref="B1:AF1"/>
    <mergeCell ref="D2:H2"/>
    <mergeCell ref="I2:M2"/>
    <mergeCell ref="N2:U2"/>
    <mergeCell ref="V2:Z2"/>
    <mergeCell ref="AA2:AF2"/>
    <mergeCell ref="A20:A23"/>
    <mergeCell ref="D22:H22"/>
    <mergeCell ref="I22:M22"/>
    <mergeCell ref="N22:U22"/>
    <mergeCell ref="V22:Z22"/>
    <mergeCell ref="AA22:AE22"/>
  </mergeCells>
  <printOptions headings="false" gridLines="false" gridLinesSet="true" horizontalCentered="false" verticalCentered="false"/>
  <pageMargins left="0.275694444444444" right="0.354166666666667" top="0.590277777777778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9T00:43:08Z</dcterms:created>
  <dc:creator>統計情報課</dc:creator>
  <dc:description/>
  <dc:language>en-US</dc:language>
  <cp:lastModifiedBy>豊村　寿秀</cp:lastModifiedBy>
  <cp:lastPrinted>2003-05-01T07:08:01Z</cp:lastPrinted>
  <dcterms:modified xsi:type="dcterms:W3CDTF">2003-05-07T05:01:36Z</dcterms:modified>
  <cp:revision>0</cp:revision>
  <dc:subject/>
  <dc:title/>
</cp:coreProperties>
</file>