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" sheetId="1" state="visible" r:id="rId2"/>
  </sheets>
  <definedNames>
    <definedName function="false" hidden="false" localSheetId="0" name="_xlnm.Print_Area" vbProcedure="false">産業別!$A$1:$L$65</definedName>
    <definedName function="false" hidden="false" localSheetId="0" name="_xlnm.Print_Titles" vbProcedure="false">産業別!$1:$5</definedName>
    <definedName function="false" hidden="false" localSheetId="0" name="Print_Area_MI" vbProcedure="false">産業別!$Z$1:$AV$29</definedName>
    <definedName function="false" hidden="false" localSheetId="0" name="Print_Titles_MI" vbProcedure="false">産業別!$1:$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　                   第１表　産業分類別・年次別の事業所数、従業者数、年間商品販売額</t>
  </si>
  <si>
    <t xml:space="preserve">事　業　所　数</t>
  </si>
  <si>
    <t xml:space="preserve">従　業　者　数</t>
  </si>
  <si>
    <r>
      <rPr>
        <sz val="14"/>
        <rFont val="Noto Sans"/>
        <family val="2"/>
      </rPr>
      <t xml:space="preserve">年　間　販　売　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万円</t>
    </r>
    <r>
      <rPr>
        <sz val="14"/>
        <rFont val="ＭＳ ゴシック"/>
        <family val="3"/>
        <charset val="128"/>
      </rPr>
      <t xml:space="preserve">)</t>
    </r>
  </si>
  <si>
    <t xml:space="preserve">産　　　　業　　　　分　　  　類</t>
  </si>
  <si>
    <t xml:space="preserve"> 平  成</t>
  </si>
  <si>
    <t xml:space="preserve"> 前回比　</t>
  </si>
  <si>
    <t xml:space="preserve"> 前回比</t>
  </si>
  <si>
    <t xml:space="preserve">  平  成 </t>
  </si>
  <si>
    <r>
      <rPr>
        <sz val="14"/>
        <rFont val="ＭＳ ゴシック"/>
        <family val="3"/>
        <charset val="128"/>
      </rPr>
      <t xml:space="preserve"> 11  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14  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  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 １１年</t>
  </si>
  <si>
    <r>
      <rPr>
        <sz val="14"/>
        <rFont val="Noto Sans"/>
        <family val="2"/>
      </rPr>
      <t xml:space="preserve"> １</t>
    </r>
    <r>
      <rPr>
        <sz val="14"/>
        <rFont val="ＭＳ ゴシック"/>
        <family val="3"/>
        <charset val="128"/>
      </rPr>
      <t xml:space="preserve">4 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 11</t>
    </r>
    <r>
      <rPr>
        <sz val="14"/>
        <rFont val="Noto Sans"/>
        <family val="2"/>
      </rPr>
      <t xml:space="preserve">　年</t>
    </r>
  </si>
  <si>
    <r>
      <rPr>
        <sz val="14"/>
        <rFont val="ＭＳ ゴシック"/>
        <family val="3"/>
        <charset val="128"/>
      </rPr>
      <t xml:space="preserve">  14</t>
    </r>
    <r>
      <rPr>
        <sz val="14"/>
        <rFont val="Noto Sans"/>
        <family val="2"/>
      </rPr>
      <t xml:space="preserve">　年</t>
    </r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 </t>
  </si>
  <si>
    <t xml:space="preserve">    合        計</t>
  </si>
  <si>
    <t xml:space="preserve">    卸 売 業 計</t>
  </si>
  <si>
    <t xml:space="preserve">各種商品卸売業</t>
  </si>
  <si>
    <t xml:space="preserve">  各種商品卸売業</t>
  </si>
  <si>
    <t xml:space="preserve">繊維･衣服等卸売業</t>
  </si>
  <si>
    <t xml:space="preserve">  繊維品卸売業</t>
  </si>
  <si>
    <t xml:space="preserve">  衣服･身の回り品卸売業</t>
  </si>
  <si>
    <t xml:space="preserve">飲食料品卸売業</t>
  </si>
  <si>
    <t xml:space="preserve">  農畜産物･水産物卸売業</t>
  </si>
  <si>
    <t xml:space="preserve">  食料･飲料卸売業</t>
  </si>
  <si>
    <t xml:space="preserve">建築材料･鉱物･金属材料等卸売業</t>
  </si>
  <si>
    <t xml:space="preserve">  建築材料卸売業</t>
  </si>
  <si>
    <t xml:space="preserve">  化学製品卸売業</t>
  </si>
  <si>
    <t xml:space="preserve">  鉱物･金属材料等卸売業</t>
  </si>
  <si>
    <t xml:space="preserve">  再生資源卸売業</t>
  </si>
  <si>
    <t xml:space="preserve">機械器具卸売業</t>
  </si>
  <si>
    <t xml:space="preserve">  一般機械器具卸売業</t>
  </si>
  <si>
    <t xml:space="preserve">  自動車卸売業</t>
  </si>
  <si>
    <t xml:space="preserve">  電気機械器具卸売業</t>
  </si>
  <si>
    <t xml:space="preserve">  その他の機械器具卸売業</t>
  </si>
  <si>
    <t xml:space="preserve">その他の卸売業</t>
  </si>
  <si>
    <t xml:space="preserve">  家具･建具･じゅう器等卸売業</t>
  </si>
  <si>
    <t xml:space="preserve">  医薬品･化粧品等卸売業</t>
  </si>
  <si>
    <t xml:space="preserve">  他に分類されない卸売業</t>
  </si>
  <si>
    <t xml:space="preserve">    小 売 業 計</t>
  </si>
  <si>
    <t xml:space="preserve">各種商品小売業</t>
  </si>
  <si>
    <t xml:space="preserve">  百貨店・総合ス－パ－</t>
  </si>
  <si>
    <t xml:space="preserve">  その他の各種商品小売業</t>
  </si>
  <si>
    <t xml:space="preserve">織物･衣服･身の回り品小売業</t>
  </si>
  <si>
    <t xml:space="preserve">  呉服・服地・寝具小売業  </t>
  </si>
  <si>
    <t xml:space="preserve">  男子服小売業</t>
  </si>
  <si>
    <t xml:space="preserve">  婦人･子供服小売業</t>
  </si>
  <si>
    <t xml:space="preserve">  靴･履物小売業</t>
  </si>
  <si>
    <t xml:space="preserve">  その他の織物･衣服･身の回り品小売業</t>
  </si>
  <si>
    <t xml:space="preserve">飲食料品小売業</t>
  </si>
  <si>
    <t xml:space="preserve">  各種食料品小売業</t>
  </si>
  <si>
    <t xml:space="preserve">  酒小売業</t>
  </si>
  <si>
    <t xml:space="preserve">  食肉小売業</t>
  </si>
  <si>
    <t xml:space="preserve">  鮮魚小売業</t>
  </si>
  <si>
    <t xml:space="preserve">  野菜･果実小売業</t>
  </si>
  <si>
    <t xml:space="preserve">  菓子･パン小売業</t>
  </si>
  <si>
    <t xml:space="preserve">  米穀類 小売業</t>
  </si>
  <si>
    <t xml:space="preserve">  その他の飲食料品小売業</t>
  </si>
  <si>
    <t xml:space="preserve">自動車･自転車小売業</t>
  </si>
  <si>
    <t xml:space="preserve">  自動車小売業</t>
  </si>
  <si>
    <t xml:space="preserve">  自転車小売業</t>
  </si>
  <si>
    <t xml:space="preserve">家具･じゅう器･家庭用機械器具小売業</t>
  </si>
  <si>
    <t xml:space="preserve">  家具･建具･畳小売業</t>
  </si>
  <si>
    <t xml:space="preserve">  機械器具小売業</t>
  </si>
  <si>
    <t xml:space="preserve">  その他のじゅう器小売業</t>
  </si>
  <si>
    <t xml:space="preserve">その他の小売業</t>
  </si>
  <si>
    <t xml:space="preserve">  医薬品･化粧品小売業</t>
  </si>
  <si>
    <t xml:space="preserve">  農耕用品小売業</t>
  </si>
  <si>
    <t xml:space="preserve">  燃料小売業</t>
  </si>
  <si>
    <t xml:space="preserve">  書籍・文房具小売業</t>
  </si>
  <si>
    <t xml:space="preserve">  スポ－ツ用品･玩具・娯楽用品・楽器小売業</t>
  </si>
  <si>
    <t xml:space="preserve">  写真機・写真材料小売業</t>
  </si>
  <si>
    <t xml:space="preserve">  時計・眼鏡・光学機械小売業 </t>
  </si>
  <si>
    <t xml:space="preserve">  他に分類されない小売業 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[$-409]0%"/>
    <numFmt numFmtId="167" formatCode="0.0;&quot;△ &quot;0.0"/>
    <numFmt numFmtId="168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18"/>
      <color rgb="FF0000FF"/>
      <name val="Noto Sans"/>
      <family val="2"/>
    </font>
    <font>
      <sz val="18"/>
      <color rgb="FF0000FF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false" showRowColHeaders="true" showZeros="true" rightToLeft="false" tabSelected="true" showOutlineSymbols="true" defaultGridColor="true" view="normal" topLeftCell="D43" colorId="64" zoomScale="75" zoomScaleNormal="75" zoomScalePageLayoutView="100" workbookViewId="0">
      <selection pane="topLeft" activeCell="N20" activeCellId="0" sqref="N19:N2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4.79"/>
    <col collapsed="false" customWidth="true" hidden="false" outlineLevel="0" max="3" min="3" style="1" width="40.69"/>
    <col collapsed="false" customWidth="true" hidden="false" outlineLevel="0" max="9" min="4" style="1" width="8.69"/>
    <col collapsed="false" customWidth="true" hidden="false" outlineLevel="0" max="11" min="10" style="2" width="12.09"/>
    <col collapsed="false" customWidth="true" hidden="false" outlineLevel="0" max="12" min="12" style="1" width="8.59"/>
    <col collapsed="false" customWidth="true" hidden="false" outlineLevel="0" max="13" min="13" style="1" width="7.69"/>
    <col collapsed="false" customWidth="true" hidden="false" outlineLevel="0" max="14" min="14" style="1" width="23.19"/>
    <col collapsed="false" customWidth="true" hidden="false" outlineLevel="0" max="15" min="15" style="1" width="7.69"/>
    <col collapsed="false" customWidth="true" hidden="false" outlineLevel="0" max="16" min="16" style="1" width="7.79"/>
    <col collapsed="false" customWidth="true" hidden="true" outlineLevel="0" max="17" min="17" style="1" width="2.69"/>
    <col collapsed="false" customWidth="true" hidden="false" outlineLevel="0" max="18" min="18" style="1" width="23.49"/>
    <col collapsed="false" customWidth="true" hidden="false" outlineLevel="0" max="19" min="19" style="1" width="9.89"/>
    <col collapsed="false" customWidth="true" hidden="false" outlineLevel="0" max="20" min="20" style="1" width="9.59"/>
    <col collapsed="false" customWidth="true" hidden="false" outlineLevel="0" max="21" min="21" style="1" width="23.49"/>
    <col collapsed="false" customWidth="true" hidden="false" outlineLevel="0" max="22" min="22" style="1" width="11.99"/>
    <col collapsed="false" customWidth="true" hidden="false" outlineLevel="0" max="23" min="23" style="1" width="7.09"/>
    <col collapsed="false" customWidth="true" hidden="false" outlineLevel="0" max="24" min="24" style="1" width="7.69"/>
    <col collapsed="false" customWidth="false" hidden="false" outlineLevel="0" max="25" min="25" style="1" width="10.69"/>
    <col collapsed="false" customWidth="true" hidden="false" outlineLevel="0" max="26" min="26" style="1" width="6.69"/>
    <col collapsed="false" customWidth="true" hidden="false" outlineLevel="0" max="27" min="27" style="1" width="35.69"/>
    <col collapsed="false" customWidth="true" hidden="true" outlineLevel="0" max="28" min="28" style="1" width="1.69"/>
    <col collapsed="false" customWidth="true" hidden="false" outlineLevel="0" max="31" min="29" style="1" width="8.69"/>
    <col collapsed="false" customWidth="true" hidden="false" outlineLevel="0" max="34" min="32" style="1" width="7.69"/>
    <col collapsed="false" customWidth="true" hidden="true" outlineLevel="0" max="35" min="35" style="1" width="1.69"/>
    <col collapsed="false" customWidth="true" hidden="false" outlineLevel="0" max="38" min="36" style="1" width="9.69"/>
    <col collapsed="false" customWidth="true" hidden="false" outlineLevel="0" max="41" min="39" style="1" width="7.69"/>
    <col collapsed="false" customWidth="true" hidden="false" outlineLevel="0" max="42" min="42" style="1" width="1.69"/>
    <col collapsed="false" customWidth="true" hidden="false" outlineLevel="0" max="45" min="43" style="1" width="13.69"/>
    <col collapsed="false" customWidth="true" hidden="false" outlineLevel="0" max="48" min="46" style="1" width="7.69"/>
    <col collapsed="false" customWidth="false" hidden="false" outlineLevel="0" max="257" min="49" style="1" width="10.69"/>
  </cols>
  <sheetData>
    <row r="1" s="3" customFormat="true" ht="21" hidden="false" customHeight="false" outlineLevel="0" collapsed="false">
      <c r="B1" s="4" t="s">
        <v>0</v>
      </c>
      <c r="C1" s="5"/>
      <c r="D1" s="5"/>
      <c r="E1" s="5"/>
      <c r="F1" s="5"/>
      <c r="J1" s="6"/>
      <c r="K1" s="6"/>
      <c r="Z1" s="7"/>
      <c r="AB1" s="7"/>
    </row>
    <row r="2" customFormat="false" ht="18" hidden="false" customHeight="false" outlineLevel="0" collapsed="false">
      <c r="B2" s="8"/>
      <c r="C2" s="8"/>
      <c r="D2" s="9"/>
      <c r="E2" s="9"/>
      <c r="F2" s="9"/>
      <c r="G2" s="8"/>
      <c r="H2" s="8"/>
      <c r="I2" s="8"/>
      <c r="J2" s="10"/>
      <c r="K2" s="10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8" hidden="false" customHeight="false" outlineLevel="0" collapsed="false">
      <c r="B3" s="11"/>
      <c r="C3" s="12"/>
      <c r="D3" s="13" t="s">
        <v>1</v>
      </c>
      <c r="E3" s="13"/>
      <c r="F3" s="13"/>
      <c r="G3" s="14" t="s">
        <v>2</v>
      </c>
      <c r="H3" s="14"/>
      <c r="I3" s="14"/>
      <c r="J3" s="14" t="s">
        <v>3</v>
      </c>
      <c r="K3" s="14"/>
      <c r="L3" s="14"/>
      <c r="M3" s="8"/>
      <c r="N3" s="8"/>
      <c r="O3" s="8"/>
      <c r="P3" s="8"/>
      <c r="Q3" s="8"/>
      <c r="R3" s="8"/>
      <c r="S3" s="15"/>
      <c r="T3" s="8"/>
      <c r="U3" s="8"/>
      <c r="V3" s="8"/>
      <c r="W3" s="8"/>
      <c r="X3" s="8"/>
      <c r="Y3" s="8"/>
      <c r="Z3" s="8"/>
      <c r="AA3" s="8"/>
      <c r="AB3" s="8"/>
      <c r="AC3" s="8"/>
      <c r="AD3" s="15"/>
      <c r="AE3" s="8"/>
      <c r="AF3" s="8"/>
      <c r="AG3" s="8"/>
      <c r="AH3" s="8"/>
      <c r="AI3" s="8"/>
      <c r="AJ3" s="8"/>
      <c r="AK3" s="15"/>
      <c r="AL3" s="8"/>
      <c r="AM3" s="8"/>
      <c r="AN3" s="8"/>
      <c r="AO3" s="8"/>
      <c r="AP3" s="8"/>
      <c r="AQ3" s="15"/>
      <c r="AR3" s="8"/>
      <c r="AS3" s="8"/>
      <c r="AT3" s="8"/>
      <c r="AU3" s="8"/>
      <c r="AV3" s="8"/>
      <c r="AW3" s="8"/>
    </row>
    <row r="4" customFormat="false" ht="17.25" hidden="false" customHeight="false" outlineLevel="0" collapsed="false">
      <c r="B4" s="16"/>
      <c r="C4" s="17" t="s">
        <v>4</v>
      </c>
      <c r="D4" s="18" t="s">
        <v>5</v>
      </c>
      <c r="E4" s="19" t="s">
        <v>5</v>
      </c>
      <c r="F4" s="20" t="s">
        <v>6</v>
      </c>
      <c r="G4" s="21" t="s">
        <v>5</v>
      </c>
      <c r="H4" s="21" t="s">
        <v>5</v>
      </c>
      <c r="I4" s="22" t="s">
        <v>7</v>
      </c>
      <c r="J4" s="23" t="s">
        <v>8</v>
      </c>
      <c r="K4" s="23" t="s">
        <v>8</v>
      </c>
      <c r="L4" s="20" t="s">
        <v>7</v>
      </c>
      <c r="M4" s="8"/>
      <c r="N4" s="8"/>
      <c r="O4" s="15"/>
      <c r="P4" s="8"/>
      <c r="Q4" s="8"/>
      <c r="R4" s="8"/>
      <c r="S4" s="8"/>
      <c r="T4" s="8"/>
      <c r="U4" s="8"/>
      <c r="V4" s="8"/>
      <c r="W4" s="15"/>
      <c r="X4" s="8"/>
      <c r="Y4" s="8"/>
      <c r="Z4" s="8"/>
      <c r="AA4" s="8"/>
      <c r="AB4" s="8"/>
      <c r="AC4" s="8"/>
      <c r="AD4" s="8"/>
      <c r="AE4" s="8"/>
      <c r="AF4" s="8"/>
      <c r="AG4" s="15"/>
      <c r="AH4" s="8"/>
      <c r="AI4" s="8"/>
      <c r="AJ4" s="8"/>
      <c r="AK4" s="8"/>
      <c r="AL4" s="8"/>
      <c r="AM4" s="8"/>
      <c r="AN4" s="15"/>
      <c r="AO4" s="8"/>
      <c r="AP4" s="8"/>
      <c r="AQ4" s="8"/>
      <c r="AR4" s="8"/>
      <c r="AS4" s="8"/>
      <c r="AT4" s="8"/>
      <c r="AU4" s="15"/>
      <c r="AV4" s="8"/>
      <c r="AW4" s="8"/>
    </row>
    <row r="5" customFormat="false" ht="17.25" hidden="false" customHeight="true" outlineLevel="0" collapsed="false">
      <c r="B5" s="24"/>
      <c r="C5" s="25"/>
      <c r="D5" s="26" t="s">
        <v>9</v>
      </c>
      <c r="E5" s="27" t="s">
        <v>10</v>
      </c>
      <c r="F5" s="28" t="s">
        <v>11</v>
      </c>
      <c r="G5" s="29" t="s">
        <v>12</v>
      </c>
      <c r="H5" s="29" t="s">
        <v>13</v>
      </c>
      <c r="I5" s="30" t="s">
        <v>11</v>
      </c>
      <c r="J5" s="31" t="s">
        <v>14</v>
      </c>
      <c r="K5" s="31" t="s">
        <v>15</v>
      </c>
      <c r="L5" s="30" t="s">
        <v>16</v>
      </c>
      <c r="M5" s="15"/>
      <c r="N5" s="15"/>
      <c r="O5" s="15"/>
      <c r="P5" s="15"/>
      <c r="Q5" s="8"/>
      <c r="R5" s="8"/>
      <c r="S5" s="32"/>
      <c r="T5" s="32"/>
      <c r="U5" s="32"/>
      <c r="V5" s="15"/>
      <c r="W5" s="15"/>
      <c r="X5" s="15"/>
      <c r="Y5" s="8"/>
      <c r="Z5" s="8"/>
      <c r="AA5" s="15"/>
      <c r="AB5" s="8"/>
      <c r="AC5" s="15"/>
      <c r="AD5" s="15"/>
      <c r="AE5" s="15"/>
      <c r="AF5" s="15"/>
      <c r="AG5" s="15"/>
      <c r="AH5" s="15"/>
      <c r="AI5" s="8"/>
      <c r="AJ5" s="15"/>
      <c r="AK5" s="15"/>
      <c r="AL5" s="15"/>
      <c r="AM5" s="15"/>
      <c r="AN5" s="15"/>
      <c r="AO5" s="15"/>
      <c r="AP5" s="8"/>
      <c r="AQ5" s="32"/>
      <c r="AR5" s="32"/>
      <c r="AS5" s="32"/>
      <c r="AT5" s="15"/>
      <c r="AU5" s="15"/>
      <c r="AV5" s="15"/>
      <c r="AW5" s="8"/>
    </row>
    <row r="6" customFormat="false" ht="29.25" hidden="false" customHeight="true" outlineLevel="0" collapsed="false">
      <c r="B6" s="33" t="s">
        <v>17</v>
      </c>
      <c r="C6" s="34" t="s">
        <v>18</v>
      </c>
      <c r="D6" s="35" t="n">
        <f aca="false">SUM(D7,D31)</f>
        <v>20160</v>
      </c>
      <c r="E6" s="36" t="n">
        <f aca="false">SUM(E7,E31)</f>
        <v>18864</v>
      </c>
      <c r="F6" s="37" t="n">
        <f aca="false">ROUND((E6-D6)/D6*100,1)</f>
        <v>-6.4</v>
      </c>
      <c r="G6" s="38" t="n">
        <f aca="false">SUM(G7,G31)</f>
        <v>114068</v>
      </c>
      <c r="H6" s="38" t="n">
        <f aca="false">SUM(H7,H31)</f>
        <v>109890</v>
      </c>
      <c r="I6" s="39" t="n">
        <f aca="false">ROUND((H6-G6)/G6*100,1)</f>
        <v>-3.7</v>
      </c>
      <c r="J6" s="40" t="n">
        <f aca="false">SUM(J7,J31)</f>
        <v>305080260</v>
      </c>
      <c r="K6" s="40" t="n">
        <f aca="false">SUM(K7,K31)</f>
        <v>269556765</v>
      </c>
      <c r="L6" s="39" t="n">
        <f aca="false">ROUND((K6-J6)/J6*100,1)</f>
        <v>-11.6</v>
      </c>
      <c r="M6" s="41"/>
      <c r="N6" s="42"/>
      <c r="O6" s="43"/>
      <c r="P6" s="43"/>
      <c r="Q6" s="8"/>
      <c r="R6" s="8"/>
      <c r="S6" s="41"/>
      <c r="T6" s="41"/>
      <c r="U6" s="41"/>
      <c r="V6" s="42"/>
      <c r="W6" s="43"/>
      <c r="X6" s="43"/>
      <c r="Y6" s="8"/>
      <c r="Z6" s="15"/>
      <c r="AA6" s="15"/>
      <c r="AB6" s="8"/>
      <c r="AC6" s="41"/>
      <c r="AD6" s="41"/>
      <c r="AE6" s="41"/>
      <c r="AF6" s="42"/>
      <c r="AG6" s="42"/>
      <c r="AH6" s="42"/>
      <c r="AI6" s="8"/>
      <c r="AJ6" s="41"/>
      <c r="AK6" s="41"/>
      <c r="AL6" s="41"/>
      <c r="AM6" s="42"/>
      <c r="AN6" s="42"/>
      <c r="AO6" s="42"/>
      <c r="AP6" s="8"/>
      <c r="AQ6" s="41"/>
      <c r="AR6" s="41"/>
      <c r="AS6" s="41"/>
      <c r="AT6" s="42"/>
      <c r="AU6" s="42"/>
      <c r="AV6" s="42"/>
      <c r="AW6" s="8"/>
    </row>
    <row r="7" customFormat="false" ht="24" hidden="false" customHeight="true" outlineLevel="0" collapsed="false">
      <c r="B7" s="16"/>
      <c r="C7" s="17" t="s">
        <v>19</v>
      </c>
      <c r="D7" s="44" t="n">
        <f aca="false">SUM(D8,D10,D13,D16,D21,D26)</f>
        <v>3611</v>
      </c>
      <c r="E7" s="45" t="n">
        <f aca="false">SUM(E8,E10,E13,E16,E21,E26)</f>
        <v>3430</v>
      </c>
      <c r="F7" s="46" t="n">
        <f aca="false">ROUND((E7-D7)/D7*100,1)</f>
        <v>-5</v>
      </c>
      <c r="G7" s="47" t="n">
        <f aca="false">SUM(G8,G10,G13,G16,G21,G26)</f>
        <v>30740</v>
      </c>
      <c r="H7" s="47" t="n">
        <f aca="false">SUM(H8,H10,H13,H16,H21,H26)</f>
        <v>27278</v>
      </c>
      <c r="I7" s="48" t="n">
        <f aca="false">ROUND((H7-G7)/G7*100,1)</f>
        <v>-11.3</v>
      </c>
      <c r="J7" s="49" t="n">
        <f aca="false">SUM(J8,J10,J13,J16,J21,J26)</f>
        <v>176750847</v>
      </c>
      <c r="K7" s="49" t="n">
        <f aca="false">SUM(K8,K10,K13,K16,K21,K26)</f>
        <v>146510745</v>
      </c>
      <c r="L7" s="48" t="n">
        <f aca="false">ROUND((K7-J7)/J7*100,1)</f>
        <v>-17.1</v>
      </c>
      <c r="M7" s="41"/>
      <c r="N7" s="42"/>
      <c r="O7" s="42"/>
      <c r="P7" s="42"/>
      <c r="Q7" s="8"/>
      <c r="R7" s="8"/>
      <c r="S7" s="41"/>
      <c r="T7" s="41"/>
      <c r="U7" s="41"/>
      <c r="V7" s="42"/>
      <c r="W7" s="42"/>
      <c r="X7" s="42"/>
      <c r="Y7" s="8"/>
      <c r="Z7" s="8"/>
      <c r="AA7" s="15"/>
      <c r="AB7" s="8"/>
      <c r="AC7" s="41"/>
      <c r="AD7" s="41"/>
      <c r="AE7" s="41"/>
      <c r="AF7" s="42"/>
      <c r="AG7" s="42"/>
      <c r="AH7" s="42"/>
      <c r="AI7" s="8"/>
      <c r="AJ7" s="41"/>
      <c r="AK7" s="41"/>
      <c r="AL7" s="41"/>
      <c r="AM7" s="42"/>
      <c r="AN7" s="42"/>
      <c r="AO7" s="42"/>
      <c r="AP7" s="8"/>
      <c r="AQ7" s="41"/>
      <c r="AR7" s="41"/>
      <c r="AS7" s="41"/>
      <c r="AT7" s="42"/>
      <c r="AU7" s="42"/>
      <c r="AV7" s="42"/>
      <c r="AW7" s="8"/>
    </row>
    <row r="8" customFormat="false" ht="24" hidden="false" customHeight="true" outlineLevel="0" collapsed="false">
      <c r="B8" s="50" t="n">
        <v>49</v>
      </c>
      <c r="C8" s="17" t="s">
        <v>20</v>
      </c>
      <c r="D8" s="44" t="n">
        <f aca="false">SUM(D9)</f>
        <v>16</v>
      </c>
      <c r="E8" s="45" t="n">
        <f aca="false">SUM(E9)</f>
        <v>14</v>
      </c>
      <c r="F8" s="46" t="n">
        <f aca="false">ROUND((E8-D8)/D8*100,1)</f>
        <v>-12.5</v>
      </c>
      <c r="G8" s="47" t="n">
        <f aca="false">SUM(G9)</f>
        <v>244</v>
      </c>
      <c r="H8" s="47" t="n">
        <f aca="false">SUM(H9)</f>
        <v>117</v>
      </c>
      <c r="I8" s="48" t="n">
        <f aca="false">ROUND((H8-G8)/G8*100,1)</f>
        <v>-52</v>
      </c>
      <c r="J8" s="49" t="n">
        <f aca="false">SUM(J9)</f>
        <v>1165756</v>
      </c>
      <c r="K8" s="49" t="n">
        <f aca="false">SUM(K9)</f>
        <v>592873</v>
      </c>
      <c r="L8" s="48" t="n">
        <f aca="false">ROUND((K8-J8)/J8*100,1)</f>
        <v>-49.1</v>
      </c>
      <c r="M8" s="41"/>
      <c r="N8" s="42"/>
      <c r="O8" s="42"/>
      <c r="P8" s="42"/>
      <c r="Q8" s="8"/>
      <c r="R8" s="8"/>
      <c r="S8" s="41"/>
      <c r="T8" s="41"/>
      <c r="U8" s="41"/>
      <c r="V8" s="42"/>
      <c r="W8" s="42"/>
      <c r="X8" s="42"/>
      <c r="Y8" s="8"/>
      <c r="Z8" s="15"/>
      <c r="AA8" s="15"/>
      <c r="AB8" s="8"/>
      <c r="AC8" s="41"/>
      <c r="AD8" s="41"/>
      <c r="AE8" s="41"/>
      <c r="AF8" s="42"/>
      <c r="AG8" s="42"/>
      <c r="AH8" s="42"/>
      <c r="AI8" s="8"/>
      <c r="AJ8" s="41"/>
      <c r="AK8" s="41"/>
      <c r="AL8" s="41"/>
      <c r="AM8" s="42"/>
      <c r="AN8" s="42"/>
      <c r="AO8" s="42"/>
      <c r="AP8" s="8"/>
      <c r="AQ8" s="41"/>
      <c r="AR8" s="41"/>
      <c r="AS8" s="41"/>
      <c r="AT8" s="42"/>
      <c r="AU8" s="42"/>
      <c r="AV8" s="42"/>
      <c r="AW8" s="8"/>
    </row>
    <row r="9" customFormat="false" ht="24" hidden="false" customHeight="true" outlineLevel="0" collapsed="false">
      <c r="B9" s="51" t="n">
        <v>491</v>
      </c>
      <c r="C9" s="17" t="s">
        <v>21</v>
      </c>
      <c r="D9" s="44" t="n">
        <v>16</v>
      </c>
      <c r="E9" s="45" t="n">
        <v>14</v>
      </c>
      <c r="F9" s="46" t="n">
        <f aca="false">ROUND((E9-D9)/D9*100,1)</f>
        <v>-12.5</v>
      </c>
      <c r="G9" s="52" t="n">
        <v>244</v>
      </c>
      <c r="H9" s="52" t="n">
        <v>117</v>
      </c>
      <c r="I9" s="48" t="n">
        <f aca="false">ROUND((H9-G9)/G9*100,1)</f>
        <v>-52</v>
      </c>
      <c r="J9" s="49" t="n">
        <v>1165756</v>
      </c>
      <c r="K9" s="49" t="n">
        <v>592873</v>
      </c>
      <c r="L9" s="48" t="n">
        <f aca="false">ROUND((K9-J9)/J9*100,1)</f>
        <v>-49.1</v>
      </c>
      <c r="M9" s="41"/>
      <c r="N9" s="42"/>
      <c r="O9" s="42"/>
      <c r="P9" s="42"/>
      <c r="Q9" s="8"/>
      <c r="R9" s="8"/>
      <c r="S9" s="41"/>
      <c r="T9" s="41"/>
      <c r="U9" s="41"/>
      <c r="V9" s="42"/>
      <c r="W9" s="42"/>
      <c r="X9" s="42"/>
      <c r="Y9" s="8"/>
      <c r="Z9" s="15"/>
      <c r="AA9" s="15"/>
      <c r="AB9" s="8"/>
      <c r="AC9" s="41"/>
      <c r="AD9" s="41"/>
      <c r="AE9" s="41"/>
      <c r="AF9" s="42"/>
      <c r="AG9" s="42"/>
      <c r="AH9" s="42"/>
      <c r="AI9" s="8"/>
      <c r="AJ9" s="41"/>
      <c r="AK9" s="41"/>
      <c r="AL9" s="41"/>
      <c r="AM9" s="42"/>
      <c r="AN9" s="42"/>
      <c r="AO9" s="42"/>
      <c r="AP9" s="8"/>
      <c r="AQ9" s="41"/>
      <c r="AR9" s="41"/>
      <c r="AS9" s="41"/>
      <c r="AT9" s="42"/>
      <c r="AU9" s="42"/>
      <c r="AV9" s="42"/>
      <c r="AW9" s="8"/>
    </row>
    <row r="10" customFormat="false" ht="24" hidden="false" customHeight="true" outlineLevel="0" collapsed="false">
      <c r="B10" s="50" t="n">
        <v>50</v>
      </c>
      <c r="C10" s="17" t="s">
        <v>22</v>
      </c>
      <c r="D10" s="44" t="n">
        <f aca="false">SUM(D11:D12)</f>
        <v>101</v>
      </c>
      <c r="E10" s="45" t="n">
        <f aca="false">SUM(E11:E12)</f>
        <v>118</v>
      </c>
      <c r="F10" s="46" t="n">
        <f aca="false">ROUND((E10-D10)/D10*100,1)</f>
        <v>16.8</v>
      </c>
      <c r="G10" s="52" t="n">
        <f aca="false">SUM(G11,G12)</f>
        <v>839</v>
      </c>
      <c r="H10" s="52" t="n">
        <f aca="false">SUM(H11,H12)</f>
        <v>761</v>
      </c>
      <c r="I10" s="48" t="n">
        <f aca="false">ROUND((H10-G10)/G10*100,1)</f>
        <v>-9.3</v>
      </c>
      <c r="J10" s="49" t="n">
        <f aca="false">SUM(J11:J12)</f>
        <v>3270045</v>
      </c>
      <c r="K10" s="49" t="n">
        <f aca="false">SUM(K11:K12)</f>
        <v>2008465</v>
      </c>
      <c r="L10" s="48" t="n">
        <f aca="false">ROUND((K10-J10)/J10*100,1)</f>
        <v>-38.6</v>
      </c>
      <c r="M10" s="41"/>
      <c r="N10" s="42"/>
      <c r="O10" s="42"/>
      <c r="P10" s="42"/>
      <c r="Q10" s="8"/>
      <c r="R10" s="8"/>
      <c r="S10" s="41"/>
      <c r="T10" s="41"/>
      <c r="U10" s="41"/>
      <c r="V10" s="42"/>
      <c r="W10" s="42"/>
      <c r="X10" s="42"/>
      <c r="Y10" s="8"/>
      <c r="Z10" s="15"/>
      <c r="AA10" s="15"/>
      <c r="AB10" s="8"/>
      <c r="AC10" s="41"/>
      <c r="AD10" s="41"/>
      <c r="AE10" s="41"/>
      <c r="AF10" s="42"/>
      <c r="AG10" s="42"/>
      <c r="AH10" s="42"/>
      <c r="AI10" s="8"/>
      <c r="AJ10" s="41"/>
      <c r="AK10" s="41"/>
      <c r="AL10" s="41"/>
      <c r="AM10" s="42"/>
      <c r="AN10" s="42"/>
      <c r="AO10" s="42"/>
      <c r="AP10" s="8"/>
      <c r="AQ10" s="41"/>
      <c r="AR10" s="41"/>
      <c r="AS10" s="41"/>
      <c r="AT10" s="42"/>
      <c r="AU10" s="42"/>
      <c r="AV10" s="42"/>
      <c r="AW10" s="8"/>
    </row>
    <row r="11" customFormat="false" ht="24" hidden="false" customHeight="true" outlineLevel="0" collapsed="false">
      <c r="B11" s="51" t="n">
        <v>501</v>
      </c>
      <c r="C11" s="17" t="s">
        <v>23</v>
      </c>
      <c r="D11" s="44" t="n">
        <v>10</v>
      </c>
      <c r="E11" s="45" t="n">
        <v>9</v>
      </c>
      <c r="F11" s="46" t="n">
        <f aca="false">ROUND((E11-D11)/D11*100,1)</f>
        <v>-10</v>
      </c>
      <c r="G11" s="52" t="n">
        <v>41</v>
      </c>
      <c r="H11" s="52" t="n">
        <v>34</v>
      </c>
      <c r="I11" s="48" t="n">
        <f aca="false">ROUND((H11-G11)/G11*100,1)</f>
        <v>-17.1</v>
      </c>
      <c r="J11" s="49" t="n">
        <v>168088</v>
      </c>
      <c r="K11" s="49" t="n">
        <v>96237</v>
      </c>
      <c r="L11" s="48" t="n">
        <f aca="false">ROUND((K11-J11)/J11*100,1)</f>
        <v>-42.7</v>
      </c>
      <c r="M11" s="41"/>
      <c r="N11" s="42"/>
      <c r="O11" s="42"/>
      <c r="P11" s="42"/>
      <c r="Q11" s="8"/>
      <c r="R11" s="8"/>
      <c r="S11" s="41"/>
      <c r="T11" s="41"/>
      <c r="U11" s="41"/>
      <c r="V11" s="42"/>
      <c r="W11" s="42"/>
      <c r="X11" s="42"/>
      <c r="Y11" s="8"/>
      <c r="Z11" s="15"/>
      <c r="AA11" s="15"/>
      <c r="AB11" s="8"/>
      <c r="AC11" s="41"/>
      <c r="AD11" s="41"/>
      <c r="AE11" s="41"/>
      <c r="AF11" s="42"/>
      <c r="AG11" s="42"/>
      <c r="AH11" s="42"/>
      <c r="AI11" s="8"/>
      <c r="AJ11" s="41"/>
      <c r="AK11" s="41"/>
      <c r="AL11" s="41"/>
      <c r="AM11" s="42"/>
      <c r="AN11" s="42"/>
      <c r="AO11" s="42"/>
      <c r="AP11" s="8"/>
      <c r="AQ11" s="41"/>
      <c r="AR11" s="41"/>
      <c r="AS11" s="41"/>
      <c r="AT11" s="42"/>
      <c r="AU11" s="42"/>
      <c r="AV11" s="42"/>
      <c r="AW11" s="8"/>
    </row>
    <row r="12" customFormat="false" ht="24" hidden="false" customHeight="true" outlineLevel="0" collapsed="false">
      <c r="B12" s="51" t="n">
        <v>502</v>
      </c>
      <c r="C12" s="17" t="s">
        <v>24</v>
      </c>
      <c r="D12" s="44" t="n">
        <v>91</v>
      </c>
      <c r="E12" s="45" t="n">
        <v>109</v>
      </c>
      <c r="F12" s="46" t="n">
        <f aca="false">ROUND((E12-D12)/D12*100,1)</f>
        <v>19.8</v>
      </c>
      <c r="G12" s="52" t="n">
        <v>798</v>
      </c>
      <c r="H12" s="52" t="n">
        <v>727</v>
      </c>
      <c r="I12" s="48" t="n">
        <f aca="false">ROUND((H12-G12)/G12*100,1)</f>
        <v>-8.9</v>
      </c>
      <c r="J12" s="49" t="n">
        <v>3101957</v>
      </c>
      <c r="K12" s="49" t="n">
        <v>1912228</v>
      </c>
      <c r="L12" s="48" t="n">
        <f aca="false">ROUND((K12-J12)/J12*100,1)</f>
        <v>-38.4</v>
      </c>
      <c r="M12" s="41"/>
      <c r="N12" s="42"/>
      <c r="O12" s="42"/>
      <c r="P12" s="42"/>
      <c r="Q12" s="8"/>
      <c r="R12" s="8"/>
      <c r="S12" s="41"/>
      <c r="T12" s="41"/>
      <c r="U12" s="41"/>
      <c r="V12" s="42"/>
      <c r="W12" s="42"/>
      <c r="X12" s="42"/>
      <c r="Y12" s="8"/>
      <c r="Z12" s="15"/>
      <c r="AA12" s="15"/>
      <c r="AB12" s="8"/>
      <c r="AC12" s="41"/>
      <c r="AD12" s="41"/>
      <c r="AE12" s="41"/>
      <c r="AF12" s="42"/>
      <c r="AG12" s="42"/>
      <c r="AH12" s="42"/>
      <c r="AI12" s="8"/>
      <c r="AJ12" s="41"/>
      <c r="AK12" s="41"/>
      <c r="AL12" s="41"/>
      <c r="AM12" s="42"/>
      <c r="AN12" s="42"/>
      <c r="AO12" s="42"/>
      <c r="AP12" s="8"/>
      <c r="AQ12" s="41"/>
      <c r="AR12" s="41"/>
      <c r="AS12" s="41"/>
      <c r="AT12" s="42"/>
      <c r="AU12" s="42"/>
      <c r="AV12" s="42"/>
      <c r="AW12" s="8"/>
    </row>
    <row r="13" customFormat="false" ht="24" hidden="false" customHeight="true" outlineLevel="0" collapsed="false">
      <c r="B13" s="50" t="n">
        <v>51</v>
      </c>
      <c r="C13" s="17" t="s">
        <v>25</v>
      </c>
      <c r="D13" s="44" t="n">
        <f aca="false">SUM(D14,D15)</f>
        <v>1100</v>
      </c>
      <c r="E13" s="45" t="n">
        <f aca="false">SUM(E14,E15)</f>
        <v>997</v>
      </c>
      <c r="F13" s="46" t="n">
        <f aca="false">ROUND((E13-D13)/D13*100,1)</f>
        <v>-9.4</v>
      </c>
      <c r="G13" s="41" t="n">
        <f aca="false">SUM(G14,G15)</f>
        <v>10516</v>
      </c>
      <c r="H13" s="45" t="n">
        <f aca="false">SUM(H14,H15)</f>
        <v>9452</v>
      </c>
      <c r="I13" s="48" t="n">
        <f aca="false">ROUND((H13-G13)/G13*100,1)</f>
        <v>-10.1</v>
      </c>
      <c r="J13" s="49" t="n">
        <f aca="false">SUM(J14:J15)</f>
        <v>63070007</v>
      </c>
      <c r="K13" s="49" t="n">
        <f aca="false">SUM(K14:K15)</f>
        <v>50522921</v>
      </c>
      <c r="L13" s="48" t="n">
        <f aca="false">ROUND((K13-J13)/J13*100,1)</f>
        <v>-19.9</v>
      </c>
      <c r="M13" s="41"/>
      <c r="N13" s="42"/>
      <c r="O13" s="42"/>
      <c r="P13" s="42"/>
      <c r="Q13" s="8"/>
      <c r="R13" s="8"/>
      <c r="S13" s="41"/>
      <c r="T13" s="41"/>
      <c r="U13" s="41"/>
      <c r="V13" s="42"/>
      <c r="W13" s="42"/>
      <c r="X13" s="42"/>
      <c r="Y13" s="8"/>
      <c r="Z13" s="15"/>
      <c r="AA13" s="15"/>
      <c r="AB13" s="8"/>
      <c r="AC13" s="41"/>
      <c r="AD13" s="41"/>
      <c r="AE13" s="41"/>
      <c r="AF13" s="42"/>
      <c r="AG13" s="42"/>
      <c r="AH13" s="42"/>
      <c r="AI13" s="8"/>
      <c r="AJ13" s="41"/>
      <c r="AK13" s="41"/>
      <c r="AL13" s="41"/>
      <c r="AM13" s="42"/>
      <c r="AN13" s="42"/>
      <c r="AO13" s="42"/>
      <c r="AP13" s="8"/>
      <c r="AQ13" s="41"/>
      <c r="AR13" s="41"/>
      <c r="AS13" s="41"/>
      <c r="AT13" s="42"/>
      <c r="AU13" s="42"/>
      <c r="AV13" s="42"/>
      <c r="AW13" s="8"/>
    </row>
    <row r="14" customFormat="false" ht="24" hidden="false" customHeight="true" outlineLevel="0" collapsed="false">
      <c r="B14" s="51" t="n">
        <v>511</v>
      </c>
      <c r="C14" s="17" t="s">
        <v>26</v>
      </c>
      <c r="D14" s="44" t="n">
        <v>451</v>
      </c>
      <c r="E14" s="45" t="n">
        <v>407</v>
      </c>
      <c r="F14" s="46" t="n">
        <f aca="false">ROUND((E14-D14)/D14*100,1)</f>
        <v>-9.8</v>
      </c>
      <c r="G14" s="52" t="n">
        <v>4703</v>
      </c>
      <c r="H14" s="52" t="n">
        <v>3767</v>
      </c>
      <c r="I14" s="48" t="n">
        <f aca="false">ROUND((H14-G14)/G14*100,1)</f>
        <v>-19.9</v>
      </c>
      <c r="J14" s="49" t="n">
        <v>33068582</v>
      </c>
      <c r="K14" s="49" t="n">
        <v>26148250</v>
      </c>
      <c r="L14" s="48" t="n">
        <f aca="false">ROUND((K14-J14)/J14*100,1)</f>
        <v>-20.9</v>
      </c>
      <c r="M14" s="41"/>
      <c r="N14" s="42"/>
      <c r="O14" s="42"/>
      <c r="P14" s="42"/>
      <c r="Q14" s="8"/>
      <c r="R14" s="8"/>
      <c r="S14" s="41"/>
      <c r="T14" s="41"/>
      <c r="U14" s="41"/>
      <c r="V14" s="42"/>
      <c r="W14" s="42"/>
      <c r="X14" s="42"/>
      <c r="Y14" s="8"/>
      <c r="Z14" s="15"/>
      <c r="AA14" s="15"/>
      <c r="AB14" s="8"/>
      <c r="AC14" s="41"/>
      <c r="AD14" s="41"/>
      <c r="AE14" s="41"/>
      <c r="AF14" s="42"/>
      <c r="AG14" s="42"/>
      <c r="AH14" s="42"/>
      <c r="AI14" s="8"/>
      <c r="AJ14" s="41"/>
      <c r="AK14" s="41"/>
      <c r="AL14" s="41"/>
      <c r="AM14" s="42"/>
      <c r="AN14" s="42"/>
      <c r="AO14" s="42"/>
      <c r="AP14" s="8"/>
      <c r="AQ14" s="41"/>
      <c r="AR14" s="41"/>
      <c r="AS14" s="41"/>
      <c r="AT14" s="42"/>
      <c r="AU14" s="42"/>
      <c r="AV14" s="42"/>
      <c r="AW14" s="8"/>
    </row>
    <row r="15" customFormat="false" ht="24" hidden="false" customHeight="true" outlineLevel="0" collapsed="false">
      <c r="B15" s="51" t="n">
        <v>512</v>
      </c>
      <c r="C15" s="17" t="s">
        <v>27</v>
      </c>
      <c r="D15" s="44" t="n">
        <v>649</v>
      </c>
      <c r="E15" s="45" t="n">
        <v>590</v>
      </c>
      <c r="F15" s="46" t="n">
        <f aca="false">ROUND((E15-D15)/D15*100,1)</f>
        <v>-9.1</v>
      </c>
      <c r="G15" s="52" t="n">
        <v>5813</v>
      </c>
      <c r="H15" s="52" t="n">
        <v>5685</v>
      </c>
      <c r="I15" s="48" t="n">
        <f aca="false">ROUND((H15-G15)/G15*100,1)</f>
        <v>-2.2</v>
      </c>
      <c r="J15" s="49" t="n">
        <v>30001425</v>
      </c>
      <c r="K15" s="49" t="n">
        <v>24374671</v>
      </c>
      <c r="L15" s="48" t="n">
        <f aca="false">ROUND((K15-J15)/J15*100,1)</f>
        <v>-18.8</v>
      </c>
      <c r="M15" s="41"/>
      <c r="N15" s="42"/>
      <c r="O15" s="42"/>
      <c r="P15" s="42"/>
      <c r="Q15" s="8"/>
      <c r="R15" s="8"/>
      <c r="S15" s="41"/>
      <c r="T15" s="41"/>
      <c r="U15" s="41"/>
      <c r="V15" s="42"/>
      <c r="W15" s="42"/>
      <c r="X15" s="42"/>
      <c r="Y15" s="8"/>
      <c r="Z15" s="15"/>
      <c r="AA15" s="15"/>
      <c r="AB15" s="8"/>
      <c r="AC15" s="41"/>
      <c r="AD15" s="41"/>
      <c r="AE15" s="41"/>
      <c r="AF15" s="42"/>
      <c r="AG15" s="42"/>
      <c r="AH15" s="42"/>
      <c r="AI15" s="8"/>
      <c r="AJ15" s="41"/>
      <c r="AK15" s="41"/>
      <c r="AL15" s="41"/>
      <c r="AM15" s="42"/>
      <c r="AN15" s="42"/>
      <c r="AO15" s="42"/>
      <c r="AP15" s="8"/>
      <c r="AQ15" s="41"/>
      <c r="AR15" s="41"/>
      <c r="AS15" s="41"/>
      <c r="AT15" s="42"/>
      <c r="AU15" s="42"/>
      <c r="AV15" s="42"/>
      <c r="AW15" s="8"/>
    </row>
    <row r="16" customFormat="false" ht="24" hidden="false" customHeight="true" outlineLevel="0" collapsed="false">
      <c r="B16" s="50" t="n">
        <v>52</v>
      </c>
      <c r="C16" s="17" t="s">
        <v>28</v>
      </c>
      <c r="D16" s="44" t="n">
        <f aca="false">SUM(D17:D20)</f>
        <v>807</v>
      </c>
      <c r="E16" s="45" t="n">
        <f aca="false">SUM(E17:E20)</f>
        <v>759</v>
      </c>
      <c r="F16" s="46" t="n">
        <f aca="false">ROUND((E16-D16)/D16*100,1)</f>
        <v>-5.9</v>
      </c>
      <c r="G16" s="41" t="n">
        <f aca="false">SUM(G17:G20)</f>
        <v>6260</v>
      </c>
      <c r="H16" s="45" t="n">
        <f aca="false">SUM(H17:H20)</f>
        <v>5759</v>
      </c>
      <c r="I16" s="48" t="n">
        <f aca="false">ROUND((H16-G16)/G16*100,1)</f>
        <v>-8</v>
      </c>
      <c r="J16" s="49" t="n">
        <f aca="false">SUM(J17:J20)</f>
        <v>36406403</v>
      </c>
      <c r="K16" s="49" t="n">
        <f aca="false">SUM(K17:K20)</f>
        <v>32338135</v>
      </c>
      <c r="L16" s="48" t="n">
        <f aca="false">ROUND((K16-J16)/J16*100,1)</f>
        <v>-11.2</v>
      </c>
      <c r="M16" s="41"/>
      <c r="N16" s="42"/>
      <c r="O16" s="42"/>
      <c r="P16" s="42"/>
      <c r="Q16" s="8"/>
      <c r="R16" s="8"/>
      <c r="S16" s="41"/>
      <c r="T16" s="41"/>
      <c r="U16" s="41"/>
      <c r="V16" s="42"/>
      <c r="W16" s="42"/>
      <c r="X16" s="42"/>
      <c r="Y16" s="8"/>
      <c r="Z16" s="15"/>
      <c r="AA16" s="15"/>
      <c r="AB16" s="8"/>
      <c r="AC16" s="41"/>
      <c r="AD16" s="41"/>
      <c r="AE16" s="41"/>
      <c r="AF16" s="42"/>
      <c r="AG16" s="42"/>
      <c r="AH16" s="42"/>
      <c r="AI16" s="8"/>
      <c r="AJ16" s="41"/>
      <c r="AK16" s="41"/>
      <c r="AL16" s="41"/>
      <c r="AM16" s="42"/>
      <c r="AN16" s="42"/>
      <c r="AO16" s="42"/>
      <c r="AP16" s="8"/>
      <c r="AQ16" s="41"/>
      <c r="AR16" s="41"/>
      <c r="AS16" s="41"/>
      <c r="AT16" s="42"/>
      <c r="AU16" s="42"/>
      <c r="AV16" s="42"/>
      <c r="AW16" s="8"/>
    </row>
    <row r="17" customFormat="false" ht="24" hidden="false" customHeight="true" outlineLevel="0" collapsed="false">
      <c r="A17" s="53"/>
      <c r="B17" s="51" t="n">
        <v>521</v>
      </c>
      <c r="C17" s="17" t="s">
        <v>29</v>
      </c>
      <c r="D17" s="44" t="n">
        <v>471</v>
      </c>
      <c r="E17" s="45" t="n">
        <v>443</v>
      </c>
      <c r="F17" s="46" t="n">
        <f aca="false">ROUND((E17-D17)/D17*100,1)</f>
        <v>-5.9</v>
      </c>
      <c r="G17" s="52" t="n">
        <v>3671</v>
      </c>
      <c r="H17" s="52" t="n">
        <v>3321</v>
      </c>
      <c r="I17" s="48" t="n">
        <f aca="false">ROUND((H17-G17)/G17*100,1)</f>
        <v>-9.5</v>
      </c>
      <c r="J17" s="49" t="n">
        <v>19243379</v>
      </c>
      <c r="K17" s="49" t="n">
        <v>17894557</v>
      </c>
      <c r="L17" s="48" t="n">
        <f aca="false">ROUND((K17-J17)/J17*100,1)</f>
        <v>-7</v>
      </c>
      <c r="M17" s="41"/>
      <c r="N17" s="42"/>
      <c r="O17" s="42"/>
      <c r="P17" s="42"/>
      <c r="Q17" s="8"/>
      <c r="R17" s="8"/>
      <c r="S17" s="41"/>
      <c r="T17" s="41"/>
      <c r="U17" s="41"/>
      <c r="V17" s="42"/>
      <c r="W17" s="42"/>
      <c r="X17" s="42"/>
      <c r="Y17" s="8"/>
      <c r="Z17" s="15"/>
      <c r="AA17" s="15"/>
      <c r="AB17" s="8"/>
      <c r="AC17" s="41"/>
      <c r="AD17" s="41"/>
      <c r="AE17" s="41"/>
      <c r="AF17" s="42"/>
      <c r="AG17" s="42"/>
      <c r="AH17" s="42"/>
      <c r="AI17" s="8"/>
      <c r="AJ17" s="41"/>
      <c r="AK17" s="41"/>
      <c r="AL17" s="41"/>
      <c r="AM17" s="42"/>
      <c r="AN17" s="42"/>
      <c r="AO17" s="42"/>
      <c r="AP17" s="8"/>
      <c r="AQ17" s="41"/>
      <c r="AR17" s="41"/>
      <c r="AS17" s="41"/>
      <c r="AT17" s="42"/>
      <c r="AU17" s="42"/>
      <c r="AV17" s="42"/>
      <c r="AW17" s="8"/>
    </row>
    <row r="18" customFormat="false" ht="24" hidden="false" customHeight="true" outlineLevel="0" collapsed="false">
      <c r="A18" s="53"/>
      <c r="B18" s="51" t="n">
        <v>522</v>
      </c>
      <c r="C18" s="17" t="s">
        <v>30</v>
      </c>
      <c r="D18" s="44" t="n">
        <v>108</v>
      </c>
      <c r="E18" s="45" t="n">
        <v>100</v>
      </c>
      <c r="F18" s="46" t="n">
        <f aca="false">ROUND((E18-D18)/D18*100,1)</f>
        <v>-7.4</v>
      </c>
      <c r="G18" s="52" t="n">
        <v>815</v>
      </c>
      <c r="H18" s="52" t="n">
        <v>743</v>
      </c>
      <c r="I18" s="48" t="n">
        <f aca="false">ROUND((H18-G18)/G18*100,1)</f>
        <v>-8.8</v>
      </c>
      <c r="J18" s="49" t="n">
        <v>4511314</v>
      </c>
      <c r="K18" s="49" t="n">
        <v>3660910</v>
      </c>
      <c r="L18" s="48" t="n">
        <f aca="false">ROUND((K18-J18)/J18*100,1)</f>
        <v>-18.9</v>
      </c>
      <c r="M18" s="41"/>
      <c r="N18" s="42"/>
      <c r="O18" s="42"/>
      <c r="P18" s="42"/>
      <c r="Q18" s="8"/>
      <c r="R18" s="8"/>
      <c r="S18" s="41"/>
      <c r="T18" s="41"/>
      <c r="U18" s="41"/>
      <c r="V18" s="42"/>
      <c r="W18" s="42"/>
      <c r="X18" s="42"/>
      <c r="Y18" s="8"/>
      <c r="Z18" s="15"/>
      <c r="AA18" s="15"/>
      <c r="AB18" s="8"/>
      <c r="AC18" s="41"/>
      <c r="AD18" s="41"/>
      <c r="AE18" s="41"/>
      <c r="AF18" s="42"/>
      <c r="AG18" s="42"/>
      <c r="AH18" s="42"/>
      <c r="AI18" s="8"/>
      <c r="AJ18" s="41"/>
      <c r="AK18" s="41"/>
      <c r="AL18" s="41"/>
      <c r="AM18" s="42"/>
      <c r="AN18" s="42"/>
      <c r="AO18" s="42"/>
      <c r="AP18" s="8"/>
      <c r="AQ18" s="41"/>
      <c r="AR18" s="41"/>
      <c r="AS18" s="41"/>
      <c r="AT18" s="42"/>
      <c r="AU18" s="42"/>
      <c r="AV18" s="42"/>
      <c r="AW18" s="8"/>
    </row>
    <row r="19" customFormat="false" ht="24" hidden="false" customHeight="true" outlineLevel="0" collapsed="false">
      <c r="A19" s="53"/>
      <c r="B19" s="51" t="n">
        <v>523</v>
      </c>
      <c r="C19" s="17" t="s">
        <v>31</v>
      </c>
      <c r="D19" s="44" t="n">
        <v>143</v>
      </c>
      <c r="E19" s="45" t="n">
        <v>147</v>
      </c>
      <c r="F19" s="46" t="n">
        <f aca="false">ROUND((E19-D19)/D19*100,1)</f>
        <v>2.8</v>
      </c>
      <c r="G19" s="52" t="n">
        <v>1244</v>
      </c>
      <c r="H19" s="52" t="n">
        <v>1236</v>
      </c>
      <c r="I19" s="48" t="n">
        <f aca="false">ROUND((H19-G19)/G19*100,1)</f>
        <v>-0.6</v>
      </c>
      <c r="J19" s="49" t="n">
        <v>11735352</v>
      </c>
      <c r="K19" s="49" t="n">
        <v>9986792</v>
      </c>
      <c r="L19" s="48" t="n">
        <f aca="false">ROUND((K19-J19)/J19*100,1)</f>
        <v>-14.9</v>
      </c>
      <c r="M19" s="41"/>
      <c r="N19" s="42"/>
      <c r="O19" s="42"/>
      <c r="P19" s="42"/>
      <c r="Q19" s="8"/>
      <c r="R19" s="8"/>
      <c r="S19" s="41"/>
      <c r="T19" s="41"/>
      <c r="U19" s="41"/>
      <c r="V19" s="42"/>
      <c r="W19" s="42"/>
      <c r="X19" s="42"/>
      <c r="Y19" s="8"/>
      <c r="Z19" s="15"/>
      <c r="AA19" s="15"/>
      <c r="AB19" s="8"/>
      <c r="AC19" s="41"/>
      <c r="AD19" s="41"/>
      <c r="AE19" s="41"/>
      <c r="AF19" s="42"/>
      <c r="AG19" s="42"/>
      <c r="AH19" s="42"/>
      <c r="AI19" s="8"/>
      <c r="AJ19" s="41"/>
      <c r="AK19" s="41"/>
      <c r="AL19" s="41"/>
      <c r="AM19" s="42"/>
      <c r="AN19" s="42"/>
      <c r="AO19" s="42"/>
      <c r="AP19" s="8"/>
      <c r="AQ19" s="41"/>
      <c r="AR19" s="41"/>
      <c r="AS19" s="41"/>
      <c r="AT19" s="42"/>
      <c r="AU19" s="42"/>
      <c r="AV19" s="42"/>
      <c r="AW19" s="8"/>
    </row>
    <row r="20" customFormat="false" ht="24" hidden="false" customHeight="true" outlineLevel="0" collapsed="false">
      <c r="B20" s="51" t="n">
        <v>524</v>
      </c>
      <c r="C20" s="17" t="s">
        <v>32</v>
      </c>
      <c r="D20" s="44" t="n">
        <v>85</v>
      </c>
      <c r="E20" s="45" t="n">
        <v>69</v>
      </c>
      <c r="F20" s="46" t="n">
        <f aca="false">ROUND((E20-D20)/D20*100,1)</f>
        <v>-18.8</v>
      </c>
      <c r="G20" s="52" t="n">
        <v>530</v>
      </c>
      <c r="H20" s="52" t="n">
        <v>459</v>
      </c>
      <c r="I20" s="48" t="n">
        <f aca="false">ROUND((H20-G20)/G20*100,1)</f>
        <v>-13.4</v>
      </c>
      <c r="J20" s="49" t="n">
        <v>916358</v>
      </c>
      <c r="K20" s="49" t="n">
        <v>795876</v>
      </c>
      <c r="L20" s="48" t="n">
        <f aca="false">ROUND((K20-J20)/J20*100,1)</f>
        <v>-13.1</v>
      </c>
      <c r="M20" s="41"/>
      <c r="N20" s="42"/>
      <c r="O20" s="42"/>
      <c r="P20" s="42"/>
      <c r="Q20" s="8"/>
      <c r="R20" s="8"/>
      <c r="S20" s="41"/>
      <c r="T20" s="41"/>
      <c r="U20" s="41"/>
      <c r="V20" s="42"/>
      <c r="W20" s="42"/>
      <c r="X20" s="42"/>
      <c r="Y20" s="8"/>
      <c r="Z20" s="15"/>
      <c r="AA20" s="15"/>
      <c r="AB20" s="8"/>
      <c r="AC20" s="41"/>
      <c r="AD20" s="41"/>
      <c r="AE20" s="41"/>
      <c r="AF20" s="42"/>
      <c r="AG20" s="42"/>
      <c r="AH20" s="42"/>
      <c r="AI20" s="8"/>
      <c r="AJ20" s="41"/>
      <c r="AK20" s="41"/>
      <c r="AL20" s="41"/>
      <c r="AM20" s="42"/>
      <c r="AN20" s="42"/>
      <c r="AO20" s="42"/>
      <c r="AP20" s="8"/>
      <c r="AQ20" s="41"/>
      <c r="AR20" s="41"/>
      <c r="AS20" s="41"/>
      <c r="AT20" s="42"/>
      <c r="AU20" s="42"/>
      <c r="AV20" s="42"/>
      <c r="AW20" s="8"/>
    </row>
    <row r="21" customFormat="false" ht="24" hidden="false" customHeight="true" outlineLevel="0" collapsed="false">
      <c r="B21" s="50" t="n">
        <v>53</v>
      </c>
      <c r="C21" s="17" t="s">
        <v>33</v>
      </c>
      <c r="D21" s="44" t="n">
        <f aca="false">SUM(D22:D25)</f>
        <v>783</v>
      </c>
      <c r="E21" s="45" t="n">
        <f aca="false">SUM(E22:E25)</f>
        <v>762</v>
      </c>
      <c r="F21" s="46" t="n">
        <f aca="false">ROUND((E21-D21)/D21*100,1)</f>
        <v>-2.7</v>
      </c>
      <c r="G21" s="41" t="n">
        <f aca="false">SUM(G22:G25)</f>
        <v>6613</v>
      </c>
      <c r="H21" s="45" t="n">
        <f aca="false">SUM(H22:H25)</f>
        <v>5403</v>
      </c>
      <c r="I21" s="48" t="n">
        <f aca="false">ROUND((H21-G21)/G21*100,1)</f>
        <v>-18.3</v>
      </c>
      <c r="J21" s="49" t="n">
        <f aca="false">SUM(J22:J25)</f>
        <v>41659660</v>
      </c>
      <c r="K21" s="49" t="n">
        <f aca="false">SUM(K22:K25)</f>
        <v>32968063</v>
      </c>
      <c r="L21" s="48" t="n">
        <f aca="false">ROUND((K21-J21)/J21*100,1)</f>
        <v>-20.9</v>
      </c>
      <c r="M21" s="41"/>
      <c r="N21" s="42"/>
      <c r="O21" s="42"/>
      <c r="P21" s="42"/>
      <c r="Q21" s="8"/>
      <c r="R21" s="8"/>
      <c r="S21" s="41"/>
      <c r="T21" s="41"/>
      <c r="U21" s="41"/>
      <c r="V21" s="42"/>
      <c r="W21" s="42"/>
      <c r="X21" s="42"/>
      <c r="Y21" s="8"/>
      <c r="Z21" s="15"/>
      <c r="AA21" s="15"/>
      <c r="AB21" s="8"/>
      <c r="AC21" s="41"/>
      <c r="AD21" s="41"/>
      <c r="AE21" s="41"/>
      <c r="AF21" s="42"/>
      <c r="AG21" s="42"/>
      <c r="AH21" s="42"/>
      <c r="AI21" s="8"/>
      <c r="AJ21" s="41"/>
      <c r="AK21" s="41"/>
      <c r="AL21" s="41"/>
      <c r="AM21" s="42"/>
      <c r="AN21" s="42"/>
      <c r="AO21" s="42"/>
      <c r="AP21" s="8"/>
      <c r="AQ21" s="41"/>
      <c r="AR21" s="41"/>
      <c r="AS21" s="41"/>
      <c r="AT21" s="42"/>
      <c r="AU21" s="42"/>
      <c r="AV21" s="42"/>
      <c r="AW21" s="8"/>
    </row>
    <row r="22" customFormat="false" ht="24" hidden="false" customHeight="true" outlineLevel="0" collapsed="false">
      <c r="B22" s="51" t="n">
        <v>531</v>
      </c>
      <c r="C22" s="17" t="s">
        <v>34</v>
      </c>
      <c r="D22" s="44" t="n">
        <v>300</v>
      </c>
      <c r="E22" s="45" t="n">
        <v>276</v>
      </c>
      <c r="F22" s="46" t="n">
        <f aca="false">ROUND((E22-D22)/D22*100,1)</f>
        <v>-8</v>
      </c>
      <c r="G22" s="52" t="n">
        <v>2249</v>
      </c>
      <c r="H22" s="54" t="n">
        <v>1665</v>
      </c>
      <c r="I22" s="48" t="n">
        <f aca="false">ROUND((H22-G22)/G22*100,1)</f>
        <v>-26</v>
      </c>
      <c r="J22" s="49" t="n">
        <v>13945818</v>
      </c>
      <c r="K22" s="49" t="n">
        <v>9095574</v>
      </c>
      <c r="L22" s="48" t="n">
        <f aca="false">ROUND((K22-J22)/J22*100,1)</f>
        <v>-34.8</v>
      </c>
      <c r="M22" s="41"/>
      <c r="N22" s="42"/>
      <c r="O22" s="42"/>
      <c r="P22" s="42"/>
      <c r="Q22" s="8"/>
      <c r="R22" s="8"/>
      <c r="S22" s="41"/>
      <c r="T22" s="41"/>
      <c r="U22" s="41"/>
      <c r="V22" s="42"/>
      <c r="W22" s="42"/>
      <c r="X22" s="42"/>
      <c r="Y22" s="8"/>
      <c r="Z22" s="15"/>
      <c r="AA22" s="15"/>
      <c r="AB22" s="8"/>
      <c r="AC22" s="41"/>
      <c r="AD22" s="41"/>
      <c r="AE22" s="41"/>
      <c r="AF22" s="42"/>
      <c r="AG22" s="42"/>
      <c r="AH22" s="42"/>
      <c r="AI22" s="8"/>
      <c r="AJ22" s="41"/>
      <c r="AK22" s="41"/>
      <c r="AL22" s="41"/>
      <c r="AM22" s="42"/>
      <c r="AN22" s="42"/>
      <c r="AO22" s="42"/>
      <c r="AP22" s="8"/>
      <c r="AQ22" s="41"/>
      <c r="AR22" s="41"/>
      <c r="AS22" s="41"/>
      <c r="AT22" s="42"/>
      <c r="AU22" s="42"/>
      <c r="AV22" s="42"/>
      <c r="AW22" s="8"/>
    </row>
    <row r="23" customFormat="false" ht="24" hidden="false" customHeight="true" outlineLevel="0" collapsed="false">
      <c r="B23" s="51" t="n">
        <v>532</v>
      </c>
      <c r="C23" s="17" t="s">
        <v>35</v>
      </c>
      <c r="D23" s="44" t="n">
        <v>190</v>
      </c>
      <c r="E23" s="45" t="n">
        <v>171</v>
      </c>
      <c r="F23" s="46" t="n">
        <f aca="false">ROUND((E23-D23)/D23*100,1)</f>
        <v>-10</v>
      </c>
      <c r="G23" s="52" t="n">
        <v>2058</v>
      </c>
      <c r="H23" s="54" t="n">
        <v>1246</v>
      </c>
      <c r="I23" s="48" t="n">
        <f aca="false">ROUND((H23-G23)/G23*100,1)</f>
        <v>-39.5</v>
      </c>
      <c r="J23" s="49" t="n">
        <v>11235300</v>
      </c>
      <c r="K23" s="49" t="n">
        <v>3729039</v>
      </c>
      <c r="L23" s="48" t="n">
        <f aca="false">ROUND((K23-J23)/J23*100,1)</f>
        <v>-66.8</v>
      </c>
      <c r="M23" s="41"/>
      <c r="N23" s="42"/>
      <c r="O23" s="42"/>
      <c r="P23" s="42"/>
      <c r="Q23" s="8"/>
      <c r="R23" s="8"/>
      <c r="S23" s="41"/>
      <c r="T23" s="41"/>
      <c r="U23" s="41"/>
      <c r="V23" s="42"/>
      <c r="W23" s="42"/>
      <c r="X23" s="42"/>
      <c r="Y23" s="8"/>
      <c r="Z23" s="15"/>
      <c r="AA23" s="15"/>
      <c r="AB23" s="8"/>
      <c r="AC23" s="41"/>
      <c r="AD23" s="41"/>
      <c r="AE23" s="41"/>
      <c r="AF23" s="42"/>
      <c r="AG23" s="42"/>
      <c r="AH23" s="42"/>
      <c r="AI23" s="8"/>
      <c r="AJ23" s="41"/>
      <c r="AK23" s="41"/>
      <c r="AL23" s="41"/>
      <c r="AM23" s="42"/>
      <c r="AN23" s="42"/>
      <c r="AO23" s="42"/>
      <c r="AP23" s="8"/>
      <c r="AQ23" s="41"/>
      <c r="AR23" s="41"/>
      <c r="AS23" s="41"/>
      <c r="AT23" s="42"/>
      <c r="AU23" s="42"/>
      <c r="AV23" s="42"/>
      <c r="AW23" s="8"/>
    </row>
    <row r="24" customFormat="false" ht="24" hidden="false" customHeight="true" outlineLevel="0" collapsed="false">
      <c r="B24" s="51" t="n">
        <v>533</v>
      </c>
      <c r="C24" s="17" t="s">
        <v>36</v>
      </c>
      <c r="D24" s="44" t="n">
        <v>189</v>
      </c>
      <c r="E24" s="45" t="n">
        <v>221</v>
      </c>
      <c r="F24" s="46" t="n">
        <f aca="false">ROUND((E24-D24)/D24*100,1)</f>
        <v>16.9</v>
      </c>
      <c r="G24" s="52" t="n">
        <v>1637</v>
      </c>
      <c r="H24" s="54" t="n">
        <v>1852</v>
      </c>
      <c r="I24" s="48" t="n">
        <f aca="false">ROUND((H24-G24)/G24*100,1)</f>
        <v>13.1</v>
      </c>
      <c r="J24" s="49" t="n">
        <v>12666711</v>
      </c>
      <c r="K24" s="49" t="n">
        <v>17140503</v>
      </c>
      <c r="L24" s="48" t="n">
        <f aca="false">ROUND((K24-J24)/J24*100,1)</f>
        <v>35.3</v>
      </c>
      <c r="M24" s="41"/>
      <c r="N24" s="42"/>
      <c r="O24" s="42"/>
      <c r="P24" s="42"/>
      <c r="Q24" s="8"/>
      <c r="R24" s="8"/>
      <c r="S24" s="41"/>
      <c r="T24" s="41"/>
      <c r="U24" s="41"/>
      <c r="V24" s="42"/>
      <c r="W24" s="42"/>
      <c r="X24" s="42"/>
      <c r="Y24" s="8"/>
      <c r="Z24" s="15"/>
      <c r="AA24" s="15"/>
      <c r="AB24" s="8"/>
      <c r="AC24" s="41"/>
      <c r="AD24" s="41"/>
      <c r="AE24" s="41"/>
      <c r="AF24" s="42"/>
      <c r="AG24" s="42"/>
      <c r="AH24" s="42"/>
      <c r="AI24" s="8"/>
      <c r="AJ24" s="41"/>
      <c r="AK24" s="41"/>
      <c r="AL24" s="41"/>
      <c r="AM24" s="42"/>
      <c r="AN24" s="42"/>
      <c r="AO24" s="42"/>
      <c r="AP24" s="8"/>
      <c r="AQ24" s="41"/>
      <c r="AR24" s="41"/>
      <c r="AS24" s="41"/>
      <c r="AT24" s="42"/>
      <c r="AU24" s="42"/>
      <c r="AV24" s="42"/>
      <c r="AW24" s="8"/>
    </row>
    <row r="25" customFormat="false" ht="24" hidden="false" customHeight="true" outlineLevel="0" collapsed="false">
      <c r="B25" s="51" t="n">
        <v>539</v>
      </c>
      <c r="C25" s="17" t="s">
        <v>37</v>
      </c>
      <c r="D25" s="44" t="n">
        <v>104</v>
      </c>
      <c r="E25" s="45" t="n">
        <v>94</v>
      </c>
      <c r="F25" s="46" t="n">
        <f aca="false">ROUND((E25-D25)/D25*100,1)</f>
        <v>-9.6</v>
      </c>
      <c r="G25" s="52" t="n">
        <v>669</v>
      </c>
      <c r="H25" s="54" t="n">
        <v>640</v>
      </c>
      <c r="I25" s="48" t="n">
        <f aca="false">ROUND((H25-G25)/G25*100,1)</f>
        <v>-4.3</v>
      </c>
      <c r="J25" s="49" t="n">
        <v>3811831</v>
      </c>
      <c r="K25" s="49" t="n">
        <v>3002947</v>
      </c>
      <c r="L25" s="48" t="n">
        <f aca="false">ROUND((K25-J25)/J25*100,1)</f>
        <v>-21.2</v>
      </c>
      <c r="M25" s="41"/>
      <c r="N25" s="42"/>
      <c r="O25" s="42"/>
      <c r="P25" s="42"/>
      <c r="Q25" s="8"/>
      <c r="R25" s="8"/>
      <c r="S25" s="41"/>
      <c r="T25" s="41"/>
      <c r="U25" s="41"/>
      <c r="V25" s="42"/>
      <c r="W25" s="42"/>
      <c r="X25" s="42"/>
      <c r="Y25" s="8"/>
      <c r="Z25" s="15"/>
      <c r="AA25" s="15"/>
      <c r="AB25" s="8"/>
      <c r="AC25" s="41"/>
      <c r="AD25" s="41"/>
      <c r="AE25" s="41"/>
      <c r="AF25" s="42"/>
      <c r="AG25" s="42"/>
      <c r="AH25" s="42"/>
      <c r="AI25" s="8"/>
      <c r="AJ25" s="41"/>
      <c r="AK25" s="41"/>
      <c r="AL25" s="41"/>
      <c r="AM25" s="42"/>
      <c r="AN25" s="42"/>
      <c r="AO25" s="42"/>
      <c r="AP25" s="8"/>
      <c r="AQ25" s="41"/>
      <c r="AR25" s="41"/>
      <c r="AS25" s="41"/>
      <c r="AT25" s="42"/>
      <c r="AU25" s="42"/>
      <c r="AV25" s="42"/>
      <c r="AW25" s="8"/>
    </row>
    <row r="26" customFormat="false" ht="24" hidden="false" customHeight="true" outlineLevel="0" collapsed="false">
      <c r="B26" s="50" t="n">
        <v>54</v>
      </c>
      <c r="C26" s="17" t="s">
        <v>38</v>
      </c>
      <c r="D26" s="44" t="n">
        <f aca="false">SUM(D27,D28:D29)</f>
        <v>804</v>
      </c>
      <c r="E26" s="45" t="n">
        <f aca="false">SUM(E27,E28:E29)</f>
        <v>780</v>
      </c>
      <c r="F26" s="46" t="n">
        <f aca="false">ROUND((E26-D26)/D26*100,1)</f>
        <v>-3</v>
      </c>
      <c r="G26" s="41" t="n">
        <f aca="false">SUM(G27,G28:G29)</f>
        <v>6268</v>
      </c>
      <c r="H26" s="45" t="n">
        <f aca="false">SUM(H27,H28:H29)</f>
        <v>5786</v>
      </c>
      <c r="I26" s="48" t="n">
        <f aca="false">ROUND((H26-G26)/G26*100,1)</f>
        <v>-7.7</v>
      </c>
      <c r="J26" s="49" t="n">
        <f aca="false">SUM(J27:J29)</f>
        <v>31178976</v>
      </c>
      <c r="K26" s="49" t="n">
        <f aca="false">SUM(K27:K29)</f>
        <v>28080288</v>
      </c>
      <c r="L26" s="48" t="n">
        <f aca="false">ROUND((K26-J26)/J26*100,1)</f>
        <v>-9.9</v>
      </c>
      <c r="M26" s="41"/>
      <c r="N26" s="42"/>
      <c r="O26" s="42"/>
      <c r="P26" s="42"/>
      <c r="Q26" s="8"/>
      <c r="R26" s="8"/>
      <c r="S26" s="41"/>
      <c r="T26" s="41"/>
      <c r="U26" s="41"/>
      <c r="V26" s="42"/>
      <c r="W26" s="42"/>
      <c r="X26" s="42"/>
      <c r="Y26" s="8"/>
      <c r="Z26" s="15"/>
      <c r="AA26" s="15"/>
      <c r="AB26" s="8"/>
      <c r="AC26" s="41"/>
      <c r="AD26" s="41"/>
      <c r="AE26" s="41"/>
      <c r="AF26" s="42"/>
      <c r="AG26" s="42"/>
      <c r="AH26" s="42"/>
      <c r="AI26" s="8"/>
      <c r="AJ26" s="41"/>
      <c r="AK26" s="41"/>
      <c r="AL26" s="41"/>
      <c r="AM26" s="42"/>
      <c r="AN26" s="42"/>
      <c r="AO26" s="42"/>
      <c r="AP26" s="8"/>
      <c r="AQ26" s="41"/>
      <c r="AR26" s="41"/>
      <c r="AS26" s="41"/>
      <c r="AT26" s="42"/>
      <c r="AU26" s="42"/>
      <c r="AV26" s="42"/>
      <c r="AW26" s="8"/>
    </row>
    <row r="27" customFormat="false" ht="24" hidden="false" customHeight="true" outlineLevel="0" collapsed="false">
      <c r="B27" s="51" t="n">
        <v>541</v>
      </c>
      <c r="C27" s="17" t="s">
        <v>39</v>
      </c>
      <c r="D27" s="44" t="n">
        <v>149</v>
      </c>
      <c r="E27" s="45" t="n">
        <v>153</v>
      </c>
      <c r="F27" s="46" t="n">
        <f aca="false">ROUND((E27-D27)/D27*100,1)</f>
        <v>2.7</v>
      </c>
      <c r="G27" s="52" t="n">
        <v>1180</v>
      </c>
      <c r="H27" s="52" t="n">
        <v>984</v>
      </c>
      <c r="I27" s="48" t="n">
        <f aca="false">ROUND((H27-G27)/G27*100,1)</f>
        <v>-16.6</v>
      </c>
      <c r="J27" s="49" t="n">
        <v>4324349</v>
      </c>
      <c r="K27" s="49" t="n">
        <v>3132841</v>
      </c>
      <c r="L27" s="48" t="n">
        <f aca="false">ROUND((K27-J27)/J27*100,1)</f>
        <v>-27.6</v>
      </c>
      <c r="M27" s="41"/>
      <c r="N27" s="42"/>
      <c r="O27" s="42"/>
      <c r="P27" s="42"/>
      <c r="Q27" s="8"/>
      <c r="R27" s="8"/>
      <c r="S27" s="41"/>
      <c r="T27" s="41"/>
      <c r="U27" s="41"/>
      <c r="V27" s="42"/>
      <c r="W27" s="42"/>
      <c r="X27" s="42"/>
      <c r="Y27" s="8"/>
      <c r="Z27" s="15"/>
      <c r="AA27" s="15"/>
      <c r="AB27" s="8"/>
      <c r="AC27" s="41"/>
      <c r="AD27" s="41"/>
      <c r="AE27" s="41"/>
      <c r="AF27" s="42"/>
      <c r="AG27" s="42"/>
      <c r="AH27" s="42"/>
      <c r="AI27" s="8"/>
      <c r="AJ27" s="41"/>
      <c r="AK27" s="41"/>
      <c r="AL27" s="41"/>
      <c r="AM27" s="42"/>
      <c r="AN27" s="42"/>
      <c r="AO27" s="42"/>
      <c r="AP27" s="8"/>
      <c r="AQ27" s="41"/>
      <c r="AR27" s="41"/>
      <c r="AS27" s="41"/>
      <c r="AT27" s="42"/>
      <c r="AU27" s="42"/>
      <c r="AV27" s="42"/>
      <c r="AW27" s="8"/>
    </row>
    <row r="28" customFormat="false" ht="24" hidden="false" customHeight="true" outlineLevel="0" collapsed="false">
      <c r="B28" s="51" t="n">
        <v>542</v>
      </c>
      <c r="C28" s="17" t="s">
        <v>40</v>
      </c>
      <c r="D28" s="44" t="n">
        <v>302</v>
      </c>
      <c r="E28" s="45" t="n">
        <v>268</v>
      </c>
      <c r="F28" s="46" t="n">
        <f aca="false">ROUND((E28-D28)/D28*100,1)</f>
        <v>-11.3</v>
      </c>
      <c r="G28" s="52" t="n">
        <v>2538</v>
      </c>
      <c r="H28" s="52" t="n">
        <v>2311</v>
      </c>
      <c r="I28" s="48" t="n">
        <f aca="false">ROUND((H28-G28)/G28*100,1)</f>
        <v>-8.9</v>
      </c>
      <c r="J28" s="49" t="n">
        <v>15869979</v>
      </c>
      <c r="K28" s="49" t="n">
        <v>14339623</v>
      </c>
      <c r="L28" s="48" t="n">
        <f aca="false">ROUND((K28-J28)/J28*100,1)</f>
        <v>-9.6</v>
      </c>
      <c r="M28" s="41"/>
      <c r="N28" s="42"/>
      <c r="O28" s="42"/>
      <c r="P28" s="42"/>
      <c r="Q28" s="8"/>
      <c r="R28" s="8"/>
      <c r="S28" s="41"/>
      <c r="T28" s="41"/>
      <c r="U28" s="41"/>
      <c r="V28" s="42"/>
      <c r="W28" s="42"/>
      <c r="X28" s="42"/>
      <c r="Y28" s="8"/>
      <c r="Z28" s="15"/>
      <c r="AA28" s="15"/>
      <c r="AB28" s="8"/>
      <c r="AC28" s="41"/>
      <c r="AD28" s="41"/>
      <c r="AE28" s="41"/>
      <c r="AF28" s="42"/>
      <c r="AG28" s="42"/>
      <c r="AH28" s="42"/>
      <c r="AI28" s="8"/>
      <c r="AJ28" s="41"/>
      <c r="AK28" s="41"/>
      <c r="AL28" s="41"/>
      <c r="AM28" s="42"/>
      <c r="AN28" s="42"/>
      <c r="AO28" s="42"/>
      <c r="AP28" s="8"/>
      <c r="AQ28" s="41"/>
      <c r="AR28" s="41"/>
      <c r="AS28" s="41"/>
      <c r="AT28" s="42"/>
      <c r="AU28" s="42"/>
      <c r="AV28" s="42"/>
      <c r="AW28" s="8"/>
    </row>
    <row r="29" customFormat="false" ht="24" hidden="false" customHeight="true" outlineLevel="0" collapsed="false">
      <c r="B29" s="55" t="n">
        <v>549</v>
      </c>
      <c r="C29" s="56" t="s">
        <v>41</v>
      </c>
      <c r="D29" s="57" t="n">
        <v>353</v>
      </c>
      <c r="E29" s="58" t="n">
        <v>359</v>
      </c>
      <c r="F29" s="59" t="n">
        <f aca="false">ROUND((E29-D29)/D29*100,1)</f>
        <v>1.7</v>
      </c>
      <c r="G29" s="60" t="n">
        <v>2550</v>
      </c>
      <c r="H29" s="60" t="n">
        <v>2491</v>
      </c>
      <c r="I29" s="61" t="n">
        <f aca="false">ROUND((H29-G29)/G29*100,1)</f>
        <v>-2.3</v>
      </c>
      <c r="J29" s="62" t="n">
        <v>10984648</v>
      </c>
      <c r="K29" s="62" t="n">
        <v>10607824</v>
      </c>
      <c r="L29" s="61" t="n">
        <f aca="false">ROUND((K29-J29)/J29*100,1)</f>
        <v>-3.4</v>
      </c>
      <c r="M29" s="41"/>
      <c r="N29" s="42"/>
      <c r="O29" s="42"/>
      <c r="P29" s="42"/>
      <c r="Q29" s="8"/>
      <c r="R29" s="8"/>
      <c r="S29" s="41"/>
      <c r="T29" s="41"/>
      <c r="U29" s="41"/>
      <c r="V29" s="42"/>
      <c r="W29" s="42"/>
      <c r="X29" s="42"/>
      <c r="Y29" s="8"/>
      <c r="Z29" s="15"/>
      <c r="AA29" s="15"/>
      <c r="AB29" s="8"/>
      <c r="AC29" s="41"/>
      <c r="AD29" s="41"/>
      <c r="AE29" s="41"/>
      <c r="AF29" s="42"/>
      <c r="AG29" s="42"/>
      <c r="AH29" s="42"/>
      <c r="AI29" s="8"/>
      <c r="AJ29" s="41"/>
      <c r="AK29" s="41"/>
      <c r="AL29" s="41"/>
      <c r="AM29" s="42"/>
      <c r="AN29" s="42"/>
      <c r="AO29" s="42"/>
      <c r="AP29" s="8"/>
      <c r="AQ29" s="41"/>
      <c r="AR29" s="41"/>
      <c r="AS29" s="41"/>
      <c r="AT29" s="42"/>
      <c r="AU29" s="42"/>
      <c r="AV29" s="42"/>
      <c r="AW29" s="8"/>
    </row>
    <row r="30" customFormat="false" ht="0.75" hidden="false" customHeight="true" outlineLevel="0" collapsed="false">
      <c r="B30" s="63" t="s">
        <v>17</v>
      </c>
      <c r="C30" s="64" t="s">
        <v>17</v>
      </c>
      <c r="D30" s="65"/>
      <c r="E30" s="65"/>
      <c r="F30" s="66" t="e">
        <f aca="false">ROUND((E30-D30)/D30*100,1)</f>
        <v>#DIV/0!</v>
      </c>
      <c r="G30" s="52"/>
      <c r="H30" s="52"/>
      <c r="I30" s="48" t="e">
        <f aca="false">ROUND((H30-G30)/G30*100,1)</f>
        <v>#DIV/0!</v>
      </c>
      <c r="J30" s="49"/>
      <c r="K30" s="49"/>
      <c r="L30" s="48" t="e">
        <f aca="false">ROUND((K30-J30)/J30*100,1)</f>
        <v>#DIV/0!</v>
      </c>
      <c r="M30" s="8"/>
      <c r="N30" s="42"/>
      <c r="O30" s="42"/>
      <c r="P30" s="42"/>
      <c r="Q30" s="8"/>
      <c r="R30" s="8"/>
      <c r="S30" s="8"/>
      <c r="T30" s="8"/>
      <c r="U30" s="8"/>
      <c r="V30" s="42"/>
      <c r="W30" s="42"/>
      <c r="X30" s="42"/>
      <c r="Y30" s="8"/>
      <c r="Z30" s="15"/>
      <c r="AA30" s="15"/>
      <c r="AB30" s="8"/>
      <c r="AC30" s="8"/>
      <c r="AD30" s="8"/>
      <c r="AE30" s="8"/>
      <c r="AF30" s="42"/>
      <c r="AG30" s="42"/>
      <c r="AH30" s="42"/>
      <c r="AI30" s="8"/>
      <c r="AJ30" s="8"/>
      <c r="AK30" s="8"/>
      <c r="AL30" s="8"/>
      <c r="AM30" s="42"/>
      <c r="AN30" s="42"/>
      <c r="AO30" s="42"/>
      <c r="AP30" s="8"/>
      <c r="AQ30" s="8"/>
      <c r="AR30" s="8"/>
      <c r="AS30" s="8"/>
      <c r="AT30" s="42"/>
      <c r="AU30" s="42"/>
      <c r="AV30" s="42"/>
      <c r="AW30" s="8"/>
    </row>
    <row r="31" customFormat="false" ht="17.25" hidden="false" customHeight="false" outlineLevel="0" collapsed="false">
      <c r="B31" s="11"/>
      <c r="C31" s="34" t="s">
        <v>42</v>
      </c>
      <c r="D31" s="67" t="n">
        <f aca="false">SUM(D32,D35,D41,D50,D53,D57)</f>
        <v>16549</v>
      </c>
      <c r="E31" s="38" t="n">
        <f aca="false">SUM(E32,E35,E41,E50,E53,E57)</f>
        <v>15434</v>
      </c>
      <c r="F31" s="39" t="n">
        <f aca="false">ROUND((E31-D31)/D31*100,1)</f>
        <v>-6.7</v>
      </c>
      <c r="G31" s="68" t="n">
        <f aca="false">SUM(G32,G35,G41,G50,G53,G57)</f>
        <v>83328</v>
      </c>
      <c r="H31" s="36" t="n">
        <f aca="false">SUM(H32,H35,H41,H50,H53,H57)</f>
        <v>82612</v>
      </c>
      <c r="I31" s="39" t="n">
        <f aca="false">ROUND((H31-G31)/G31*100,1)</f>
        <v>-0.9</v>
      </c>
      <c r="J31" s="69" t="n">
        <f aca="false">SUM(J32,J35,J41,J50,J53,J57)</f>
        <v>128329413</v>
      </c>
      <c r="K31" s="70" t="n">
        <f aca="false">SUM(K32,K35,K41,K50,K53,K57)</f>
        <v>123046020</v>
      </c>
      <c r="L31" s="39" t="n">
        <f aca="false">ROUND((K31-J31)/J31*100,1)</f>
        <v>-4.1</v>
      </c>
      <c r="M31" s="41"/>
      <c r="N31" s="42"/>
      <c r="O31" s="42"/>
      <c r="P31" s="42"/>
      <c r="Q31" s="8"/>
      <c r="R31" s="8"/>
      <c r="S31" s="41"/>
      <c r="T31" s="41"/>
      <c r="U31" s="41"/>
      <c r="V31" s="42"/>
      <c r="W31" s="42"/>
      <c r="X31" s="42"/>
      <c r="Y31" s="8"/>
      <c r="Z31" s="8"/>
      <c r="AA31" s="15"/>
      <c r="AB31" s="8"/>
      <c r="AC31" s="41"/>
      <c r="AD31" s="41"/>
      <c r="AE31" s="41"/>
      <c r="AF31" s="42"/>
      <c r="AG31" s="42"/>
      <c r="AH31" s="42"/>
      <c r="AI31" s="8"/>
      <c r="AJ31" s="41"/>
      <c r="AK31" s="41"/>
      <c r="AL31" s="41"/>
      <c r="AM31" s="42"/>
      <c r="AN31" s="42"/>
      <c r="AO31" s="42"/>
      <c r="AP31" s="8"/>
      <c r="AQ31" s="41"/>
      <c r="AR31" s="41"/>
      <c r="AS31" s="41"/>
      <c r="AT31" s="42"/>
      <c r="AU31" s="42"/>
      <c r="AV31" s="42"/>
      <c r="AW31" s="8"/>
    </row>
    <row r="32" customFormat="false" ht="17.25" hidden="false" customHeight="false" outlineLevel="0" collapsed="false">
      <c r="B32" s="50" t="n">
        <v>55</v>
      </c>
      <c r="C32" s="17" t="s">
        <v>43</v>
      </c>
      <c r="D32" s="71" t="n">
        <f aca="false">SUM(D33,D34)</f>
        <v>76</v>
      </c>
      <c r="E32" s="47" t="n">
        <f aca="false">SUM(E33,E34)</f>
        <v>78</v>
      </c>
      <c r="F32" s="48" t="n">
        <f aca="false">ROUND((E32-D32)/D32*100,1)</f>
        <v>2.6</v>
      </c>
      <c r="G32" s="41" t="n">
        <f aca="false">SUM(G33,G34)</f>
        <v>5905</v>
      </c>
      <c r="H32" s="45" t="n">
        <f aca="false">SUM(H33,H34)</f>
        <v>5905</v>
      </c>
      <c r="I32" s="48" t="n">
        <f aca="false">ROUND((H32-G32)/G32*100,1)</f>
        <v>0</v>
      </c>
      <c r="J32" s="49" t="n">
        <f aca="false">SUM(J33:J34)</f>
        <v>17922761</v>
      </c>
      <c r="K32" s="72" t="n">
        <f aca="false">SUM(K33:K34)</f>
        <v>15608603</v>
      </c>
      <c r="L32" s="48" t="n">
        <f aca="false">ROUND((K32-J32)/J32*100,1)</f>
        <v>-12.9</v>
      </c>
      <c r="M32" s="41"/>
      <c r="N32" s="42"/>
      <c r="O32" s="42"/>
      <c r="P32" s="42"/>
      <c r="Q32" s="8"/>
      <c r="R32" s="8"/>
      <c r="S32" s="41"/>
      <c r="T32" s="41"/>
      <c r="U32" s="41"/>
      <c r="V32" s="42"/>
      <c r="W32" s="42"/>
      <c r="X32" s="42"/>
      <c r="Y32" s="8"/>
      <c r="Z32" s="15"/>
      <c r="AA32" s="15"/>
      <c r="AB32" s="8"/>
      <c r="AC32" s="41"/>
      <c r="AD32" s="41"/>
      <c r="AE32" s="41"/>
      <c r="AF32" s="42"/>
      <c r="AG32" s="42"/>
      <c r="AH32" s="42"/>
      <c r="AI32" s="8"/>
      <c r="AJ32" s="41"/>
      <c r="AK32" s="41"/>
      <c r="AL32" s="41"/>
      <c r="AM32" s="42"/>
      <c r="AN32" s="42"/>
      <c r="AO32" s="42"/>
      <c r="AP32" s="8"/>
      <c r="AQ32" s="41"/>
      <c r="AR32" s="41"/>
      <c r="AS32" s="41"/>
      <c r="AT32" s="42"/>
      <c r="AU32" s="42"/>
      <c r="AV32" s="42"/>
      <c r="AW32" s="8"/>
    </row>
    <row r="33" customFormat="false" ht="17.25" hidden="false" customHeight="false" outlineLevel="0" collapsed="false">
      <c r="B33" s="51" t="n">
        <v>551</v>
      </c>
      <c r="C33" s="17" t="s">
        <v>44</v>
      </c>
      <c r="D33" s="71" t="n">
        <v>28</v>
      </c>
      <c r="E33" s="47" t="n">
        <v>30</v>
      </c>
      <c r="F33" s="48" t="n">
        <f aca="false">ROUND((E33-D33)/D33*100,1)</f>
        <v>7.1</v>
      </c>
      <c r="G33" s="73" t="n">
        <v>5591</v>
      </c>
      <c r="H33" s="54" t="n">
        <v>5583</v>
      </c>
      <c r="I33" s="48" t="n">
        <f aca="false">ROUND((H33-G33)/G33*100,1)</f>
        <v>-0.1</v>
      </c>
      <c r="J33" s="49" t="n">
        <v>17137114</v>
      </c>
      <c r="K33" s="72" t="n">
        <v>15111034</v>
      </c>
      <c r="L33" s="48" t="n">
        <f aca="false">ROUND((K33-J33)/J33*100,1)</f>
        <v>-11.8</v>
      </c>
      <c r="M33" s="41"/>
      <c r="N33" s="42"/>
      <c r="O33" s="42"/>
      <c r="P33" s="42"/>
      <c r="Q33" s="8"/>
      <c r="R33" s="8"/>
      <c r="S33" s="41"/>
      <c r="T33" s="41"/>
      <c r="U33" s="41"/>
      <c r="V33" s="42"/>
      <c r="W33" s="42"/>
      <c r="X33" s="42"/>
      <c r="Y33" s="8"/>
      <c r="Z33" s="15"/>
      <c r="AA33" s="15"/>
      <c r="AB33" s="8"/>
      <c r="AC33" s="41"/>
      <c r="AD33" s="41"/>
      <c r="AE33" s="41"/>
      <c r="AF33" s="42"/>
      <c r="AG33" s="42"/>
      <c r="AH33" s="42"/>
      <c r="AI33" s="8"/>
      <c r="AJ33" s="41"/>
      <c r="AK33" s="41"/>
      <c r="AL33" s="41"/>
      <c r="AM33" s="42"/>
      <c r="AN33" s="42"/>
      <c r="AO33" s="42"/>
      <c r="AP33" s="8"/>
      <c r="AQ33" s="41"/>
      <c r="AR33" s="41"/>
      <c r="AS33" s="41"/>
      <c r="AT33" s="42"/>
      <c r="AU33" s="42"/>
      <c r="AV33" s="42"/>
      <c r="AW33" s="8"/>
    </row>
    <row r="34" customFormat="false" ht="17.25" hidden="false" customHeight="false" outlineLevel="0" collapsed="false">
      <c r="B34" s="51" t="n">
        <v>559</v>
      </c>
      <c r="C34" s="17" t="s">
        <v>45</v>
      </c>
      <c r="D34" s="71" t="n">
        <v>48</v>
      </c>
      <c r="E34" s="47" t="n">
        <v>48</v>
      </c>
      <c r="F34" s="48" t="n">
        <f aca="false">ROUND((E34-D34)/D34*100,1)</f>
        <v>0</v>
      </c>
      <c r="G34" s="73" t="n">
        <v>314</v>
      </c>
      <c r="H34" s="54" t="n">
        <v>322</v>
      </c>
      <c r="I34" s="48" t="n">
        <f aca="false">ROUND((H34-G34)/G34*100,1)</f>
        <v>2.5</v>
      </c>
      <c r="J34" s="49" t="n">
        <v>785647</v>
      </c>
      <c r="K34" s="72" t="n">
        <v>497569</v>
      </c>
      <c r="L34" s="48" t="n">
        <f aca="false">ROUND((K34-J34)/J34*100,1)</f>
        <v>-36.7</v>
      </c>
      <c r="M34" s="41"/>
      <c r="N34" s="42"/>
      <c r="O34" s="42"/>
      <c r="P34" s="42"/>
      <c r="Q34" s="8"/>
      <c r="R34" s="8"/>
      <c r="S34" s="41"/>
      <c r="T34" s="41"/>
      <c r="U34" s="41"/>
      <c r="V34" s="42"/>
      <c r="W34" s="42"/>
      <c r="X34" s="42"/>
      <c r="Y34" s="8"/>
      <c r="Z34" s="15"/>
      <c r="AA34" s="15"/>
      <c r="AB34" s="8"/>
      <c r="AC34" s="41"/>
      <c r="AD34" s="41"/>
      <c r="AE34" s="41"/>
      <c r="AF34" s="42"/>
      <c r="AG34" s="42"/>
      <c r="AH34" s="42"/>
      <c r="AI34" s="8"/>
      <c r="AJ34" s="41"/>
      <c r="AK34" s="41"/>
      <c r="AL34" s="41"/>
      <c r="AM34" s="42"/>
      <c r="AN34" s="42"/>
      <c r="AO34" s="42"/>
      <c r="AP34" s="8"/>
      <c r="AQ34" s="41"/>
      <c r="AR34" s="41"/>
      <c r="AS34" s="41"/>
      <c r="AT34" s="42"/>
      <c r="AU34" s="42"/>
      <c r="AV34" s="42"/>
      <c r="AW34" s="8"/>
    </row>
    <row r="35" customFormat="false" ht="17.25" hidden="false" customHeight="false" outlineLevel="0" collapsed="false">
      <c r="B35" s="50" t="n">
        <v>56</v>
      </c>
      <c r="C35" s="17" t="s">
        <v>46</v>
      </c>
      <c r="D35" s="71" t="n">
        <f aca="false">SUM(D36:D40)</f>
        <v>1761</v>
      </c>
      <c r="E35" s="47" t="n">
        <f aca="false">SUM(E36:E40)</f>
        <v>1696</v>
      </c>
      <c r="F35" s="48" t="n">
        <f aca="false">ROUND((E35-D35)/D35*100,1)</f>
        <v>-3.7</v>
      </c>
      <c r="G35" s="41" t="n">
        <f aca="false">SUM(G36:G40)</f>
        <v>6052</v>
      </c>
      <c r="H35" s="45" t="n">
        <f aca="false">SUM(H36:H40)</f>
        <v>5867</v>
      </c>
      <c r="I35" s="48" t="n">
        <f aca="false">ROUND((H35-G35)/G35*100,1)</f>
        <v>-3.1</v>
      </c>
      <c r="J35" s="2" t="n">
        <f aca="false">SUM(J36:J40)</f>
        <v>8783221</v>
      </c>
      <c r="K35" s="72" t="n">
        <f aca="false">SUM(K36:K40)</f>
        <v>7872462</v>
      </c>
      <c r="L35" s="48" t="n">
        <f aca="false">ROUND((K35-J35)/J35*100,1)</f>
        <v>-10.4</v>
      </c>
      <c r="M35" s="41"/>
      <c r="N35" s="42"/>
      <c r="O35" s="42"/>
      <c r="P35" s="42"/>
      <c r="Q35" s="8"/>
      <c r="R35" s="8"/>
      <c r="S35" s="41"/>
      <c r="T35" s="41"/>
      <c r="U35" s="41"/>
      <c r="V35" s="42"/>
      <c r="W35" s="42"/>
      <c r="X35" s="42"/>
      <c r="Y35" s="8"/>
      <c r="Z35" s="15"/>
      <c r="AA35" s="15"/>
      <c r="AB35" s="8"/>
      <c r="AC35" s="41"/>
      <c r="AD35" s="41"/>
      <c r="AE35" s="41"/>
      <c r="AF35" s="42"/>
      <c r="AG35" s="42"/>
      <c r="AH35" s="42"/>
      <c r="AI35" s="8"/>
      <c r="AJ35" s="41"/>
      <c r="AK35" s="41"/>
      <c r="AL35" s="41"/>
      <c r="AM35" s="42"/>
      <c r="AN35" s="42"/>
      <c r="AO35" s="42"/>
      <c r="AP35" s="8"/>
      <c r="AQ35" s="41"/>
      <c r="AR35" s="41"/>
      <c r="AS35" s="41"/>
      <c r="AT35" s="42"/>
      <c r="AU35" s="42"/>
      <c r="AV35" s="42"/>
      <c r="AW35" s="8"/>
    </row>
    <row r="36" customFormat="false" ht="17.25" hidden="false" customHeight="false" outlineLevel="0" collapsed="false">
      <c r="B36" s="51" t="n">
        <v>561</v>
      </c>
      <c r="C36" s="17" t="s">
        <v>47</v>
      </c>
      <c r="D36" s="71" t="n">
        <v>321</v>
      </c>
      <c r="E36" s="47" t="n">
        <v>283</v>
      </c>
      <c r="F36" s="48" t="n">
        <f aca="false">ROUND((E36-D36)/D36*100,1)</f>
        <v>-11.8</v>
      </c>
      <c r="G36" s="73" t="n">
        <v>1235</v>
      </c>
      <c r="H36" s="54" t="n">
        <v>1075</v>
      </c>
      <c r="I36" s="48" t="n">
        <f aca="false">ROUND((H36-G36)/G36*100,1)</f>
        <v>-13</v>
      </c>
      <c r="J36" s="49" t="n">
        <v>1596393</v>
      </c>
      <c r="K36" s="72" t="n">
        <v>1404897</v>
      </c>
      <c r="L36" s="48" t="n">
        <f aca="false">ROUND((K36-J36)/J36*100,1)</f>
        <v>-12</v>
      </c>
      <c r="M36" s="41"/>
      <c r="N36" s="42"/>
      <c r="O36" s="42"/>
      <c r="P36" s="42"/>
      <c r="Q36" s="8"/>
      <c r="R36" s="8"/>
      <c r="S36" s="41"/>
      <c r="T36" s="41"/>
      <c r="U36" s="41"/>
      <c r="V36" s="42"/>
      <c r="W36" s="42"/>
      <c r="X36" s="42"/>
      <c r="Y36" s="8"/>
      <c r="Z36" s="15"/>
      <c r="AA36" s="15"/>
      <c r="AB36" s="8"/>
      <c r="AC36" s="41"/>
      <c r="AD36" s="41"/>
      <c r="AE36" s="41"/>
      <c r="AF36" s="42"/>
      <c r="AG36" s="42"/>
      <c r="AH36" s="42"/>
      <c r="AI36" s="8"/>
      <c r="AJ36" s="41"/>
      <c r="AK36" s="41"/>
      <c r="AL36" s="41"/>
      <c r="AM36" s="42"/>
      <c r="AN36" s="42"/>
      <c r="AO36" s="42"/>
      <c r="AP36" s="8"/>
      <c r="AQ36" s="41"/>
      <c r="AR36" s="41"/>
      <c r="AS36" s="41"/>
      <c r="AT36" s="42"/>
      <c r="AU36" s="42"/>
      <c r="AV36" s="42"/>
      <c r="AW36" s="8"/>
    </row>
    <row r="37" customFormat="false" ht="17.25" hidden="false" customHeight="false" outlineLevel="0" collapsed="false">
      <c r="B37" s="51" t="n">
        <v>562</v>
      </c>
      <c r="C37" s="17" t="s">
        <v>48</v>
      </c>
      <c r="D37" s="71" t="n">
        <v>230</v>
      </c>
      <c r="E37" s="47" t="n">
        <v>218</v>
      </c>
      <c r="F37" s="48" t="n">
        <f aca="false">ROUND((E37-D37)/D37*100,1)</f>
        <v>-5.2</v>
      </c>
      <c r="G37" s="73" t="n">
        <v>834</v>
      </c>
      <c r="H37" s="54" t="n">
        <v>730</v>
      </c>
      <c r="I37" s="48" t="n">
        <f aca="false">ROUND((H37-G37)/G37*100,1)</f>
        <v>-12.5</v>
      </c>
      <c r="J37" s="49" t="n">
        <v>1284342</v>
      </c>
      <c r="K37" s="72" t="n">
        <v>1023299</v>
      </c>
      <c r="L37" s="48" t="n">
        <f aca="false">ROUND((K37-J37)/J37*100,1)</f>
        <v>-20.3</v>
      </c>
      <c r="M37" s="41"/>
      <c r="N37" s="42"/>
      <c r="O37" s="42"/>
      <c r="P37" s="42"/>
      <c r="Q37" s="8"/>
      <c r="R37" s="8"/>
      <c r="S37" s="41"/>
      <c r="T37" s="41"/>
      <c r="U37" s="41"/>
      <c r="V37" s="42"/>
      <c r="W37" s="42"/>
      <c r="X37" s="42"/>
      <c r="Y37" s="8"/>
      <c r="Z37" s="15"/>
      <c r="AA37" s="15"/>
      <c r="AB37" s="8"/>
      <c r="AC37" s="41"/>
      <c r="AD37" s="41"/>
      <c r="AE37" s="41"/>
      <c r="AF37" s="42"/>
      <c r="AG37" s="42"/>
      <c r="AH37" s="42"/>
      <c r="AI37" s="8"/>
      <c r="AJ37" s="41"/>
      <c r="AK37" s="41"/>
      <c r="AL37" s="41"/>
      <c r="AM37" s="42"/>
      <c r="AN37" s="42"/>
      <c r="AO37" s="42"/>
      <c r="AP37" s="8"/>
      <c r="AQ37" s="41"/>
      <c r="AR37" s="41"/>
      <c r="AS37" s="41"/>
      <c r="AT37" s="42"/>
      <c r="AU37" s="42"/>
      <c r="AV37" s="42"/>
      <c r="AW37" s="8"/>
    </row>
    <row r="38" customFormat="false" ht="17.25" hidden="false" customHeight="false" outlineLevel="0" collapsed="false">
      <c r="B38" s="51" t="n">
        <v>563</v>
      </c>
      <c r="C38" s="17" t="s">
        <v>49</v>
      </c>
      <c r="D38" s="71" t="n">
        <v>751</v>
      </c>
      <c r="E38" s="47" t="n">
        <v>763</v>
      </c>
      <c r="F38" s="48" t="n">
        <f aca="false">ROUND((E38-D38)/D38*100,1)</f>
        <v>1.6</v>
      </c>
      <c r="G38" s="73" t="n">
        <v>2470</v>
      </c>
      <c r="H38" s="54" t="n">
        <v>2383</v>
      </c>
      <c r="I38" s="48" t="n">
        <f aca="false">ROUND((H38-G38)/G38*100,1)</f>
        <v>-3.5</v>
      </c>
      <c r="J38" s="49" t="n">
        <v>3603078</v>
      </c>
      <c r="K38" s="72" t="n">
        <v>3082234</v>
      </c>
      <c r="L38" s="48" t="n">
        <f aca="false">ROUND((K38-J38)/J38*100,1)</f>
        <v>-14.5</v>
      </c>
      <c r="M38" s="41"/>
      <c r="N38" s="42"/>
      <c r="O38" s="42"/>
      <c r="P38" s="42"/>
      <c r="Q38" s="8"/>
      <c r="R38" s="8"/>
      <c r="S38" s="41"/>
      <c r="T38" s="41"/>
      <c r="U38" s="41"/>
      <c r="V38" s="42"/>
      <c r="W38" s="42"/>
      <c r="X38" s="42"/>
      <c r="Y38" s="8"/>
      <c r="Z38" s="15"/>
      <c r="AA38" s="15"/>
      <c r="AB38" s="8"/>
      <c r="AC38" s="41"/>
      <c r="AD38" s="41"/>
      <c r="AE38" s="41"/>
      <c r="AF38" s="42"/>
      <c r="AG38" s="42"/>
      <c r="AH38" s="42"/>
      <c r="AI38" s="8"/>
      <c r="AJ38" s="41"/>
      <c r="AK38" s="41"/>
      <c r="AL38" s="41"/>
      <c r="AM38" s="42"/>
      <c r="AN38" s="42"/>
      <c r="AO38" s="42"/>
      <c r="AP38" s="8"/>
      <c r="AQ38" s="41"/>
      <c r="AR38" s="41"/>
      <c r="AS38" s="41"/>
      <c r="AT38" s="42"/>
      <c r="AU38" s="42"/>
      <c r="AV38" s="42"/>
      <c r="AW38" s="8"/>
    </row>
    <row r="39" customFormat="false" ht="17.25" hidden="false" customHeight="false" outlineLevel="0" collapsed="false">
      <c r="B39" s="51" t="n">
        <v>564</v>
      </c>
      <c r="C39" s="17" t="s">
        <v>50</v>
      </c>
      <c r="D39" s="71" t="n">
        <v>155</v>
      </c>
      <c r="E39" s="47" t="n">
        <v>133</v>
      </c>
      <c r="F39" s="48" t="n">
        <f aca="false">ROUND((E39-D39)/D39*100,1)</f>
        <v>-14.2</v>
      </c>
      <c r="G39" s="73" t="n">
        <v>466</v>
      </c>
      <c r="H39" s="54" t="n">
        <v>454</v>
      </c>
      <c r="I39" s="48" t="n">
        <f aca="false">ROUND((H39-G39)/G39*100,1)</f>
        <v>-2.6</v>
      </c>
      <c r="J39" s="49" t="n">
        <v>774811</v>
      </c>
      <c r="K39" s="72" t="n">
        <v>562422</v>
      </c>
      <c r="L39" s="48" t="n">
        <f aca="false">ROUND((K39-J39)/J39*100,1)</f>
        <v>-27.4</v>
      </c>
      <c r="M39" s="41"/>
      <c r="N39" s="42"/>
      <c r="O39" s="42"/>
      <c r="P39" s="42"/>
      <c r="Q39" s="8"/>
      <c r="R39" s="8"/>
      <c r="S39" s="41"/>
      <c r="T39" s="41"/>
      <c r="U39" s="41"/>
      <c r="V39" s="42"/>
      <c r="W39" s="42"/>
      <c r="X39" s="42"/>
      <c r="Y39" s="8"/>
      <c r="Z39" s="15"/>
      <c r="AA39" s="15"/>
      <c r="AB39" s="8"/>
      <c r="AC39" s="41"/>
      <c r="AD39" s="41"/>
      <c r="AE39" s="41"/>
      <c r="AF39" s="42"/>
      <c r="AG39" s="42"/>
      <c r="AH39" s="42"/>
      <c r="AI39" s="8"/>
      <c r="AJ39" s="41"/>
      <c r="AK39" s="41"/>
      <c r="AL39" s="41"/>
      <c r="AM39" s="42"/>
      <c r="AN39" s="42"/>
      <c r="AO39" s="42"/>
      <c r="AP39" s="8"/>
      <c r="AQ39" s="41"/>
      <c r="AR39" s="41"/>
      <c r="AS39" s="41"/>
      <c r="AT39" s="42"/>
      <c r="AU39" s="42"/>
      <c r="AV39" s="42"/>
      <c r="AW39" s="8"/>
    </row>
    <row r="40" customFormat="false" ht="17.25" hidden="false" customHeight="false" outlineLevel="0" collapsed="false">
      <c r="B40" s="51" t="n">
        <v>569</v>
      </c>
      <c r="C40" s="17" t="s">
        <v>51</v>
      </c>
      <c r="D40" s="71" t="n">
        <v>304</v>
      </c>
      <c r="E40" s="47" t="n">
        <v>299</v>
      </c>
      <c r="F40" s="48" t="n">
        <f aca="false">ROUND((E40-D40)/D40*100,1)</f>
        <v>-1.6</v>
      </c>
      <c r="G40" s="73" t="n">
        <v>1047</v>
      </c>
      <c r="H40" s="54" t="n">
        <v>1225</v>
      </c>
      <c r="I40" s="48" t="n">
        <f aca="false">ROUND((H40-G40)/G40*100,1)</f>
        <v>17</v>
      </c>
      <c r="J40" s="49" t="n">
        <v>1524597</v>
      </c>
      <c r="K40" s="72" t="n">
        <v>1799610</v>
      </c>
      <c r="L40" s="48" t="n">
        <f aca="false">ROUND((K40-J40)/J40*100,1)</f>
        <v>18</v>
      </c>
      <c r="M40" s="41"/>
      <c r="N40" s="42"/>
      <c r="O40" s="42"/>
      <c r="P40" s="42"/>
      <c r="Q40" s="8"/>
      <c r="R40" s="8"/>
      <c r="S40" s="41"/>
      <c r="T40" s="41"/>
      <c r="U40" s="41"/>
      <c r="V40" s="42"/>
      <c r="W40" s="42"/>
      <c r="X40" s="42"/>
      <c r="Y40" s="8"/>
      <c r="Z40" s="15"/>
      <c r="AA40" s="15"/>
      <c r="AB40" s="8"/>
      <c r="AC40" s="41"/>
      <c r="AD40" s="41"/>
      <c r="AE40" s="41"/>
      <c r="AF40" s="42"/>
      <c r="AG40" s="42"/>
      <c r="AH40" s="42"/>
      <c r="AI40" s="8"/>
      <c r="AJ40" s="41"/>
      <c r="AK40" s="41"/>
      <c r="AL40" s="41"/>
      <c r="AM40" s="42"/>
      <c r="AN40" s="42"/>
      <c r="AO40" s="42"/>
      <c r="AP40" s="8"/>
      <c r="AQ40" s="41"/>
      <c r="AR40" s="41"/>
      <c r="AS40" s="41"/>
      <c r="AT40" s="42"/>
      <c r="AU40" s="42"/>
      <c r="AV40" s="42"/>
      <c r="AW40" s="8"/>
    </row>
    <row r="41" customFormat="false" ht="17.25" hidden="false" customHeight="true" outlineLevel="0" collapsed="false">
      <c r="A41" s="74"/>
      <c r="B41" s="50" t="n">
        <v>57</v>
      </c>
      <c r="C41" s="17" t="s">
        <v>52</v>
      </c>
      <c r="D41" s="71" t="n">
        <f aca="false">SUM(D42:D49)</f>
        <v>6067</v>
      </c>
      <c r="E41" s="47" t="n">
        <f aca="false">SUM(E42:E49)</f>
        <v>5928</v>
      </c>
      <c r="F41" s="48" t="n">
        <f aca="false">ROUND((E41-D41)/D41*100,1)</f>
        <v>-2.3</v>
      </c>
      <c r="G41" s="41" t="n">
        <f aca="false">SUM(G42:G49)</f>
        <v>32146</v>
      </c>
      <c r="H41" s="45" t="n">
        <f aca="false">SUM(H42:H49)</f>
        <v>31583</v>
      </c>
      <c r="I41" s="48" t="n">
        <f aca="false">ROUND((H41-G41)/G41*100,1)</f>
        <v>-1.8</v>
      </c>
      <c r="J41" s="2" t="n">
        <f aca="false">SUM(J42:J49)</f>
        <v>38846000</v>
      </c>
      <c r="K41" s="72" t="n">
        <f aca="false">SUM(K42:K49)</f>
        <v>37152460</v>
      </c>
      <c r="L41" s="48" t="n">
        <f aca="false">ROUND((K41-J41)/J41*100,1)</f>
        <v>-4.4</v>
      </c>
      <c r="M41" s="41"/>
      <c r="N41" s="42"/>
      <c r="O41" s="42"/>
      <c r="P41" s="42"/>
      <c r="Q41" s="8"/>
      <c r="R41" s="8"/>
      <c r="S41" s="41"/>
      <c r="T41" s="41"/>
      <c r="U41" s="41"/>
      <c r="V41" s="42"/>
      <c r="W41" s="42"/>
      <c r="X41" s="42"/>
      <c r="Y41" s="8"/>
      <c r="Z41" s="15"/>
      <c r="AA41" s="15"/>
      <c r="AB41" s="8"/>
      <c r="AC41" s="41"/>
      <c r="AD41" s="41"/>
      <c r="AE41" s="41"/>
      <c r="AF41" s="42"/>
      <c r="AG41" s="42"/>
      <c r="AH41" s="42"/>
      <c r="AI41" s="8"/>
      <c r="AJ41" s="41"/>
      <c r="AK41" s="41"/>
      <c r="AL41" s="41"/>
      <c r="AM41" s="42"/>
      <c r="AN41" s="42"/>
      <c r="AO41" s="42"/>
      <c r="AP41" s="8"/>
      <c r="AQ41" s="41"/>
      <c r="AR41" s="41"/>
      <c r="AS41" s="41"/>
      <c r="AT41" s="42"/>
      <c r="AU41" s="42"/>
      <c r="AV41" s="42"/>
      <c r="AW41" s="8"/>
    </row>
    <row r="42" customFormat="false" ht="17.25" hidden="false" customHeight="false" outlineLevel="0" collapsed="false">
      <c r="A42" s="74"/>
      <c r="B42" s="51" t="n">
        <v>571</v>
      </c>
      <c r="C42" s="17" t="s">
        <v>53</v>
      </c>
      <c r="D42" s="71" t="n">
        <v>439</v>
      </c>
      <c r="E42" s="47" t="n">
        <v>380</v>
      </c>
      <c r="F42" s="48" t="n">
        <f aca="false">ROUND((E42-D42)/D42*100,1)</f>
        <v>-13.4</v>
      </c>
      <c r="G42" s="73" t="n">
        <v>6429</v>
      </c>
      <c r="H42" s="54" t="n">
        <v>5893</v>
      </c>
      <c r="I42" s="48" t="n">
        <f aca="false">ROUND((H42-G42)/G42*100,1)</f>
        <v>-8.3</v>
      </c>
      <c r="J42" s="49" t="n">
        <v>12353518</v>
      </c>
      <c r="K42" s="72" t="n">
        <v>11599284</v>
      </c>
      <c r="L42" s="48" t="n">
        <f aca="false">ROUND((K42-J42)/J42*100,1)</f>
        <v>-6.1</v>
      </c>
      <c r="M42" s="41"/>
      <c r="N42" s="42"/>
      <c r="O42" s="42"/>
      <c r="P42" s="42"/>
      <c r="Q42" s="8"/>
      <c r="R42" s="8"/>
      <c r="S42" s="41"/>
      <c r="T42" s="41"/>
      <c r="U42" s="41"/>
      <c r="V42" s="42"/>
      <c r="W42" s="42"/>
      <c r="X42" s="42"/>
      <c r="Y42" s="8"/>
      <c r="Z42" s="15"/>
      <c r="AA42" s="15"/>
      <c r="AB42" s="8"/>
      <c r="AC42" s="41"/>
      <c r="AD42" s="41"/>
      <c r="AE42" s="41"/>
      <c r="AF42" s="42"/>
      <c r="AG42" s="42"/>
      <c r="AH42" s="42"/>
      <c r="AI42" s="8"/>
      <c r="AJ42" s="41"/>
      <c r="AK42" s="41"/>
      <c r="AL42" s="41"/>
      <c r="AM42" s="42"/>
      <c r="AN42" s="42"/>
      <c r="AO42" s="42"/>
      <c r="AP42" s="8"/>
      <c r="AQ42" s="41"/>
      <c r="AR42" s="41"/>
      <c r="AS42" s="41"/>
      <c r="AT42" s="42"/>
      <c r="AU42" s="42"/>
      <c r="AV42" s="42"/>
      <c r="AW42" s="8"/>
    </row>
    <row r="43" customFormat="false" ht="17.25" hidden="false" customHeight="false" outlineLevel="0" collapsed="false">
      <c r="A43" s="74"/>
      <c r="B43" s="51" t="n">
        <v>572</v>
      </c>
      <c r="C43" s="17" t="s">
        <v>54</v>
      </c>
      <c r="D43" s="71" t="n">
        <v>1036</v>
      </c>
      <c r="E43" s="47" t="n">
        <v>933</v>
      </c>
      <c r="F43" s="48" t="n">
        <f aca="false">ROUND((E43-D43)/D43*100,1)</f>
        <v>-9.9</v>
      </c>
      <c r="G43" s="73" t="n">
        <v>2680</v>
      </c>
      <c r="H43" s="54" t="n">
        <v>2499</v>
      </c>
      <c r="I43" s="48" t="n">
        <f aca="false">ROUND((H43-G43)/G43*100,1)</f>
        <v>-6.8</v>
      </c>
      <c r="J43" s="49" t="n">
        <v>4642703</v>
      </c>
      <c r="K43" s="72" t="n">
        <v>4231200</v>
      </c>
      <c r="L43" s="48" t="n">
        <f aca="false">ROUND((K43-J43)/J43*100,1)</f>
        <v>-8.9</v>
      </c>
      <c r="M43" s="41"/>
      <c r="N43" s="42"/>
      <c r="O43" s="42"/>
      <c r="P43" s="42"/>
      <c r="Q43" s="8"/>
      <c r="R43" s="8"/>
      <c r="S43" s="41"/>
      <c r="T43" s="41"/>
      <c r="U43" s="41"/>
      <c r="V43" s="42"/>
      <c r="W43" s="42"/>
      <c r="X43" s="42"/>
      <c r="Y43" s="8"/>
      <c r="Z43" s="15"/>
      <c r="AA43" s="15"/>
      <c r="AB43" s="8"/>
      <c r="AC43" s="41"/>
      <c r="AD43" s="41"/>
      <c r="AE43" s="41"/>
      <c r="AF43" s="42"/>
      <c r="AG43" s="42"/>
      <c r="AH43" s="42"/>
      <c r="AI43" s="8"/>
      <c r="AJ43" s="41"/>
      <c r="AK43" s="41"/>
      <c r="AL43" s="41"/>
      <c r="AM43" s="42"/>
      <c r="AN43" s="42"/>
      <c r="AO43" s="42"/>
      <c r="AP43" s="8"/>
      <c r="AQ43" s="41"/>
      <c r="AR43" s="41"/>
      <c r="AS43" s="41"/>
      <c r="AT43" s="42"/>
      <c r="AU43" s="42"/>
      <c r="AV43" s="42"/>
      <c r="AW43" s="8"/>
    </row>
    <row r="44" customFormat="false" ht="17.25" hidden="false" customHeight="false" outlineLevel="0" collapsed="false">
      <c r="A44" s="74"/>
      <c r="B44" s="51" t="n">
        <v>573</v>
      </c>
      <c r="C44" s="17" t="s">
        <v>55</v>
      </c>
      <c r="D44" s="71" t="n">
        <v>249</v>
      </c>
      <c r="E44" s="47" t="n">
        <v>239</v>
      </c>
      <c r="F44" s="48" t="n">
        <f aca="false">ROUND((E44-D44)/D44*100,1)</f>
        <v>-4</v>
      </c>
      <c r="G44" s="73" t="n">
        <v>878</v>
      </c>
      <c r="H44" s="54" t="n">
        <v>843</v>
      </c>
      <c r="I44" s="48" t="n">
        <f aca="false">ROUND((H44-G44)/G44*100,1)</f>
        <v>-4</v>
      </c>
      <c r="J44" s="49" t="n">
        <v>1071479</v>
      </c>
      <c r="K44" s="72" t="n">
        <v>1077119</v>
      </c>
      <c r="L44" s="48" t="n">
        <f aca="false">ROUND((K44-J44)/J44*100,1)</f>
        <v>0.5</v>
      </c>
      <c r="M44" s="41"/>
      <c r="N44" s="42"/>
      <c r="O44" s="42"/>
      <c r="P44" s="42"/>
      <c r="Q44" s="8"/>
      <c r="R44" s="8"/>
      <c r="S44" s="41"/>
      <c r="T44" s="41"/>
      <c r="U44" s="41"/>
      <c r="V44" s="42"/>
      <c r="W44" s="42"/>
      <c r="X44" s="42"/>
      <c r="Y44" s="8"/>
      <c r="Z44" s="15"/>
      <c r="AA44" s="15"/>
      <c r="AB44" s="8"/>
      <c r="AC44" s="41"/>
      <c r="AD44" s="41"/>
      <c r="AE44" s="41"/>
      <c r="AF44" s="42"/>
      <c r="AG44" s="42"/>
      <c r="AH44" s="42"/>
      <c r="AI44" s="8"/>
      <c r="AJ44" s="41"/>
      <c r="AK44" s="41"/>
      <c r="AL44" s="41"/>
      <c r="AM44" s="42"/>
      <c r="AN44" s="42"/>
      <c r="AO44" s="42"/>
      <c r="AP44" s="8"/>
      <c r="AQ44" s="41"/>
      <c r="AR44" s="41"/>
      <c r="AS44" s="41"/>
      <c r="AT44" s="42"/>
      <c r="AU44" s="42"/>
      <c r="AV44" s="42"/>
      <c r="AW44" s="8"/>
    </row>
    <row r="45" customFormat="false" ht="17.25" hidden="false" customHeight="true" outlineLevel="0" collapsed="false">
      <c r="A45" s="75"/>
      <c r="B45" s="51" t="n">
        <v>574</v>
      </c>
      <c r="C45" s="17" t="s">
        <v>56</v>
      </c>
      <c r="D45" s="71" t="n">
        <v>514</v>
      </c>
      <c r="E45" s="47" t="n">
        <v>438</v>
      </c>
      <c r="F45" s="48" t="n">
        <f aca="false">ROUND((E45-D45)/D45*100,1)</f>
        <v>-14.8</v>
      </c>
      <c r="G45" s="73" t="n">
        <v>1547</v>
      </c>
      <c r="H45" s="54" t="n">
        <v>1451</v>
      </c>
      <c r="I45" s="48" t="n">
        <f aca="false">ROUND((H45-G45)/G45*100,1)</f>
        <v>-6.2</v>
      </c>
      <c r="J45" s="49" t="n">
        <v>1844177</v>
      </c>
      <c r="K45" s="72" t="n">
        <v>1471255</v>
      </c>
      <c r="L45" s="48" t="n">
        <f aca="false">ROUND((K45-J45)/J45*100,1)</f>
        <v>-20.2</v>
      </c>
      <c r="M45" s="41"/>
      <c r="N45" s="42"/>
      <c r="O45" s="42"/>
      <c r="P45" s="42"/>
      <c r="Q45" s="8"/>
      <c r="R45" s="8"/>
      <c r="S45" s="41"/>
      <c r="T45" s="41"/>
      <c r="U45" s="41"/>
      <c r="V45" s="42"/>
      <c r="W45" s="42"/>
      <c r="X45" s="42"/>
      <c r="Y45" s="8"/>
      <c r="Z45" s="15"/>
      <c r="AA45" s="15"/>
      <c r="AB45" s="8"/>
      <c r="AC45" s="41"/>
      <c r="AD45" s="41"/>
      <c r="AE45" s="41"/>
      <c r="AF45" s="42"/>
      <c r="AG45" s="42"/>
      <c r="AH45" s="42"/>
      <c r="AI45" s="8"/>
      <c r="AJ45" s="41"/>
      <c r="AK45" s="41"/>
      <c r="AL45" s="41"/>
      <c r="AM45" s="42"/>
      <c r="AN45" s="42"/>
      <c r="AO45" s="42"/>
      <c r="AP45" s="8"/>
      <c r="AQ45" s="41"/>
      <c r="AR45" s="41"/>
      <c r="AS45" s="41"/>
      <c r="AT45" s="42"/>
      <c r="AU45" s="42"/>
      <c r="AV45" s="42"/>
      <c r="AW45" s="8"/>
    </row>
    <row r="46" customFormat="false" ht="17.25" hidden="false" customHeight="false" outlineLevel="0" collapsed="false">
      <c r="A46" s="75"/>
      <c r="B46" s="51" t="n">
        <v>575</v>
      </c>
      <c r="C46" s="17" t="s">
        <v>57</v>
      </c>
      <c r="D46" s="71" t="n">
        <v>434</v>
      </c>
      <c r="E46" s="47" t="n">
        <v>384</v>
      </c>
      <c r="F46" s="48" t="n">
        <f aca="false">ROUND((E46-D46)/D46*100,1)</f>
        <v>-11.5</v>
      </c>
      <c r="G46" s="73" t="n">
        <v>1535</v>
      </c>
      <c r="H46" s="54" t="n">
        <v>1322</v>
      </c>
      <c r="I46" s="48" t="n">
        <f aca="false">ROUND((H46-G46)/G46*100,1)</f>
        <v>-13.9</v>
      </c>
      <c r="J46" s="49" t="n">
        <v>1458544</v>
      </c>
      <c r="K46" s="72" t="n">
        <v>1023786</v>
      </c>
      <c r="L46" s="48" t="n">
        <f aca="false">ROUND((K46-J46)/J46*100,1)</f>
        <v>-29.8</v>
      </c>
      <c r="M46" s="41"/>
      <c r="N46" s="42"/>
      <c r="O46" s="42"/>
      <c r="P46" s="42"/>
      <c r="Q46" s="8"/>
      <c r="R46" s="8"/>
      <c r="S46" s="41"/>
      <c r="T46" s="41"/>
      <c r="U46" s="41"/>
      <c r="V46" s="42"/>
      <c r="W46" s="42"/>
      <c r="X46" s="42"/>
      <c r="Y46" s="8"/>
      <c r="Z46" s="15"/>
      <c r="AA46" s="15"/>
      <c r="AB46" s="8"/>
      <c r="AC46" s="41"/>
      <c r="AD46" s="41"/>
      <c r="AE46" s="41"/>
      <c r="AF46" s="42"/>
      <c r="AG46" s="42"/>
      <c r="AH46" s="42"/>
      <c r="AI46" s="8"/>
      <c r="AJ46" s="41"/>
      <c r="AK46" s="41"/>
      <c r="AL46" s="41"/>
      <c r="AM46" s="42"/>
      <c r="AN46" s="42"/>
      <c r="AO46" s="42"/>
      <c r="AP46" s="8"/>
      <c r="AQ46" s="41"/>
      <c r="AR46" s="41"/>
      <c r="AS46" s="41"/>
      <c r="AT46" s="42"/>
      <c r="AU46" s="42"/>
      <c r="AV46" s="42"/>
      <c r="AW46" s="8"/>
    </row>
    <row r="47" customFormat="false" ht="17.25" hidden="false" customHeight="false" outlineLevel="0" collapsed="false">
      <c r="A47" s="75"/>
      <c r="B47" s="51" t="n">
        <v>576</v>
      </c>
      <c r="C47" s="17" t="s">
        <v>58</v>
      </c>
      <c r="D47" s="71" t="n">
        <v>953</v>
      </c>
      <c r="E47" s="47" t="n">
        <v>849</v>
      </c>
      <c r="F47" s="48" t="n">
        <f aca="false">ROUND((E47-D47)/D47*100,1)</f>
        <v>-10.9</v>
      </c>
      <c r="G47" s="73" t="n">
        <v>3706</v>
      </c>
      <c r="H47" s="54" t="n">
        <v>3612</v>
      </c>
      <c r="I47" s="48" t="n">
        <f aca="false">ROUND((H47-G47)/G47*100,1)</f>
        <v>-2.5</v>
      </c>
      <c r="J47" s="49" t="n">
        <v>2087671</v>
      </c>
      <c r="K47" s="72" t="n">
        <v>1910071</v>
      </c>
      <c r="L47" s="48" t="n">
        <f aca="false">ROUND((K47-J47)/J47*100,1)</f>
        <v>-8.5</v>
      </c>
      <c r="M47" s="41"/>
      <c r="N47" s="42"/>
      <c r="O47" s="42"/>
      <c r="P47" s="42"/>
      <c r="Q47" s="8"/>
      <c r="R47" s="8"/>
      <c r="S47" s="41"/>
      <c r="T47" s="41"/>
      <c r="U47" s="41"/>
      <c r="V47" s="42"/>
      <c r="W47" s="42"/>
      <c r="X47" s="42"/>
      <c r="Y47" s="8"/>
      <c r="Z47" s="15"/>
      <c r="AA47" s="15"/>
      <c r="AB47" s="8"/>
      <c r="AC47" s="41"/>
      <c r="AD47" s="41"/>
      <c r="AE47" s="41"/>
      <c r="AF47" s="42"/>
      <c r="AG47" s="42"/>
      <c r="AH47" s="42"/>
      <c r="AI47" s="8"/>
      <c r="AJ47" s="41"/>
      <c r="AK47" s="41"/>
      <c r="AL47" s="41"/>
      <c r="AM47" s="42"/>
      <c r="AN47" s="42"/>
      <c r="AO47" s="42"/>
      <c r="AP47" s="8"/>
      <c r="AQ47" s="41"/>
      <c r="AR47" s="41"/>
      <c r="AS47" s="41"/>
      <c r="AT47" s="42"/>
      <c r="AU47" s="42"/>
      <c r="AV47" s="42"/>
      <c r="AW47" s="8"/>
    </row>
    <row r="48" customFormat="false" ht="17.25" hidden="false" customHeight="false" outlineLevel="0" collapsed="false">
      <c r="A48" s="75"/>
      <c r="B48" s="51" t="n">
        <v>577</v>
      </c>
      <c r="C48" s="17" t="s">
        <v>59</v>
      </c>
      <c r="D48" s="71" t="n">
        <v>295</v>
      </c>
      <c r="E48" s="47" t="n">
        <v>241</v>
      </c>
      <c r="F48" s="48" t="n">
        <f aca="false">ROUND((E48-D48)/D48*100,1)</f>
        <v>-18.3</v>
      </c>
      <c r="G48" s="73" t="n">
        <v>723</v>
      </c>
      <c r="H48" s="54" t="n">
        <v>613</v>
      </c>
      <c r="I48" s="48" t="n">
        <f aca="false">ROUND((H48-G48)/G48*100,1)</f>
        <v>-15.2</v>
      </c>
      <c r="J48" s="49" t="n">
        <v>975106</v>
      </c>
      <c r="K48" s="72" t="n">
        <v>780373</v>
      </c>
      <c r="L48" s="48" t="n">
        <f aca="false">ROUND((K48-J48)/J48*100,1)</f>
        <v>-20</v>
      </c>
      <c r="M48" s="41"/>
      <c r="N48" s="42"/>
      <c r="O48" s="42"/>
      <c r="P48" s="42"/>
      <c r="Q48" s="8"/>
      <c r="R48" s="8"/>
      <c r="S48" s="41"/>
      <c r="T48" s="41"/>
      <c r="U48" s="41"/>
      <c r="V48" s="42"/>
      <c r="W48" s="42"/>
      <c r="X48" s="42"/>
      <c r="Y48" s="8"/>
      <c r="Z48" s="15"/>
      <c r="AA48" s="15"/>
      <c r="AB48" s="8"/>
      <c r="AC48" s="41"/>
      <c r="AD48" s="41"/>
      <c r="AE48" s="41"/>
      <c r="AF48" s="42"/>
      <c r="AG48" s="42"/>
      <c r="AH48" s="42"/>
      <c r="AI48" s="8"/>
      <c r="AJ48" s="41"/>
      <c r="AK48" s="41"/>
      <c r="AL48" s="41"/>
      <c r="AM48" s="42"/>
      <c r="AN48" s="42"/>
      <c r="AO48" s="42"/>
      <c r="AP48" s="8"/>
      <c r="AQ48" s="41"/>
      <c r="AR48" s="41"/>
      <c r="AS48" s="41"/>
      <c r="AT48" s="42"/>
      <c r="AU48" s="42"/>
      <c r="AV48" s="42"/>
      <c r="AW48" s="8"/>
    </row>
    <row r="49" customFormat="false" ht="17.25" hidden="false" customHeight="false" outlineLevel="0" collapsed="false">
      <c r="A49" s="75"/>
      <c r="B49" s="51" t="n">
        <v>579</v>
      </c>
      <c r="C49" s="17" t="s">
        <v>60</v>
      </c>
      <c r="D49" s="71" t="n">
        <v>2147</v>
      </c>
      <c r="E49" s="47" t="n">
        <v>2464</v>
      </c>
      <c r="F49" s="48" t="n">
        <f aca="false">ROUND((E49-D49)/D49*100,1)</f>
        <v>14.8</v>
      </c>
      <c r="G49" s="73" t="n">
        <v>14648</v>
      </c>
      <c r="H49" s="54" t="n">
        <v>15350</v>
      </c>
      <c r="I49" s="48" t="n">
        <f aca="false">ROUND((H49-G49)/G49*100,1)</f>
        <v>4.8</v>
      </c>
      <c r="J49" s="49" t="n">
        <v>14412802</v>
      </c>
      <c r="K49" s="72" t="n">
        <v>15059372</v>
      </c>
      <c r="L49" s="48" t="n">
        <f aca="false">ROUND((K49-J49)/J49*100,1)</f>
        <v>4.5</v>
      </c>
      <c r="M49" s="41"/>
      <c r="N49" s="42"/>
      <c r="O49" s="42"/>
      <c r="P49" s="42"/>
      <c r="Q49" s="8"/>
      <c r="R49" s="8"/>
      <c r="S49" s="41"/>
      <c r="T49" s="41"/>
      <c r="U49" s="41"/>
      <c r="V49" s="42"/>
      <c r="W49" s="42"/>
      <c r="X49" s="42"/>
      <c r="Y49" s="8"/>
      <c r="Z49" s="15"/>
      <c r="AA49" s="15"/>
      <c r="AB49" s="8"/>
      <c r="AC49" s="41"/>
      <c r="AD49" s="41"/>
      <c r="AE49" s="41"/>
      <c r="AF49" s="42"/>
      <c r="AG49" s="42"/>
      <c r="AH49" s="42"/>
      <c r="AI49" s="8"/>
      <c r="AJ49" s="41"/>
      <c r="AK49" s="41"/>
      <c r="AL49" s="41"/>
      <c r="AM49" s="42"/>
      <c r="AN49" s="42"/>
      <c r="AO49" s="42"/>
      <c r="AP49" s="8"/>
      <c r="AQ49" s="41"/>
      <c r="AR49" s="41"/>
      <c r="AS49" s="41"/>
      <c r="AT49" s="42"/>
      <c r="AU49" s="42"/>
      <c r="AV49" s="42"/>
      <c r="AW49" s="8"/>
    </row>
    <row r="50" customFormat="false" ht="17.25" hidden="false" customHeight="false" outlineLevel="0" collapsed="false">
      <c r="A50" s="76"/>
      <c r="B50" s="50" t="n">
        <v>58</v>
      </c>
      <c r="C50" s="17" t="s">
        <v>61</v>
      </c>
      <c r="D50" s="71" t="n">
        <f aca="false">SUM(D51,D52)</f>
        <v>1064</v>
      </c>
      <c r="E50" s="47" t="n">
        <f aca="false">SUM(E51,E52)</f>
        <v>1062</v>
      </c>
      <c r="F50" s="48" t="n">
        <f aca="false">ROUND((E50-D50)/D50*100,1)</f>
        <v>-0.2</v>
      </c>
      <c r="G50" s="73" t="n">
        <f aca="false">SUM(G51,G52)</f>
        <v>5490</v>
      </c>
      <c r="H50" s="54" t="n">
        <f aca="false">SUM(H51,H52)</f>
        <v>6142</v>
      </c>
      <c r="I50" s="48" t="n">
        <f aca="false">ROUND((H50-G50)/G50*100,1)</f>
        <v>11.9</v>
      </c>
      <c r="J50" s="73" t="n">
        <f aca="false">SUM(J51,J52)</f>
        <v>14875013</v>
      </c>
      <c r="K50" s="54" t="n">
        <f aca="false">SUM(K51,K52)</f>
        <v>15237836</v>
      </c>
      <c r="L50" s="48" t="n">
        <f aca="false">ROUND((K50-J50)/J50*100,1)</f>
        <v>2.4</v>
      </c>
      <c r="M50" s="41"/>
      <c r="N50" s="42"/>
      <c r="O50" s="42"/>
      <c r="P50" s="42"/>
      <c r="Q50" s="8"/>
      <c r="R50" s="8"/>
      <c r="S50" s="41"/>
      <c r="T50" s="41"/>
      <c r="U50" s="41"/>
      <c r="V50" s="42"/>
      <c r="W50" s="42"/>
      <c r="X50" s="42"/>
      <c r="Y50" s="8"/>
      <c r="Z50" s="15"/>
      <c r="AA50" s="15"/>
      <c r="AB50" s="8"/>
      <c r="AC50" s="41"/>
      <c r="AD50" s="41"/>
      <c r="AE50" s="41"/>
      <c r="AF50" s="42"/>
      <c r="AG50" s="42"/>
      <c r="AH50" s="42"/>
      <c r="AI50" s="8"/>
      <c r="AJ50" s="41"/>
      <c r="AK50" s="41"/>
      <c r="AL50" s="41"/>
      <c r="AM50" s="42"/>
      <c r="AN50" s="42"/>
      <c r="AO50" s="42"/>
      <c r="AP50" s="8"/>
      <c r="AQ50" s="41"/>
      <c r="AR50" s="41"/>
      <c r="AS50" s="41"/>
      <c r="AT50" s="42"/>
      <c r="AU50" s="42"/>
      <c r="AV50" s="42"/>
      <c r="AW50" s="8"/>
    </row>
    <row r="51" customFormat="false" ht="17.25" hidden="false" customHeight="false" outlineLevel="0" collapsed="false">
      <c r="B51" s="51" t="n">
        <v>581</v>
      </c>
      <c r="C51" s="17" t="s">
        <v>62</v>
      </c>
      <c r="D51" s="71" t="n">
        <v>916</v>
      </c>
      <c r="E51" s="47" t="n">
        <v>937</v>
      </c>
      <c r="F51" s="48" t="n">
        <f aca="false">ROUND((E51-D51)/D51*100,1)</f>
        <v>2.3</v>
      </c>
      <c r="G51" s="73" t="n">
        <v>5251</v>
      </c>
      <c r="H51" s="54" t="n">
        <v>5933</v>
      </c>
      <c r="I51" s="48" t="n">
        <f aca="false">ROUND((H51-G51)/G51*100,1)</f>
        <v>13</v>
      </c>
      <c r="J51" s="49" t="n">
        <v>14708633</v>
      </c>
      <c r="K51" s="72" t="n">
        <v>15134555</v>
      </c>
      <c r="L51" s="48" t="n">
        <f aca="false">ROUND((K51-J51)/J51*100,1)</f>
        <v>2.9</v>
      </c>
      <c r="M51" s="41"/>
      <c r="N51" s="42"/>
      <c r="O51" s="42"/>
      <c r="P51" s="42"/>
      <c r="Q51" s="8"/>
      <c r="R51" s="8"/>
      <c r="S51" s="41"/>
      <c r="T51" s="41"/>
      <c r="U51" s="41"/>
      <c r="V51" s="42"/>
      <c r="W51" s="42"/>
      <c r="X51" s="42"/>
      <c r="Y51" s="8"/>
      <c r="Z51" s="15"/>
      <c r="AA51" s="15"/>
      <c r="AB51" s="8"/>
      <c r="AC51" s="41"/>
      <c r="AD51" s="41"/>
      <c r="AE51" s="41"/>
      <c r="AF51" s="42"/>
      <c r="AG51" s="42"/>
      <c r="AH51" s="42"/>
      <c r="AI51" s="8"/>
      <c r="AJ51" s="41"/>
      <c r="AK51" s="41"/>
      <c r="AL51" s="41"/>
      <c r="AM51" s="42"/>
      <c r="AN51" s="42"/>
      <c r="AO51" s="42"/>
      <c r="AP51" s="8"/>
      <c r="AQ51" s="41"/>
      <c r="AR51" s="41"/>
      <c r="AS51" s="41"/>
      <c r="AT51" s="42"/>
      <c r="AU51" s="42"/>
      <c r="AV51" s="42"/>
      <c r="AW51" s="8"/>
    </row>
    <row r="52" customFormat="false" ht="17.25" hidden="false" customHeight="false" outlineLevel="0" collapsed="false">
      <c r="B52" s="51" t="n">
        <v>582</v>
      </c>
      <c r="C52" s="17" t="s">
        <v>63</v>
      </c>
      <c r="D52" s="71" t="n">
        <v>148</v>
      </c>
      <c r="E52" s="47" t="n">
        <v>125</v>
      </c>
      <c r="F52" s="48" t="n">
        <f aca="false">ROUND((E52-D52)/D52*100,1)</f>
        <v>-15.5</v>
      </c>
      <c r="G52" s="73" t="n">
        <v>239</v>
      </c>
      <c r="H52" s="54" t="n">
        <v>209</v>
      </c>
      <c r="I52" s="48" t="n">
        <f aca="false">ROUND((H52-G52)/G52*100,1)</f>
        <v>-12.6</v>
      </c>
      <c r="J52" s="49" t="n">
        <v>166380</v>
      </c>
      <c r="K52" s="72" t="n">
        <v>103281</v>
      </c>
      <c r="L52" s="48" t="n">
        <f aca="false">ROUND((K52-J52)/J52*100,1)</f>
        <v>-37.9</v>
      </c>
      <c r="M52" s="41"/>
      <c r="N52" s="42"/>
      <c r="O52" s="42"/>
      <c r="P52" s="42"/>
      <c r="Q52" s="8"/>
      <c r="R52" s="8"/>
      <c r="S52" s="41"/>
      <c r="T52" s="41"/>
      <c r="U52" s="41"/>
      <c r="V52" s="42"/>
      <c r="W52" s="42"/>
      <c r="X52" s="42"/>
      <c r="Y52" s="8"/>
      <c r="Z52" s="15"/>
      <c r="AA52" s="15"/>
      <c r="AB52" s="8"/>
      <c r="AC52" s="41"/>
      <c r="AD52" s="41"/>
      <c r="AE52" s="41"/>
      <c r="AF52" s="42"/>
      <c r="AG52" s="42"/>
      <c r="AH52" s="42"/>
      <c r="AI52" s="8"/>
      <c r="AJ52" s="41"/>
      <c r="AK52" s="41"/>
      <c r="AL52" s="41"/>
      <c r="AM52" s="42"/>
      <c r="AN52" s="42"/>
      <c r="AO52" s="42"/>
      <c r="AP52" s="8"/>
      <c r="AQ52" s="41"/>
      <c r="AR52" s="41"/>
      <c r="AS52" s="41"/>
      <c r="AT52" s="42"/>
      <c r="AU52" s="42"/>
      <c r="AV52" s="42"/>
      <c r="AW52" s="8"/>
    </row>
    <row r="53" customFormat="false" ht="17.25" hidden="false" customHeight="false" outlineLevel="0" collapsed="false">
      <c r="B53" s="50" t="n">
        <v>59</v>
      </c>
      <c r="C53" s="17" t="s">
        <v>64</v>
      </c>
      <c r="D53" s="71" t="n">
        <f aca="false">SUM(D54:D56)</f>
        <v>1548</v>
      </c>
      <c r="E53" s="47" t="n">
        <f aca="false">SUM(E54:E56)</f>
        <v>1364</v>
      </c>
      <c r="F53" s="48" t="n">
        <f aca="false">ROUND((E53-D53)/D53*100,1)</f>
        <v>-11.9</v>
      </c>
      <c r="G53" s="41" t="n">
        <f aca="false">SUM(G54:G56)</f>
        <v>6048</v>
      </c>
      <c r="H53" s="45" t="n">
        <f aca="false">SUM(H54:H56)</f>
        <v>5877</v>
      </c>
      <c r="I53" s="48" t="n">
        <f aca="false">ROUND((H53-G53)/G53*100,1)</f>
        <v>-2.8</v>
      </c>
      <c r="J53" s="2" t="n">
        <f aca="false">SUM(J54:J56)</f>
        <v>11047852</v>
      </c>
      <c r="K53" s="72" t="n">
        <f aca="false">SUM(K54:K56)</f>
        <v>11185616</v>
      </c>
      <c r="L53" s="48" t="n">
        <f aca="false">ROUND((K53-J53)/J53*100,1)</f>
        <v>1.2</v>
      </c>
      <c r="M53" s="41"/>
      <c r="N53" s="42"/>
      <c r="O53" s="42"/>
      <c r="P53" s="42"/>
      <c r="Q53" s="8"/>
      <c r="R53" s="8"/>
      <c r="S53" s="41"/>
      <c r="T53" s="41"/>
      <c r="U53" s="41"/>
      <c r="V53" s="42"/>
      <c r="W53" s="42"/>
      <c r="X53" s="42"/>
      <c r="Y53" s="8"/>
      <c r="Z53" s="15"/>
      <c r="AA53" s="15"/>
      <c r="AB53" s="8"/>
      <c r="AC53" s="41"/>
      <c r="AD53" s="41"/>
      <c r="AE53" s="41"/>
      <c r="AF53" s="42"/>
      <c r="AG53" s="42"/>
      <c r="AH53" s="42"/>
      <c r="AI53" s="8"/>
      <c r="AJ53" s="41"/>
      <c r="AK53" s="41"/>
      <c r="AL53" s="41"/>
      <c r="AM53" s="42"/>
      <c r="AN53" s="42"/>
      <c r="AO53" s="42"/>
      <c r="AP53" s="8"/>
      <c r="AQ53" s="41"/>
      <c r="AR53" s="41"/>
      <c r="AS53" s="41"/>
      <c r="AT53" s="42"/>
      <c r="AU53" s="42"/>
      <c r="AV53" s="42"/>
      <c r="AW53" s="8"/>
    </row>
    <row r="54" customFormat="false" ht="17.25" hidden="false" customHeight="false" outlineLevel="0" collapsed="false">
      <c r="B54" s="51" t="n">
        <v>591</v>
      </c>
      <c r="C54" s="17" t="s">
        <v>65</v>
      </c>
      <c r="D54" s="71" t="n">
        <v>552</v>
      </c>
      <c r="E54" s="47" t="n">
        <v>436</v>
      </c>
      <c r="F54" s="48" t="n">
        <f aca="false">ROUND((E54-D54)/D54*100,1)</f>
        <v>-21</v>
      </c>
      <c r="G54" s="73" t="n">
        <v>1793</v>
      </c>
      <c r="H54" s="54" t="n">
        <v>1459</v>
      </c>
      <c r="I54" s="48" t="n">
        <f aca="false">ROUND((H54-G54)/G54*100,1)</f>
        <v>-18.6</v>
      </c>
      <c r="J54" s="49" t="n">
        <v>2598158</v>
      </c>
      <c r="K54" s="72" t="n">
        <v>1779552</v>
      </c>
      <c r="L54" s="48" t="n">
        <f aca="false">ROUND((K54-J54)/J54*100,1)</f>
        <v>-31.5</v>
      </c>
      <c r="M54" s="41"/>
      <c r="N54" s="42"/>
      <c r="O54" s="42"/>
      <c r="P54" s="42"/>
      <c r="Q54" s="8"/>
      <c r="R54" s="8"/>
      <c r="S54" s="41"/>
      <c r="T54" s="41"/>
      <c r="U54" s="41"/>
      <c r="V54" s="42"/>
      <c r="W54" s="42"/>
      <c r="X54" s="42"/>
      <c r="Y54" s="8"/>
      <c r="Z54" s="15"/>
      <c r="AA54" s="15"/>
      <c r="AB54" s="8"/>
      <c r="AC54" s="41"/>
      <c r="AD54" s="41"/>
      <c r="AE54" s="41"/>
      <c r="AF54" s="42"/>
      <c r="AG54" s="42"/>
      <c r="AH54" s="42"/>
      <c r="AI54" s="8"/>
      <c r="AJ54" s="41"/>
      <c r="AK54" s="41"/>
      <c r="AL54" s="41"/>
      <c r="AM54" s="42"/>
      <c r="AN54" s="42"/>
      <c r="AO54" s="42"/>
      <c r="AP54" s="8"/>
      <c r="AQ54" s="41"/>
      <c r="AR54" s="41"/>
      <c r="AS54" s="41"/>
      <c r="AT54" s="42"/>
      <c r="AU54" s="42"/>
      <c r="AV54" s="42"/>
      <c r="AW54" s="8"/>
    </row>
    <row r="55" customFormat="false" ht="17.25" hidden="false" customHeight="false" outlineLevel="0" collapsed="false">
      <c r="B55" s="51" t="n">
        <v>592</v>
      </c>
      <c r="C55" s="17" t="s">
        <v>66</v>
      </c>
      <c r="D55" s="71" t="n">
        <v>701</v>
      </c>
      <c r="E55" s="47" t="n">
        <v>638</v>
      </c>
      <c r="F55" s="48" t="n">
        <f aca="false">ROUND((E55-D55)/D55*100,1)</f>
        <v>-9</v>
      </c>
      <c r="G55" s="73" t="n">
        <v>3056</v>
      </c>
      <c r="H55" s="54" t="n">
        <v>2766</v>
      </c>
      <c r="I55" s="48" t="n">
        <f aca="false">ROUND((H55-G55)/G55*100,1)</f>
        <v>-9.5</v>
      </c>
      <c r="J55" s="49" t="n">
        <v>6319969</v>
      </c>
      <c r="K55" s="72" t="n">
        <v>6279658</v>
      </c>
      <c r="L55" s="48" t="n">
        <f aca="false">ROUND((K55-J55)/J55*100,1)</f>
        <v>-0.6</v>
      </c>
      <c r="M55" s="41"/>
      <c r="N55" s="42"/>
      <c r="O55" s="42"/>
      <c r="P55" s="42"/>
      <c r="Q55" s="8"/>
      <c r="R55" s="8"/>
      <c r="S55" s="41"/>
      <c r="T55" s="41"/>
      <c r="U55" s="41"/>
      <c r="V55" s="42"/>
      <c r="W55" s="42"/>
      <c r="X55" s="42"/>
      <c r="Y55" s="8"/>
      <c r="Z55" s="15"/>
      <c r="AA55" s="15"/>
      <c r="AB55" s="8"/>
      <c r="AC55" s="41"/>
      <c r="AD55" s="41"/>
      <c r="AE55" s="41"/>
      <c r="AF55" s="42"/>
      <c r="AG55" s="42"/>
      <c r="AH55" s="42"/>
      <c r="AI55" s="8"/>
      <c r="AJ55" s="41"/>
      <c r="AK55" s="41"/>
      <c r="AL55" s="41"/>
      <c r="AM55" s="42"/>
      <c r="AN55" s="42"/>
      <c r="AO55" s="42"/>
      <c r="AP55" s="8"/>
      <c r="AQ55" s="41"/>
      <c r="AR55" s="41"/>
      <c r="AS55" s="41"/>
      <c r="AT55" s="42"/>
      <c r="AU55" s="42"/>
      <c r="AV55" s="42"/>
      <c r="AW55" s="8"/>
    </row>
    <row r="56" customFormat="false" ht="17.25" hidden="false" customHeight="false" outlineLevel="0" collapsed="false">
      <c r="B56" s="51" t="n">
        <v>599</v>
      </c>
      <c r="C56" s="17" t="s">
        <v>67</v>
      </c>
      <c r="D56" s="71" t="n">
        <v>295</v>
      </c>
      <c r="E56" s="47" t="n">
        <v>290</v>
      </c>
      <c r="F56" s="48" t="n">
        <f aca="false">ROUND((E56-D56)/D56*100,1)</f>
        <v>-1.7</v>
      </c>
      <c r="G56" s="73" t="n">
        <v>1199</v>
      </c>
      <c r="H56" s="54" t="n">
        <v>1652</v>
      </c>
      <c r="I56" s="48" t="n">
        <f aca="false">ROUND((H56-G56)/G56*100,1)</f>
        <v>37.8</v>
      </c>
      <c r="J56" s="49" t="n">
        <v>2129725</v>
      </c>
      <c r="K56" s="72" t="n">
        <v>3126406</v>
      </c>
      <c r="L56" s="48" t="n">
        <f aca="false">ROUND((K56-J56)/J56*100,1)</f>
        <v>46.8</v>
      </c>
      <c r="M56" s="41"/>
      <c r="N56" s="42"/>
      <c r="O56" s="42"/>
      <c r="P56" s="42"/>
      <c r="Q56" s="8"/>
      <c r="R56" s="8"/>
      <c r="S56" s="41"/>
      <c r="T56" s="41"/>
      <c r="U56" s="41"/>
      <c r="V56" s="42"/>
      <c r="W56" s="42"/>
      <c r="X56" s="42"/>
      <c r="Y56" s="8"/>
      <c r="Z56" s="15"/>
      <c r="AA56" s="15"/>
      <c r="AB56" s="8"/>
      <c r="AC56" s="41"/>
      <c r="AD56" s="41"/>
      <c r="AE56" s="41"/>
      <c r="AF56" s="42"/>
      <c r="AG56" s="42"/>
      <c r="AH56" s="42"/>
      <c r="AI56" s="8"/>
      <c r="AJ56" s="41"/>
      <c r="AK56" s="41"/>
      <c r="AL56" s="41"/>
      <c r="AM56" s="42"/>
      <c r="AN56" s="42"/>
      <c r="AO56" s="42"/>
      <c r="AP56" s="8"/>
      <c r="AQ56" s="41"/>
      <c r="AR56" s="41"/>
      <c r="AS56" s="41"/>
      <c r="AT56" s="42"/>
      <c r="AU56" s="42"/>
      <c r="AV56" s="42"/>
      <c r="AW56" s="8"/>
    </row>
    <row r="57" customFormat="false" ht="17.25" hidden="false" customHeight="false" outlineLevel="0" collapsed="false">
      <c r="B57" s="50" t="n">
        <v>60</v>
      </c>
      <c r="C57" s="17" t="s">
        <v>68</v>
      </c>
      <c r="D57" s="71" t="n">
        <f aca="false">SUM(D58:D65)</f>
        <v>6033</v>
      </c>
      <c r="E57" s="47" t="n">
        <f aca="false">SUM(E58:E65)</f>
        <v>5306</v>
      </c>
      <c r="F57" s="48" t="n">
        <f aca="false">ROUND((E57-D57)/D57*100,1)</f>
        <v>-12.1</v>
      </c>
      <c r="G57" s="41" t="n">
        <f aca="false">SUM(G58:G65)</f>
        <v>27687</v>
      </c>
      <c r="H57" s="45" t="n">
        <f aca="false">SUM(H58:H65)</f>
        <v>27238</v>
      </c>
      <c r="I57" s="48" t="n">
        <f aca="false">ROUND((H57-G57)/G57*100,1)</f>
        <v>-1.6</v>
      </c>
      <c r="J57" s="2" t="n">
        <f aca="false">SUM(J58:J65)</f>
        <v>36854566</v>
      </c>
      <c r="K57" s="72" t="n">
        <f aca="false">SUM(K58:K65)</f>
        <v>35989043</v>
      </c>
      <c r="L57" s="48" t="n">
        <f aca="false">ROUND((K57-J57)/J57*100,1)</f>
        <v>-2.3</v>
      </c>
      <c r="M57" s="41"/>
      <c r="N57" s="42"/>
      <c r="O57" s="42"/>
      <c r="P57" s="42"/>
      <c r="Q57" s="8"/>
      <c r="R57" s="8"/>
      <c r="S57" s="41"/>
      <c r="T57" s="41"/>
      <c r="U57" s="41"/>
      <c r="V57" s="42"/>
      <c r="W57" s="42"/>
      <c r="X57" s="42"/>
      <c r="Y57" s="8"/>
      <c r="Z57" s="15"/>
      <c r="AA57" s="15"/>
      <c r="AB57" s="8"/>
      <c r="AC57" s="41"/>
      <c r="AD57" s="41"/>
      <c r="AE57" s="41"/>
      <c r="AF57" s="42"/>
      <c r="AG57" s="42"/>
      <c r="AH57" s="42"/>
      <c r="AI57" s="8"/>
      <c r="AJ57" s="41"/>
      <c r="AK57" s="41"/>
      <c r="AL57" s="41"/>
      <c r="AM57" s="42"/>
      <c r="AN57" s="42"/>
      <c r="AO57" s="42"/>
      <c r="AP57" s="8"/>
      <c r="AQ57" s="41"/>
      <c r="AR57" s="41"/>
      <c r="AS57" s="41"/>
      <c r="AT57" s="42"/>
      <c r="AU57" s="42"/>
      <c r="AV57" s="42"/>
      <c r="AW57" s="8"/>
    </row>
    <row r="58" customFormat="false" ht="17.25" hidden="false" customHeight="false" outlineLevel="0" collapsed="false">
      <c r="B58" s="51" t="n">
        <v>601</v>
      </c>
      <c r="C58" s="17" t="s">
        <v>69</v>
      </c>
      <c r="D58" s="71" t="n">
        <v>1016</v>
      </c>
      <c r="E58" s="47" t="n">
        <v>1020</v>
      </c>
      <c r="F58" s="48" t="n">
        <f aca="false">ROUND((E58-D58)/D58*100,1)</f>
        <v>0.4</v>
      </c>
      <c r="G58" s="73" t="n">
        <v>3675</v>
      </c>
      <c r="H58" s="54" t="n">
        <v>4105</v>
      </c>
      <c r="I58" s="48" t="n">
        <f aca="false">ROUND((H58-G58)/G58*100,1)</f>
        <v>11.7</v>
      </c>
      <c r="J58" s="49" t="n">
        <v>5606071</v>
      </c>
      <c r="K58" s="72" t="n">
        <v>6515391</v>
      </c>
      <c r="L58" s="48" t="n">
        <f aca="false">ROUND((K58-J58)/J58*100,1)</f>
        <v>16.2</v>
      </c>
      <c r="M58" s="41"/>
      <c r="N58" s="42"/>
      <c r="O58" s="42"/>
      <c r="P58" s="42"/>
      <c r="Q58" s="8"/>
      <c r="R58" s="8"/>
      <c r="S58" s="41"/>
      <c r="T58" s="41"/>
      <c r="U58" s="41"/>
      <c r="V58" s="42"/>
      <c r="W58" s="42"/>
      <c r="X58" s="42"/>
      <c r="Y58" s="8"/>
      <c r="Z58" s="15"/>
      <c r="AA58" s="15"/>
      <c r="AB58" s="8"/>
      <c r="AC58" s="41"/>
      <c r="AD58" s="41"/>
      <c r="AE58" s="41"/>
      <c r="AF58" s="42"/>
      <c r="AG58" s="42"/>
      <c r="AH58" s="42"/>
      <c r="AI58" s="8"/>
      <c r="AJ58" s="41"/>
      <c r="AK58" s="41"/>
      <c r="AL58" s="41"/>
      <c r="AM58" s="42"/>
      <c r="AN58" s="42"/>
      <c r="AO58" s="42"/>
      <c r="AP58" s="8"/>
      <c r="AQ58" s="41"/>
      <c r="AR58" s="41"/>
      <c r="AS58" s="41"/>
      <c r="AT58" s="42"/>
      <c r="AU58" s="42"/>
      <c r="AV58" s="42"/>
      <c r="AW58" s="8"/>
    </row>
    <row r="59" customFormat="false" ht="17.25" hidden="false" customHeight="false" outlineLevel="0" collapsed="false">
      <c r="B59" s="51" t="n">
        <v>602</v>
      </c>
      <c r="C59" s="17" t="s">
        <v>70</v>
      </c>
      <c r="D59" s="71" t="n">
        <v>297</v>
      </c>
      <c r="E59" s="47" t="n">
        <v>284</v>
      </c>
      <c r="F59" s="48" t="n">
        <f aca="false">ROUND((E59-D59)/D59*100,1)</f>
        <v>-4.4</v>
      </c>
      <c r="G59" s="73" t="n">
        <v>1234</v>
      </c>
      <c r="H59" s="54" t="n">
        <v>1279</v>
      </c>
      <c r="I59" s="48" t="n">
        <f aca="false">ROUND((H59-G59)/G59*100,1)</f>
        <v>3.6</v>
      </c>
      <c r="J59" s="49" t="n">
        <v>3729940</v>
      </c>
      <c r="K59" s="72" t="n">
        <v>3124904</v>
      </c>
      <c r="L59" s="48" t="n">
        <f aca="false">ROUND((K59-J59)/J59*100,1)</f>
        <v>-16.2</v>
      </c>
      <c r="M59" s="41"/>
      <c r="N59" s="42"/>
      <c r="O59" s="42"/>
      <c r="P59" s="42"/>
      <c r="Q59" s="8"/>
      <c r="R59" s="8"/>
      <c r="S59" s="41"/>
      <c r="T59" s="41"/>
      <c r="U59" s="41"/>
      <c r="V59" s="42"/>
      <c r="W59" s="42"/>
      <c r="X59" s="42"/>
      <c r="Y59" s="8"/>
      <c r="Z59" s="15"/>
      <c r="AA59" s="15"/>
      <c r="AB59" s="8"/>
      <c r="AC59" s="41"/>
      <c r="AD59" s="41"/>
      <c r="AE59" s="41"/>
      <c r="AF59" s="42"/>
      <c r="AG59" s="42"/>
      <c r="AH59" s="42"/>
      <c r="AI59" s="8"/>
      <c r="AJ59" s="41"/>
      <c r="AK59" s="41"/>
      <c r="AL59" s="41"/>
      <c r="AM59" s="42"/>
      <c r="AN59" s="42"/>
      <c r="AO59" s="42"/>
      <c r="AP59" s="8"/>
      <c r="AQ59" s="41"/>
      <c r="AR59" s="41"/>
      <c r="AS59" s="41"/>
      <c r="AT59" s="42"/>
      <c r="AU59" s="42"/>
      <c r="AV59" s="42"/>
      <c r="AW59" s="8"/>
    </row>
    <row r="60" customFormat="false" ht="17.25" hidden="false" customHeight="false" outlineLevel="0" collapsed="false">
      <c r="B60" s="51" t="n">
        <v>603</v>
      </c>
      <c r="C60" s="17" t="s">
        <v>71</v>
      </c>
      <c r="D60" s="71" t="n">
        <v>1018</v>
      </c>
      <c r="E60" s="47" t="n">
        <v>983</v>
      </c>
      <c r="F60" s="48" t="n">
        <f aca="false">ROUND((E60-D60)/D60*100,1)</f>
        <v>-3.4</v>
      </c>
      <c r="G60" s="73" t="n">
        <v>5588</v>
      </c>
      <c r="H60" s="54" t="n">
        <v>5320</v>
      </c>
      <c r="I60" s="48" t="n">
        <f aca="false">ROUND((H60-G60)/G60*100,1)</f>
        <v>-4.8</v>
      </c>
      <c r="J60" s="49" t="n">
        <v>12371396</v>
      </c>
      <c r="K60" s="72" t="n">
        <v>12716154</v>
      </c>
      <c r="L60" s="48" t="n">
        <f aca="false">ROUND((K60-J60)/J60*100,1)</f>
        <v>2.8</v>
      </c>
      <c r="M60" s="41"/>
      <c r="N60" s="42"/>
      <c r="O60" s="42"/>
      <c r="P60" s="42"/>
      <c r="Q60" s="8"/>
      <c r="R60" s="8"/>
      <c r="S60" s="41"/>
      <c r="T60" s="41"/>
      <c r="U60" s="41"/>
      <c r="V60" s="42"/>
      <c r="W60" s="42"/>
      <c r="X60" s="42"/>
      <c r="Y60" s="8"/>
      <c r="Z60" s="15"/>
      <c r="AA60" s="15"/>
      <c r="AB60" s="8"/>
      <c r="AC60" s="41"/>
      <c r="AD60" s="41"/>
      <c r="AE60" s="41"/>
      <c r="AF60" s="42"/>
      <c r="AG60" s="42"/>
      <c r="AH60" s="42"/>
      <c r="AI60" s="8"/>
      <c r="AJ60" s="41"/>
      <c r="AK60" s="41"/>
      <c r="AL60" s="41"/>
      <c r="AM60" s="42"/>
      <c r="AN60" s="42"/>
      <c r="AO60" s="42"/>
      <c r="AP60" s="8"/>
      <c r="AQ60" s="41"/>
      <c r="AR60" s="41"/>
      <c r="AS60" s="41"/>
      <c r="AT60" s="42"/>
      <c r="AU60" s="42"/>
      <c r="AV60" s="42"/>
      <c r="AW60" s="8"/>
    </row>
    <row r="61" customFormat="false" ht="17.25" hidden="false" customHeight="false" outlineLevel="0" collapsed="false">
      <c r="B61" s="51" t="n">
        <v>604</v>
      </c>
      <c r="C61" s="17" t="s">
        <v>72</v>
      </c>
      <c r="D61" s="71" t="n">
        <v>722</v>
      </c>
      <c r="E61" s="47" t="n">
        <v>704</v>
      </c>
      <c r="F61" s="48" t="n">
        <f aca="false">ROUND((E61-D61)/D61*100,1)</f>
        <v>-2.5</v>
      </c>
      <c r="G61" s="73" t="n">
        <v>8535</v>
      </c>
      <c r="H61" s="54" t="n">
        <v>8719</v>
      </c>
      <c r="I61" s="48" t="n">
        <f aca="false">ROUND((H61-G61)/G61*100,1)</f>
        <v>2.2</v>
      </c>
      <c r="J61" s="49" t="n">
        <v>4130723</v>
      </c>
      <c r="K61" s="72" t="n">
        <v>4362724</v>
      </c>
      <c r="L61" s="48" t="n">
        <f aca="false">ROUND((K61-J61)/J61*100,1)</f>
        <v>5.6</v>
      </c>
      <c r="M61" s="41"/>
      <c r="N61" s="42"/>
      <c r="O61" s="42"/>
      <c r="P61" s="42"/>
      <c r="Q61" s="8"/>
      <c r="R61" s="8"/>
      <c r="S61" s="41"/>
      <c r="T61" s="41"/>
      <c r="U61" s="41"/>
      <c r="V61" s="42"/>
      <c r="W61" s="42"/>
      <c r="X61" s="42"/>
      <c r="Y61" s="8"/>
      <c r="Z61" s="15"/>
      <c r="AA61" s="15"/>
      <c r="AB61" s="8"/>
      <c r="AC61" s="41"/>
      <c r="AD61" s="41"/>
      <c r="AE61" s="41"/>
      <c r="AF61" s="42"/>
      <c r="AG61" s="42"/>
      <c r="AH61" s="42"/>
      <c r="AI61" s="8"/>
      <c r="AJ61" s="41"/>
      <c r="AK61" s="41"/>
      <c r="AL61" s="41"/>
      <c r="AM61" s="42"/>
      <c r="AN61" s="42"/>
      <c r="AO61" s="42"/>
      <c r="AP61" s="8"/>
      <c r="AQ61" s="41"/>
      <c r="AR61" s="41"/>
      <c r="AS61" s="41"/>
      <c r="AT61" s="42"/>
      <c r="AU61" s="42"/>
      <c r="AV61" s="42"/>
      <c r="AW61" s="8"/>
    </row>
    <row r="62" customFormat="false" ht="17.25" hidden="false" customHeight="false" outlineLevel="0" collapsed="false">
      <c r="B62" s="51" t="n">
        <v>605</v>
      </c>
      <c r="C62" s="17" t="s">
        <v>73</v>
      </c>
      <c r="D62" s="71" t="n">
        <v>411</v>
      </c>
      <c r="E62" s="47" t="n">
        <v>383</v>
      </c>
      <c r="F62" s="48" t="n">
        <f aca="false">ROUND((E62-D62)/D62*100,1)</f>
        <v>-6.8</v>
      </c>
      <c r="G62" s="73" t="n">
        <v>1492</v>
      </c>
      <c r="H62" s="54" t="n">
        <v>1558</v>
      </c>
      <c r="I62" s="48" t="n">
        <f aca="false">ROUND((H62-G62)/G62*100,1)</f>
        <v>4.4</v>
      </c>
      <c r="J62" s="49" t="n">
        <v>2511972</v>
      </c>
      <c r="K62" s="72" t="n">
        <v>2457046</v>
      </c>
      <c r="L62" s="48" t="n">
        <f aca="false">ROUND((K62-J62)/J62*100,1)</f>
        <v>-2.2</v>
      </c>
      <c r="M62" s="41"/>
      <c r="N62" s="42"/>
      <c r="O62" s="42"/>
      <c r="P62" s="42"/>
      <c r="Q62" s="8"/>
      <c r="R62" s="8"/>
      <c r="S62" s="41"/>
      <c r="T62" s="41"/>
      <c r="U62" s="41"/>
      <c r="V62" s="42"/>
      <c r="W62" s="42"/>
      <c r="X62" s="42"/>
      <c r="Y62" s="8"/>
      <c r="Z62" s="15"/>
      <c r="AA62" s="15"/>
      <c r="AB62" s="8"/>
      <c r="AC62" s="41"/>
      <c r="AD62" s="41"/>
      <c r="AE62" s="41"/>
      <c r="AF62" s="42"/>
      <c r="AG62" s="42"/>
      <c r="AH62" s="42"/>
      <c r="AI62" s="8"/>
      <c r="AJ62" s="41"/>
      <c r="AK62" s="41"/>
      <c r="AL62" s="41"/>
      <c r="AM62" s="42"/>
      <c r="AN62" s="42"/>
      <c r="AO62" s="42"/>
      <c r="AP62" s="8"/>
      <c r="AQ62" s="41"/>
      <c r="AR62" s="41"/>
      <c r="AS62" s="41"/>
      <c r="AT62" s="42"/>
      <c r="AU62" s="42"/>
      <c r="AV62" s="42"/>
      <c r="AW62" s="8"/>
    </row>
    <row r="63" customFormat="false" ht="17.25" hidden="false" customHeight="false" outlineLevel="0" collapsed="false">
      <c r="B63" s="51" t="n">
        <v>606</v>
      </c>
      <c r="C63" s="17" t="s">
        <v>74</v>
      </c>
      <c r="D63" s="71" t="n">
        <v>38</v>
      </c>
      <c r="E63" s="47" t="n">
        <v>44</v>
      </c>
      <c r="F63" s="48" t="n">
        <f aca="false">ROUND((E63-D63)/D63*100,1)</f>
        <v>15.8</v>
      </c>
      <c r="G63" s="73" t="n">
        <v>211</v>
      </c>
      <c r="H63" s="54" t="n">
        <v>233</v>
      </c>
      <c r="I63" s="48" t="n">
        <f aca="false">ROUND((H63-G63)/G63*100,1)</f>
        <v>10.4</v>
      </c>
      <c r="J63" s="49" t="n">
        <v>291058</v>
      </c>
      <c r="K63" s="72" t="n">
        <v>288306</v>
      </c>
      <c r="L63" s="48" t="n">
        <f aca="false">ROUND((K63-J63)/J63*100,1)</f>
        <v>-0.9</v>
      </c>
      <c r="M63" s="41"/>
      <c r="N63" s="42"/>
      <c r="O63" s="42"/>
      <c r="P63" s="42"/>
      <c r="Q63" s="8"/>
      <c r="R63" s="8"/>
      <c r="S63" s="41"/>
      <c r="T63" s="41"/>
      <c r="U63" s="41"/>
      <c r="V63" s="42"/>
      <c r="W63" s="42"/>
      <c r="X63" s="42"/>
      <c r="Y63" s="8"/>
      <c r="Z63" s="15"/>
      <c r="AA63" s="15"/>
      <c r="AB63" s="8"/>
      <c r="AC63" s="41"/>
      <c r="AD63" s="41"/>
      <c r="AE63" s="41"/>
      <c r="AF63" s="42"/>
      <c r="AG63" s="42"/>
      <c r="AH63" s="42"/>
      <c r="AI63" s="8"/>
      <c r="AJ63" s="41"/>
      <c r="AK63" s="41"/>
      <c r="AL63" s="41"/>
      <c r="AM63" s="42"/>
      <c r="AN63" s="42"/>
      <c r="AO63" s="42"/>
      <c r="AP63" s="8"/>
      <c r="AQ63" s="41"/>
      <c r="AR63" s="41"/>
      <c r="AS63" s="41"/>
      <c r="AT63" s="42"/>
      <c r="AU63" s="42"/>
      <c r="AV63" s="42"/>
      <c r="AW63" s="8"/>
    </row>
    <row r="64" customFormat="false" ht="17.25" hidden="false" customHeight="false" outlineLevel="0" collapsed="false">
      <c r="B64" s="51" t="n">
        <v>607</v>
      </c>
      <c r="C64" s="17" t="s">
        <v>75</v>
      </c>
      <c r="D64" s="71" t="n">
        <v>221</v>
      </c>
      <c r="E64" s="47" t="n">
        <v>225</v>
      </c>
      <c r="F64" s="48" t="n">
        <f aca="false">ROUND((E64-D64)/D64*100,1)</f>
        <v>1.8</v>
      </c>
      <c r="G64" s="73" t="n">
        <v>684</v>
      </c>
      <c r="H64" s="54" t="n">
        <v>771</v>
      </c>
      <c r="I64" s="48" t="n">
        <f aca="false">ROUND((H64-G64)/G64*100,1)</f>
        <v>12.7</v>
      </c>
      <c r="J64" s="49" t="n">
        <v>831721</v>
      </c>
      <c r="K64" s="72" t="n">
        <v>801964</v>
      </c>
      <c r="L64" s="48" t="n">
        <f aca="false">ROUND((K64-J64)/J64*100,1)</f>
        <v>-3.6</v>
      </c>
      <c r="M64" s="41"/>
      <c r="N64" s="42"/>
      <c r="O64" s="42"/>
      <c r="P64" s="42"/>
      <c r="Q64" s="8"/>
      <c r="R64" s="8"/>
      <c r="S64" s="41"/>
      <c r="T64" s="41"/>
      <c r="U64" s="41"/>
      <c r="V64" s="42"/>
      <c r="W64" s="42"/>
      <c r="X64" s="42"/>
      <c r="Y64" s="8"/>
      <c r="Z64" s="15"/>
      <c r="AA64" s="15"/>
      <c r="AB64" s="8"/>
      <c r="AC64" s="41"/>
      <c r="AD64" s="41"/>
      <c r="AE64" s="41"/>
      <c r="AF64" s="42"/>
      <c r="AG64" s="42"/>
      <c r="AH64" s="42"/>
      <c r="AI64" s="8"/>
      <c r="AJ64" s="41"/>
      <c r="AK64" s="41"/>
      <c r="AL64" s="41"/>
      <c r="AM64" s="42"/>
      <c r="AN64" s="42"/>
      <c r="AO64" s="42"/>
      <c r="AP64" s="8"/>
      <c r="AQ64" s="41"/>
      <c r="AR64" s="41"/>
      <c r="AS64" s="41"/>
      <c r="AT64" s="42"/>
      <c r="AU64" s="42"/>
      <c r="AV64" s="42"/>
      <c r="AW64" s="8"/>
    </row>
    <row r="65" customFormat="false" ht="18" hidden="false" customHeight="false" outlineLevel="0" collapsed="false">
      <c r="B65" s="55" t="n">
        <v>609</v>
      </c>
      <c r="C65" s="56" t="s">
        <v>76</v>
      </c>
      <c r="D65" s="57" t="n">
        <v>2310</v>
      </c>
      <c r="E65" s="58" t="n">
        <v>1663</v>
      </c>
      <c r="F65" s="61" t="n">
        <f aca="false">ROUND((E65-D65)/D65*100,1)</f>
        <v>-28</v>
      </c>
      <c r="G65" s="60" t="n">
        <v>6268</v>
      </c>
      <c r="H65" s="77" t="n">
        <v>5253</v>
      </c>
      <c r="I65" s="61" t="n">
        <f aca="false">ROUND((H65-G65)/G65*100,1)</f>
        <v>-16.2</v>
      </c>
      <c r="J65" s="62" t="n">
        <v>7381685</v>
      </c>
      <c r="K65" s="78" t="n">
        <v>5722554</v>
      </c>
      <c r="L65" s="61" t="n">
        <f aca="false">ROUND((K65-J65)/J65*100,1)</f>
        <v>-22.5</v>
      </c>
      <c r="M65" s="41"/>
      <c r="N65" s="42"/>
      <c r="O65" s="42"/>
      <c r="P65" s="42"/>
      <c r="Q65" s="8"/>
      <c r="R65" s="8"/>
      <c r="S65" s="41"/>
      <c r="T65" s="41"/>
      <c r="U65" s="41"/>
      <c r="V65" s="42"/>
      <c r="W65" s="42"/>
      <c r="X65" s="42"/>
      <c r="Y65" s="8"/>
      <c r="Z65" s="15"/>
      <c r="AA65" s="15"/>
      <c r="AB65" s="8"/>
      <c r="AC65" s="41"/>
      <c r="AD65" s="41"/>
      <c r="AE65" s="41"/>
      <c r="AF65" s="42"/>
      <c r="AG65" s="42"/>
      <c r="AH65" s="42"/>
      <c r="AI65" s="8"/>
      <c r="AJ65" s="41"/>
      <c r="AK65" s="41"/>
      <c r="AL65" s="41"/>
      <c r="AM65" s="42"/>
      <c r="AN65" s="42"/>
      <c r="AO65" s="42"/>
      <c r="AP65" s="8"/>
      <c r="AQ65" s="41"/>
      <c r="AR65" s="41"/>
      <c r="AS65" s="41"/>
      <c r="AT65" s="42"/>
      <c r="AU65" s="42"/>
      <c r="AV65" s="42"/>
      <c r="AW65" s="8"/>
    </row>
  </sheetData>
  <mergeCells count="5">
    <mergeCell ref="D3:F3"/>
    <mergeCell ref="G3:I3"/>
    <mergeCell ref="J3:L3"/>
    <mergeCell ref="A17:A19"/>
    <mergeCell ref="A45:A4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1:54:27Z</dcterms:created>
  <dc:creator>統計情報課</dc:creator>
  <dc:description/>
  <dc:language>en-US</dc:language>
  <cp:lastModifiedBy>豊村　寿秀</cp:lastModifiedBy>
  <cp:lastPrinted>2003-04-07T06:02:00Z</cp:lastPrinted>
  <dcterms:modified xsi:type="dcterms:W3CDTF">2003-04-21T06:51:37Z</dcterms:modified>
  <cp:revision>0</cp:revision>
  <dc:subject/>
  <dc:title/>
</cp:coreProperties>
</file>