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　＜生　  産＞</t>
  </si>
  <si>
    <t xml:space="preserve"> 鉱　 工　 業　 総　 合</t>
  </si>
  <si>
    <t xml:space="preserve">－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2" t="s">
        <v>10</v>
      </c>
      <c r="M8" s="23" t="s">
        <v>11</v>
      </c>
      <c r="N8" s="12"/>
    </row>
    <row r="9" customFormat="false" ht="13.5" hidden="false" customHeight="false" outlineLevel="0" collapsed="false">
      <c r="B9" s="24"/>
      <c r="C9" s="13"/>
      <c r="D9" s="13"/>
      <c r="E9" s="13"/>
      <c r="F9" s="13"/>
      <c r="G9" s="25"/>
      <c r="H9" s="3"/>
      <c r="I9" s="26"/>
      <c r="J9" s="13"/>
      <c r="K9" s="13"/>
      <c r="L9" s="25"/>
      <c r="M9" s="27"/>
      <c r="N9" s="12"/>
    </row>
    <row r="10" customFormat="false" ht="13.5" hidden="false" customHeight="false" outlineLevel="0" collapsed="false">
      <c r="B10" s="28" t="s">
        <v>12</v>
      </c>
      <c r="C10" s="13"/>
      <c r="D10" s="13"/>
      <c r="E10" s="13"/>
      <c r="F10" s="13"/>
      <c r="G10" s="26"/>
      <c r="H10" s="3"/>
      <c r="I10" s="26"/>
      <c r="J10" s="13"/>
      <c r="K10" s="13"/>
      <c r="L10" s="26"/>
      <c r="M10" s="27"/>
      <c r="N10" s="12"/>
    </row>
    <row r="11" customFormat="false" ht="13.5" hidden="false" customHeight="false" outlineLevel="0" collapsed="false">
      <c r="B11" s="28" t="s">
        <v>13</v>
      </c>
      <c r="C11" s="13" t="n">
        <v>10000</v>
      </c>
      <c r="D11" s="13" t="n">
        <v>91.3083333333333</v>
      </c>
      <c r="E11" s="13" t="n">
        <v>100.008333333333</v>
      </c>
      <c r="F11" s="13" t="n">
        <v>106.875</v>
      </c>
      <c r="G11" s="26" t="n">
        <v>112.058333333333</v>
      </c>
      <c r="H11" s="3" t="n">
        <v>107</v>
      </c>
      <c r="I11" s="29" t="s">
        <v>14</v>
      </c>
      <c r="J11" s="30" t="n">
        <f aca="false">ROUND((E11/D11-1)*100,1)</f>
        <v>9.5</v>
      </c>
      <c r="K11" s="30" t="n">
        <f aca="false">ROUND((F11/E11-1)*100,1)</f>
        <v>6.9</v>
      </c>
      <c r="L11" s="30" t="n">
        <f aca="false">ROUND((G11/F11-1)*100,1)</f>
        <v>4.8</v>
      </c>
      <c r="M11" s="31" t="n">
        <f aca="false">ROUND((H11/G11-1)*100,1)</f>
        <v>-4.5</v>
      </c>
      <c r="N11" s="12"/>
    </row>
    <row r="12" customFormat="false" ht="13.5" hidden="false" customHeight="false" outlineLevel="0" collapsed="false">
      <c r="B12" s="24"/>
      <c r="C12" s="13"/>
      <c r="D12" s="13"/>
      <c r="E12" s="13"/>
      <c r="F12" s="13"/>
      <c r="G12" s="26"/>
      <c r="H12" s="3"/>
      <c r="I12" s="29"/>
      <c r="J12" s="30"/>
      <c r="K12" s="30"/>
      <c r="L12" s="30"/>
      <c r="M12" s="31"/>
      <c r="N12" s="12"/>
    </row>
    <row r="13" customFormat="false" ht="13.5" hidden="false" customHeight="false" outlineLevel="0" collapsed="false">
      <c r="B13" s="28" t="s">
        <v>15</v>
      </c>
      <c r="C13" s="13" t="n">
        <v>4051.3</v>
      </c>
      <c r="D13" s="13" t="n">
        <v>87.5083333333333</v>
      </c>
      <c r="E13" s="13" t="n">
        <v>100</v>
      </c>
      <c r="F13" s="13" t="n">
        <v>109.666666666667</v>
      </c>
      <c r="G13" s="26" t="n">
        <v>118.558333333333</v>
      </c>
      <c r="H13" s="3" t="n">
        <v>115.458333333333</v>
      </c>
      <c r="I13" s="29" t="s">
        <v>14</v>
      </c>
      <c r="J13" s="30" t="n">
        <f aca="false">ROUND((E13/D13-1)*100,1)</f>
        <v>14.3</v>
      </c>
      <c r="K13" s="30" t="n">
        <f aca="false">ROUND((F13/E13-1)*100,1)</f>
        <v>9.7</v>
      </c>
      <c r="L13" s="30" t="n">
        <f aca="false">ROUND((G13/F13-1)*100,1)</f>
        <v>8.1</v>
      </c>
      <c r="M13" s="31" t="n">
        <f aca="false">ROUND((H13/G13-1)*100,1)</f>
        <v>-2.6</v>
      </c>
      <c r="N13" s="12"/>
    </row>
    <row r="14" customFormat="false" ht="13.5" hidden="false" customHeight="false" outlineLevel="0" collapsed="false">
      <c r="B14" s="24"/>
      <c r="C14" s="13"/>
      <c r="D14" s="13"/>
      <c r="E14" s="13"/>
      <c r="F14" s="13"/>
      <c r="G14" s="26"/>
      <c r="H14" s="3"/>
      <c r="I14" s="29"/>
      <c r="J14" s="30"/>
      <c r="K14" s="30"/>
      <c r="L14" s="30"/>
      <c r="M14" s="31"/>
      <c r="N14" s="12"/>
    </row>
    <row r="15" customFormat="false" ht="13.5" hidden="false" customHeight="false" outlineLevel="0" collapsed="false">
      <c r="B15" s="28" t="s">
        <v>16</v>
      </c>
      <c r="C15" s="13" t="n">
        <v>1802.2</v>
      </c>
      <c r="D15" s="13" t="n">
        <v>95.825</v>
      </c>
      <c r="E15" s="13" t="n">
        <v>100</v>
      </c>
      <c r="F15" s="13" t="n">
        <v>102.425</v>
      </c>
      <c r="G15" s="26" t="n">
        <v>103.916666666667</v>
      </c>
      <c r="H15" s="3" t="n">
        <v>103.441666666667</v>
      </c>
      <c r="I15" s="29" t="s">
        <v>14</v>
      </c>
      <c r="J15" s="30" t="n">
        <f aca="false">ROUND((E15/D15-1)*100,1)</f>
        <v>4.4</v>
      </c>
      <c r="K15" s="30" t="n">
        <f aca="false">ROUND((F15/E15-1)*100,1)</f>
        <v>2.4</v>
      </c>
      <c r="L15" s="30" t="n">
        <f aca="false">ROUND((G15/F15-1)*100,1)</f>
        <v>1.5</v>
      </c>
      <c r="M15" s="31" t="n">
        <f aca="false">ROUND((H15/G15-1)*100,1)</f>
        <v>-0.5</v>
      </c>
      <c r="N15" s="12"/>
    </row>
    <row r="16" customFormat="false" ht="13.5" hidden="false" customHeight="false" outlineLevel="0" collapsed="false">
      <c r="B16" s="28" t="s">
        <v>17</v>
      </c>
      <c r="C16" s="13" t="n">
        <v>1189.5</v>
      </c>
      <c r="D16" s="13" t="n">
        <v>98.225</v>
      </c>
      <c r="E16" s="13" t="n">
        <v>99.9916666666667</v>
      </c>
      <c r="F16" s="13" t="n">
        <v>103.858333333333</v>
      </c>
      <c r="G16" s="32" t="n">
        <v>108.575</v>
      </c>
      <c r="H16" s="3" t="n">
        <v>114.125</v>
      </c>
      <c r="I16" s="29" t="s">
        <v>14</v>
      </c>
      <c r="J16" s="30" t="n">
        <f aca="false">ROUND((E16/D16-1)*100,1)</f>
        <v>1.8</v>
      </c>
      <c r="K16" s="30" t="n">
        <f aca="false">ROUND((F16/E16-1)*100,1)</f>
        <v>3.9</v>
      </c>
      <c r="L16" s="30" t="n">
        <f aca="false">ROUND((G16/F16-1)*100,1)</f>
        <v>4.5</v>
      </c>
      <c r="M16" s="31" t="n">
        <f aca="false">ROUND((H16/G16-1)*100,1)</f>
        <v>5.1</v>
      </c>
      <c r="N16" s="12"/>
    </row>
    <row r="17" customFormat="false" ht="13.5" hidden="false" customHeight="false" outlineLevel="0" collapsed="false">
      <c r="B17" s="28" t="s">
        <v>18</v>
      </c>
      <c r="C17" s="13" t="n">
        <v>612.7</v>
      </c>
      <c r="D17" s="13" t="n">
        <v>91.1666666666667</v>
      </c>
      <c r="E17" s="13" t="n">
        <v>100.008333333333</v>
      </c>
      <c r="F17" s="13" t="n">
        <v>99.5833333333333</v>
      </c>
      <c r="G17" s="26" t="n">
        <v>94.9</v>
      </c>
      <c r="H17" s="33" t="n">
        <v>82.675</v>
      </c>
      <c r="I17" s="29" t="s">
        <v>14</v>
      </c>
      <c r="J17" s="30" t="n">
        <f aca="false">ROUND((E17/D17-1)*100,1)</f>
        <v>9.7</v>
      </c>
      <c r="K17" s="30" t="n">
        <f aca="false">ROUND((F17/E17-1)*100,1)</f>
        <v>-0.4</v>
      </c>
      <c r="L17" s="30" t="n">
        <f aca="false">ROUND((G17/F17-1)*100,1)</f>
        <v>-4.7</v>
      </c>
      <c r="M17" s="31" t="n">
        <f aca="false">ROUND((H17/G17-1)*100,1)</f>
        <v>-12.9</v>
      </c>
      <c r="N17" s="12"/>
    </row>
    <row r="18" customFormat="false" ht="13.5" hidden="false" customHeight="false" outlineLevel="0" collapsed="false">
      <c r="B18" s="24"/>
      <c r="C18" s="13"/>
      <c r="D18" s="13"/>
      <c r="E18" s="13"/>
      <c r="F18" s="13"/>
      <c r="G18" s="26"/>
      <c r="H18" s="33"/>
      <c r="I18" s="29"/>
      <c r="J18" s="30"/>
      <c r="K18" s="30"/>
      <c r="L18" s="30"/>
      <c r="M18" s="31"/>
      <c r="N18" s="12"/>
    </row>
    <row r="19" customFormat="false" ht="13.5" hidden="false" customHeight="false" outlineLevel="0" collapsed="false">
      <c r="B19" s="28" t="s">
        <v>19</v>
      </c>
      <c r="C19" s="13" t="n">
        <v>2249.1</v>
      </c>
      <c r="D19" s="13" t="n">
        <v>80.8583333333333</v>
      </c>
      <c r="E19" s="13" t="n">
        <v>100.008333333333</v>
      </c>
      <c r="F19" s="13" t="n">
        <v>115.483333333333</v>
      </c>
      <c r="G19" s="26" t="n">
        <v>130.3</v>
      </c>
      <c r="H19" s="3" t="n">
        <v>125.108333333333</v>
      </c>
      <c r="I19" s="29" t="s">
        <v>14</v>
      </c>
      <c r="J19" s="30" t="n">
        <f aca="false">ROUND((E19/D19-1)*100,1)</f>
        <v>23.7</v>
      </c>
      <c r="K19" s="30" t="n">
        <f aca="false">ROUND((F19/E19-1)*100,1)</f>
        <v>15.5</v>
      </c>
      <c r="L19" s="30" t="n">
        <f aca="false">ROUND((G19/F19-1)*100,1)</f>
        <v>12.8</v>
      </c>
      <c r="M19" s="31" t="n">
        <f aca="false">ROUND((H19/G19-1)*100,1)</f>
        <v>-4</v>
      </c>
      <c r="N19" s="12"/>
    </row>
    <row r="20" customFormat="false" ht="13.5" hidden="false" customHeight="false" outlineLevel="0" collapsed="false">
      <c r="B20" s="28" t="s">
        <v>20</v>
      </c>
      <c r="C20" s="13" t="n">
        <v>1297</v>
      </c>
      <c r="D20" s="13" t="n">
        <v>68.7583333333333</v>
      </c>
      <c r="E20" s="13" t="n">
        <v>99.9916666666667</v>
      </c>
      <c r="F20" s="13" t="n">
        <v>129.15</v>
      </c>
      <c r="G20" s="26" t="n">
        <v>156.258333333333</v>
      </c>
      <c r="H20" s="3" t="n">
        <v>147.958333333333</v>
      </c>
      <c r="I20" s="29" t="s">
        <v>14</v>
      </c>
      <c r="J20" s="30" t="n">
        <f aca="false">ROUND((E20/D20-1)*100,1)</f>
        <v>45.4</v>
      </c>
      <c r="K20" s="30" t="n">
        <f aca="false">ROUND((F20/E20-1)*100,1)</f>
        <v>29.2</v>
      </c>
      <c r="L20" s="30" t="n">
        <f aca="false">ROUND((G20/F20-1)*100,1)</f>
        <v>21</v>
      </c>
      <c r="M20" s="31" t="n">
        <f aca="false">ROUND((H20/G20-1)*100,1)</f>
        <v>-5.3</v>
      </c>
      <c r="N20" s="12"/>
    </row>
    <row r="21" customFormat="false" ht="13.5" hidden="false" customHeight="false" outlineLevel="0" collapsed="false">
      <c r="B21" s="28" t="s">
        <v>21</v>
      </c>
      <c r="C21" s="13" t="n">
        <v>952.1</v>
      </c>
      <c r="D21" s="13" t="n">
        <v>97.325</v>
      </c>
      <c r="E21" s="13" t="n">
        <v>100.008333333333</v>
      </c>
      <c r="F21" s="13" t="n">
        <v>96.8666666666667</v>
      </c>
      <c r="G21" s="32" t="n">
        <v>94.925</v>
      </c>
      <c r="H21" s="3" t="n">
        <v>93.9666666666667</v>
      </c>
      <c r="I21" s="29" t="s">
        <v>14</v>
      </c>
      <c r="J21" s="30" t="n">
        <f aca="false">ROUND((E21/D21-1)*100,1)</f>
        <v>2.8</v>
      </c>
      <c r="K21" s="30" t="n">
        <f aca="false">ROUND((F21/E21-1)*100,1)</f>
        <v>-3.1</v>
      </c>
      <c r="L21" s="30" t="n">
        <f aca="false">ROUND((G21/F21-1)*100,1)</f>
        <v>-2</v>
      </c>
      <c r="M21" s="31" t="n">
        <f aca="false">ROUND((H21/G21-1)*100,1)</f>
        <v>-1</v>
      </c>
      <c r="N21" s="12"/>
    </row>
    <row r="22" customFormat="false" ht="13.5" hidden="false" customHeight="false" outlineLevel="0" collapsed="false">
      <c r="B22" s="24"/>
      <c r="C22" s="13"/>
      <c r="D22" s="13"/>
      <c r="E22" s="13"/>
      <c r="F22" s="13"/>
      <c r="G22" s="34"/>
      <c r="H22" s="3"/>
      <c r="I22" s="29"/>
      <c r="J22" s="30"/>
      <c r="K22" s="30"/>
      <c r="L22" s="30"/>
      <c r="M22" s="31"/>
      <c r="N22" s="12"/>
    </row>
    <row r="23" customFormat="false" ht="13.5" hidden="false" customHeight="false" outlineLevel="0" collapsed="false">
      <c r="B23" s="28" t="s">
        <v>22</v>
      </c>
      <c r="C23" s="13" t="n">
        <v>5948.7</v>
      </c>
      <c r="D23" s="13" t="n">
        <v>93.9166666666667</v>
      </c>
      <c r="E23" s="13" t="n">
        <v>100</v>
      </c>
      <c r="F23" s="13" t="n">
        <v>104.958333333333</v>
      </c>
      <c r="G23" s="26" t="n">
        <v>107.633333333333</v>
      </c>
      <c r="H23" s="3" t="n">
        <v>101.216666666667</v>
      </c>
      <c r="I23" s="29" t="s">
        <v>14</v>
      </c>
      <c r="J23" s="30" t="n">
        <f aca="false">ROUND((E23/D23-1)*100,1)</f>
        <v>6.5</v>
      </c>
      <c r="K23" s="30" t="n">
        <f aca="false">ROUND((F23/E23-1)*100,1)</f>
        <v>5</v>
      </c>
      <c r="L23" s="30" t="n">
        <f aca="false">ROUND((G23/F23-1)*100,1)</f>
        <v>2.5</v>
      </c>
      <c r="M23" s="31" t="n">
        <f aca="false">ROUND((H23/G23-1)*100,1)</f>
        <v>-6</v>
      </c>
      <c r="N23" s="12"/>
    </row>
    <row r="24" customFormat="false" ht="13.5" hidden="false" customHeight="false" outlineLevel="0" collapsed="false">
      <c r="B24" s="28"/>
      <c r="C24" s="13"/>
      <c r="D24" s="13"/>
      <c r="E24" s="13"/>
      <c r="F24" s="13"/>
      <c r="G24" s="26"/>
      <c r="H24" s="33"/>
      <c r="I24" s="30"/>
      <c r="J24" s="30"/>
      <c r="K24" s="30"/>
      <c r="L24" s="30"/>
      <c r="M24" s="31"/>
      <c r="N24" s="12"/>
    </row>
    <row r="25" customFormat="false" ht="13.5" hidden="false" customHeight="false" outlineLevel="0" collapsed="false">
      <c r="B25" s="28"/>
      <c r="C25" s="13"/>
      <c r="D25" s="13"/>
      <c r="E25" s="13"/>
      <c r="F25" s="13"/>
      <c r="G25" s="26"/>
      <c r="H25" s="12"/>
      <c r="I25" s="30"/>
      <c r="J25" s="30"/>
      <c r="K25" s="30"/>
      <c r="L25" s="30"/>
      <c r="M25" s="31"/>
      <c r="N25" s="12"/>
    </row>
    <row r="26" customFormat="false" ht="13.5" hidden="false" customHeight="false" outlineLevel="0" collapsed="false">
      <c r="B26" s="28"/>
      <c r="C26" s="13"/>
      <c r="D26" s="13"/>
      <c r="E26" s="13"/>
      <c r="F26" s="13"/>
      <c r="G26" s="26"/>
      <c r="H26" s="3"/>
      <c r="I26" s="30"/>
      <c r="J26" s="30"/>
      <c r="K26" s="30"/>
      <c r="L26" s="30"/>
      <c r="M26" s="31"/>
      <c r="N26" s="12"/>
    </row>
    <row r="27" customFormat="false" ht="13.5" hidden="false" customHeight="false" outlineLevel="0" collapsed="false">
      <c r="B27" s="24"/>
      <c r="C27" s="13"/>
      <c r="D27" s="13"/>
      <c r="E27" s="13"/>
      <c r="F27" s="13"/>
      <c r="G27" s="26"/>
      <c r="H27" s="3"/>
      <c r="I27" s="30"/>
      <c r="J27" s="30"/>
      <c r="K27" s="30"/>
      <c r="L27" s="30"/>
      <c r="M27" s="31"/>
      <c r="N27" s="12"/>
    </row>
    <row r="28" customFormat="false" ht="13.5" hidden="false" customHeight="false" outlineLevel="0" collapsed="false">
      <c r="B28" s="28" t="s">
        <v>23</v>
      </c>
      <c r="C28" s="13"/>
      <c r="D28" s="13"/>
      <c r="E28" s="13"/>
      <c r="F28" s="13"/>
      <c r="G28" s="26"/>
      <c r="H28" s="3"/>
      <c r="I28" s="30"/>
      <c r="J28" s="30"/>
      <c r="K28" s="30"/>
      <c r="L28" s="30"/>
      <c r="M28" s="31"/>
      <c r="N28" s="12"/>
    </row>
    <row r="29" customFormat="false" ht="13.5" hidden="false" customHeight="false" outlineLevel="0" collapsed="false">
      <c r="B29" s="28" t="s">
        <v>13</v>
      </c>
      <c r="C29" s="13" t="n">
        <v>10000</v>
      </c>
      <c r="D29" s="13" t="n">
        <v>91.8916666666667</v>
      </c>
      <c r="E29" s="13" t="n">
        <v>100</v>
      </c>
      <c r="F29" s="13" t="n">
        <v>106.708333333333</v>
      </c>
      <c r="G29" s="26" t="n">
        <v>112.15</v>
      </c>
      <c r="H29" s="3" t="n">
        <v>107.4</v>
      </c>
      <c r="I29" s="29" t="s">
        <v>14</v>
      </c>
      <c r="J29" s="30" t="n">
        <f aca="false">ROUND((E29/D29-1)*100,1)</f>
        <v>8.8</v>
      </c>
      <c r="K29" s="30" t="n">
        <f aca="false">ROUND((F29/E29-1)*100,1)</f>
        <v>6.7</v>
      </c>
      <c r="L29" s="30" t="n">
        <f aca="false">ROUND((G29/F29-1)*100,1)</f>
        <v>5.1</v>
      </c>
      <c r="M29" s="31" t="n">
        <f aca="false">ROUND((H29/G29-1)*100,1)</f>
        <v>-4.2</v>
      </c>
      <c r="N29" s="12"/>
    </row>
    <row r="30" customFormat="false" ht="13.5" hidden="false" customHeight="false" outlineLevel="0" collapsed="false">
      <c r="B30" s="24"/>
      <c r="C30" s="13"/>
      <c r="D30" s="13"/>
      <c r="E30" s="13"/>
      <c r="F30" s="13"/>
      <c r="G30" s="26"/>
      <c r="H30" s="3"/>
      <c r="I30" s="29"/>
      <c r="J30" s="30"/>
      <c r="K30" s="30"/>
      <c r="L30" s="30"/>
      <c r="M30" s="31"/>
      <c r="N30" s="12"/>
    </row>
    <row r="31" customFormat="false" ht="13.5" hidden="false" customHeight="false" outlineLevel="0" collapsed="false">
      <c r="B31" s="28" t="s">
        <v>15</v>
      </c>
      <c r="C31" s="13" t="n">
        <v>4110</v>
      </c>
      <c r="D31" s="13" t="n">
        <v>87.275</v>
      </c>
      <c r="E31" s="13" t="n">
        <v>100.016666666667</v>
      </c>
      <c r="F31" s="13" t="n">
        <v>109.766666666667</v>
      </c>
      <c r="G31" s="26" t="n">
        <v>119.416666666667</v>
      </c>
      <c r="H31" s="3" t="n">
        <v>117.641666666667</v>
      </c>
      <c r="I31" s="29" t="s">
        <v>14</v>
      </c>
      <c r="J31" s="30" t="n">
        <f aca="false">ROUND((E31/D31-1)*100,1)</f>
        <v>14.6</v>
      </c>
      <c r="K31" s="30" t="n">
        <f aca="false">ROUND((F31/E31-1)*100,1)</f>
        <v>9.7</v>
      </c>
      <c r="L31" s="30" t="n">
        <f aca="false">ROUND((G31/F31-1)*100,1)</f>
        <v>8.8</v>
      </c>
      <c r="M31" s="31" t="n">
        <f aca="false">ROUND((H31/G31-1)*100,1)</f>
        <v>-1.5</v>
      </c>
      <c r="N31" s="12"/>
    </row>
    <row r="32" customFormat="false" ht="13.5" hidden="false" customHeight="false" outlineLevel="0" collapsed="false">
      <c r="B32" s="24"/>
      <c r="C32" s="13"/>
      <c r="D32" s="13"/>
      <c r="E32" s="13"/>
      <c r="F32" s="13"/>
      <c r="G32" s="26"/>
      <c r="H32" s="3"/>
      <c r="I32" s="30"/>
      <c r="J32" s="30"/>
      <c r="K32" s="30"/>
      <c r="L32" s="30"/>
      <c r="M32" s="31"/>
      <c r="N32" s="12"/>
    </row>
    <row r="33" customFormat="false" ht="13.5" hidden="false" customHeight="false" outlineLevel="0" collapsed="false">
      <c r="B33" s="28" t="s">
        <v>16</v>
      </c>
      <c r="C33" s="13" t="n">
        <v>1336.5</v>
      </c>
      <c r="D33" s="13" t="n">
        <v>83.4</v>
      </c>
      <c r="E33" s="13" t="n">
        <v>100</v>
      </c>
      <c r="F33" s="13" t="n">
        <v>102.933333333333</v>
      </c>
      <c r="G33" s="26" t="n">
        <v>100.9</v>
      </c>
      <c r="H33" s="3" t="n">
        <v>100.85</v>
      </c>
      <c r="I33" s="29" t="s">
        <v>14</v>
      </c>
      <c r="J33" s="30" t="n">
        <f aca="false">ROUND((E33/D33-1)*100,1)</f>
        <v>19.9</v>
      </c>
      <c r="K33" s="30" t="n">
        <f aca="false">ROUND((F33/E33-1)*100,1)</f>
        <v>2.9</v>
      </c>
      <c r="L33" s="30" t="n">
        <f aca="false">ROUND((G33/F33-1)*100,1)</f>
        <v>-2</v>
      </c>
      <c r="M33" s="31" t="n">
        <f aca="false">ROUND((H33/G33-1)*100,1)</f>
        <v>-0</v>
      </c>
      <c r="N33" s="12"/>
    </row>
    <row r="34" customFormat="false" ht="13.5" hidden="false" customHeight="false" outlineLevel="0" collapsed="false">
      <c r="B34" s="28" t="s">
        <v>17</v>
      </c>
      <c r="C34" s="13" t="n">
        <v>885.7</v>
      </c>
      <c r="D34" s="13" t="n">
        <v>77.4333333333333</v>
      </c>
      <c r="E34" s="13" t="n">
        <v>99.9916666666667</v>
      </c>
      <c r="F34" s="13" t="n">
        <v>104.891666666667</v>
      </c>
      <c r="G34" s="26" t="n">
        <v>104.008333333333</v>
      </c>
      <c r="H34" s="3" t="n">
        <v>109.475</v>
      </c>
      <c r="I34" s="29" t="s">
        <v>14</v>
      </c>
      <c r="J34" s="30" t="n">
        <f aca="false">ROUND((E34/D34-1)*100,1)</f>
        <v>29.1</v>
      </c>
      <c r="K34" s="30" t="n">
        <f aca="false">ROUND((F34/E34-1)*100,1)</f>
        <v>4.9</v>
      </c>
      <c r="L34" s="30" t="n">
        <f aca="false">ROUND((G34/F34-1)*100,1)</f>
        <v>-0.8</v>
      </c>
      <c r="M34" s="31" t="n">
        <f aca="false">ROUND((H34/G34-1)*100,1)</f>
        <v>5.3</v>
      </c>
      <c r="N34" s="12"/>
    </row>
    <row r="35" customFormat="false" ht="13.5" hidden="false" customHeight="false" outlineLevel="0" collapsed="false">
      <c r="B35" s="28" t="s">
        <v>18</v>
      </c>
      <c r="C35" s="13" t="n">
        <v>450.8</v>
      </c>
      <c r="D35" s="13" t="n">
        <v>95.1166666666667</v>
      </c>
      <c r="E35" s="13" t="n">
        <v>100.016666666667</v>
      </c>
      <c r="F35" s="13" t="n">
        <v>99.075</v>
      </c>
      <c r="G35" s="26" t="n">
        <v>94.8</v>
      </c>
      <c r="H35" s="3" t="n">
        <v>83.9</v>
      </c>
      <c r="I35" s="29" t="s">
        <v>14</v>
      </c>
      <c r="J35" s="30" t="n">
        <f aca="false">ROUND((E35/D35-1)*100,1)</f>
        <v>5.2</v>
      </c>
      <c r="K35" s="30" t="n">
        <f aca="false">ROUND((F35/E35-1)*100,1)</f>
        <v>-0.9</v>
      </c>
      <c r="L35" s="30" t="n">
        <f aca="false">ROUND((G35/F35-1)*100,1)</f>
        <v>-4.3</v>
      </c>
      <c r="M35" s="31" t="n">
        <f aca="false">ROUND((H35/G35-1)*100,1)</f>
        <v>-11.5</v>
      </c>
      <c r="N35" s="12"/>
    </row>
    <row r="36" customFormat="false" ht="13.5" hidden="false" customHeight="false" outlineLevel="0" collapsed="false">
      <c r="B36" s="24"/>
      <c r="C36" s="13"/>
      <c r="D36" s="13"/>
      <c r="E36" s="13"/>
      <c r="F36" s="13"/>
      <c r="G36" s="26"/>
      <c r="H36" s="3"/>
      <c r="I36" s="29"/>
      <c r="J36" s="30"/>
      <c r="K36" s="30"/>
      <c r="L36" s="30"/>
      <c r="M36" s="31"/>
      <c r="N36" s="12"/>
    </row>
    <row r="37" customFormat="false" ht="13.5" hidden="false" customHeight="false" outlineLevel="0" collapsed="false">
      <c r="B37" s="28" t="s">
        <v>19</v>
      </c>
      <c r="C37" s="13" t="n">
        <v>2773.5</v>
      </c>
      <c r="D37" s="13" t="n">
        <v>89.15</v>
      </c>
      <c r="E37" s="13" t="n">
        <v>100</v>
      </c>
      <c r="F37" s="13" t="n">
        <v>113.066666666667</v>
      </c>
      <c r="G37" s="26" t="n">
        <v>128.358333333333</v>
      </c>
      <c r="H37" s="3" t="n">
        <v>125.733333333333</v>
      </c>
      <c r="I37" s="29" t="s">
        <v>14</v>
      </c>
      <c r="J37" s="30" t="n">
        <f aca="false">ROUND((E37/D37-1)*100,1)</f>
        <v>12.2</v>
      </c>
      <c r="K37" s="30" t="n">
        <f aca="false">ROUND((F37/E37-1)*100,1)</f>
        <v>13.1</v>
      </c>
      <c r="L37" s="30" t="n">
        <f aca="false">ROUND((G37/F37-1)*100,1)</f>
        <v>13.5</v>
      </c>
      <c r="M37" s="31" t="n">
        <f aca="false">ROUND((H37/G37-1)*100,1)</f>
        <v>-2</v>
      </c>
      <c r="N37" s="12"/>
    </row>
    <row r="38" customFormat="false" ht="13.5" hidden="false" customHeight="false" outlineLevel="0" collapsed="false">
      <c r="B38" s="28" t="s">
        <v>20</v>
      </c>
      <c r="C38" s="13" t="n">
        <v>1159.8</v>
      </c>
      <c r="D38" s="13" t="n">
        <v>76.4333333333334</v>
      </c>
      <c r="E38" s="13" t="n">
        <v>100</v>
      </c>
      <c r="F38" s="13" t="n">
        <v>137.55</v>
      </c>
      <c r="G38" s="26" t="n">
        <v>174.858333333333</v>
      </c>
      <c r="H38" s="3" t="n">
        <v>171.516666666667</v>
      </c>
      <c r="I38" s="29" t="s">
        <v>14</v>
      </c>
      <c r="J38" s="30" t="n">
        <f aca="false">ROUND((E38/D38-1)*100,1)</f>
        <v>30.8</v>
      </c>
      <c r="K38" s="30" t="n">
        <f aca="false">ROUND((F38/E38-1)*100,1)</f>
        <v>37.6</v>
      </c>
      <c r="L38" s="30" t="n">
        <f aca="false">ROUND((G38/F38-1)*100,1)</f>
        <v>27.1</v>
      </c>
      <c r="M38" s="31" t="n">
        <f aca="false">ROUND((H38/G38-1)*100,1)</f>
        <v>-1.9</v>
      </c>
      <c r="N38" s="12"/>
    </row>
    <row r="39" customFormat="false" ht="13.5" hidden="false" customHeight="false" outlineLevel="0" collapsed="false">
      <c r="B39" s="28" t="s">
        <v>21</v>
      </c>
      <c r="C39" s="13" t="n">
        <v>1613.7</v>
      </c>
      <c r="D39" s="13" t="n">
        <v>98.275</v>
      </c>
      <c r="E39" s="13" t="n">
        <v>100.016666666667</v>
      </c>
      <c r="F39" s="13" t="n">
        <v>95.45</v>
      </c>
      <c r="G39" s="32" t="n">
        <v>94.9166666666667</v>
      </c>
      <c r="H39" s="3" t="n">
        <v>92.8333333333333</v>
      </c>
      <c r="I39" s="29" t="s">
        <v>14</v>
      </c>
      <c r="J39" s="30" t="n">
        <f aca="false">ROUND((E39/D39-1)*100,1)</f>
        <v>1.8</v>
      </c>
      <c r="K39" s="30" t="n">
        <f aca="false">ROUND((F39/E39-1)*100,1)</f>
        <v>-4.6</v>
      </c>
      <c r="L39" s="30" t="n">
        <f aca="false">ROUND((G39/F39-1)*100,1)</f>
        <v>-0.6</v>
      </c>
      <c r="M39" s="31" t="n">
        <f aca="false">ROUND((H39/G39-1)*100,1)</f>
        <v>-2.2</v>
      </c>
      <c r="N39" s="12"/>
    </row>
    <row r="40" customFormat="false" ht="13.5" hidden="false" customHeight="false" outlineLevel="0" collapsed="false">
      <c r="B40" s="24"/>
      <c r="C40" s="13"/>
      <c r="D40" s="13"/>
      <c r="E40" s="13"/>
      <c r="F40" s="13"/>
      <c r="G40" s="34"/>
      <c r="H40" s="3"/>
      <c r="I40" s="29"/>
      <c r="J40" s="30"/>
      <c r="K40" s="30"/>
      <c r="L40" s="30"/>
      <c r="M40" s="31"/>
      <c r="N40" s="12"/>
    </row>
    <row r="41" customFormat="false" ht="13.5" hidden="false" customHeight="false" outlineLevel="0" collapsed="false">
      <c r="B41" s="28" t="s">
        <v>22</v>
      </c>
      <c r="C41" s="13" t="n">
        <v>5890</v>
      </c>
      <c r="D41" s="13" t="n">
        <v>95.1083333333333</v>
      </c>
      <c r="E41" s="13" t="n">
        <v>100</v>
      </c>
      <c r="F41" s="13" t="n">
        <v>104.541666666667</v>
      </c>
      <c r="G41" s="26" t="n">
        <v>107.091666666667</v>
      </c>
      <c r="H41" s="3" t="n">
        <v>100.258333333333</v>
      </c>
      <c r="I41" s="29" t="s">
        <v>14</v>
      </c>
      <c r="J41" s="30" t="n">
        <f aca="false">ROUND((E41/D41-1)*100,1)</f>
        <v>5.1</v>
      </c>
      <c r="K41" s="30" t="n">
        <f aca="false">ROUND((F41/E41-1)*100,1)</f>
        <v>4.5</v>
      </c>
      <c r="L41" s="30" t="n">
        <f aca="false">ROUND((G41/F41-1)*100,1)</f>
        <v>2.4</v>
      </c>
      <c r="M41" s="31" t="n">
        <f aca="false">ROUND((H41/G41-1)*100,1)</f>
        <v>-6.4</v>
      </c>
      <c r="N41" s="12"/>
    </row>
    <row r="42" customFormat="false" ht="13.5" hidden="false" customHeight="false" outlineLevel="0" collapsed="false">
      <c r="B42" s="28"/>
      <c r="C42" s="13"/>
      <c r="D42" s="13"/>
      <c r="E42" s="13"/>
      <c r="F42" s="13"/>
      <c r="G42" s="26"/>
      <c r="H42" s="3"/>
      <c r="I42" s="30"/>
      <c r="J42" s="30"/>
      <c r="K42" s="30"/>
      <c r="L42" s="30"/>
      <c r="M42" s="31"/>
      <c r="N42" s="12"/>
    </row>
    <row r="43" customFormat="false" ht="13.5" hidden="false" customHeight="false" outlineLevel="0" collapsed="false">
      <c r="B43" s="28"/>
      <c r="C43" s="13"/>
      <c r="D43" s="13"/>
      <c r="E43" s="13"/>
      <c r="F43" s="13"/>
      <c r="G43" s="26"/>
      <c r="H43" s="3"/>
      <c r="I43" s="30"/>
      <c r="J43" s="30"/>
      <c r="K43" s="30"/>
      <c r="L43" s="30"/>
      <c r="M43" s="31"/>
      <c r="N43" s="12"/>
    </row>
    <row r="44" customFormat="false" ht="13.5" hidden="false" customHeight="false" outlineLevel="0" collapsed="false">
      <c r="B44" s="28"/>
      <c r="C44" s="13"/>
      <c r="D44" s="13"/>
      <c r="E44" s="13"/>
      <c r="F44" s="13"/>
      <c r="G44" s="26"/>
      <c r="H44" s="3"/>
      <c r="I44" s="30"/>
      <c r="J44" s="30"/>
      <c r="K44" s="30"/>
      <c r="L44" s="30"/>
      <c r="M44" s="31"/>
      <c r="N44" s="12"/>
    </row>
    <row r="45" customFormat="false" ht="13.5" hidden="false" customHeight="false" outlineLevel="0" collapsed="false">
      <c r="B45" s="24"/>
      <c r="C45" s="13"/>
      <c r="D45" s="13"/>
      <c r="E45" s="13"/>
      <c r="F45" s="13"/>
      <c r="G45" s="26"/>
      <c r="H45" s="33"/>
      <c r="I45" s="30"/>
      <c r="J45" s="30"/>
      <c r="K45" s="30"/>
      <c r="L45" s="30"/>
      <c r="M45" s="31"/>
      <c r="N45" s="12"/>
    </row>
    <row r="46" customFormat="false" ht="13.5" hidden="false" customHeight="false" outlineLevel="0" collapsed="false">
      <c r="B46" s="28" t="s">
        <v>24</v>
      </c>
      <c r="C46" s="13"/>
      <c r="D46" s="13"/>
      <c r="E46" s="13"/>
      <c r="F46" s="13"/>
      <c r="G46" s="26"/>
      <c r="H46" s="12"/>
      <c r="I46" s="30"/>
      <c r="J46" s="30"/>
      <c r="K46" s="30"/>
      <c r="L46" s="30"/>
      <c r="M46" s="31"/>
      <c r="N46" s="12"/>
    </row>
    <row r="47" customFormat="false" ht="13.5" hidden="false" customHeight="false" outlineLevel="0" collapsed="false">
      <c r="B47" s="28" t="s">
        <v>13</v>
      </c>
      <c r="C47" s="13" t="n">
        <v>10000</v>
      </c>
      <c r="D47" s="13" t="n">
        <v>109</v>
      </c>
      <c r="E47" s="13" t="n">
        <v>100</v>
      </c>
      <c r="F47" s="13" t="n">
        <v>103.491666666667</v>
      </c>
      <c r="G47" s="32" t="n">
        <v>96.75</v>
      </c>
      <c r="H47" s="3" t="n">
        <v>99.7</v>
      </c>
      <c r="I47" s="29" t="s">
        <v>14</v>
      </c>
      <c r="J47" s="30" t="n">
        <f aca="false">ROUND((E47/D47-1)*100,1)</f>
        <v>-8.3</v>
      </c>
      <c r="K47" s="30" t="n">
        <f aca="false">ROUND((F47/E47-1)*100,1)</f>
        <v>3.5</v>
      </c>
      <c r="L47" s="30" t="n">
        <f aca="false">ROUND((G47/F47-1)*100,1)</f>
        <v>-6.5</v>
      </c>
      <c r="M47" s="31" t="n">
        <f aca="false">ROUND((H47/G47-1)*100,1)</f>
        <v>3</v>
      </c>
      <c r="N47" s="12"/>
    </row>
    <row r="48" customFormat="false" ht="13.5" hidden="false" customHeight="false" outlineLevel="0" collapsed="false">
      <c r="B48" s="24"/>
      <c r="C48" s="13"/>
      <c r="D48" s="13"/>
      <c r="E48" s="13"/>
      <c r="F48" s="13"/>
      <c r="G48" s="34"/>
      <c r="H48" s="3"/>
      <c r="I48" s="29"/>
      <c r="J48" s="30"/>
      <c r="K48" s="30"/>
      <c r="L48" s="30"/>
      <c r="M48" s="31"/>
      <c r="N48" s="12"/>
    </row>
    <row r="49" customFormat="false" ht="13.5" hidden="false" customHeight="false" outlineLevel="0" collapsed="false">
      <c r="B49" s="28" t="s">
        <v>15</v>
      </c>
      <c r="C49" s="13" t="n">
        <v>2892.2</v>
      </c>
      <c r="D49" s="13" t="n">
        <v>146.533333333333</v>
      </c>
      <c r="E49" s="13" t="n">
        <v>99.9916666666667</v>
      </c>
      <c r="F49" s="13" t="n">
        <v>94.5916666666667</v>
      </c>
      <c r="G49" s="26" t="n">
        <v>84.675</v>
      </c>
      <c r="H49" s="3" t="n">
        <v>90.625</v>
      </c>
      <c r="I49" s="29" t="s">
        <v>14</v>
      </c>
      <c r="J49" s="30" t="n">
        <f aca="false">ROUND((E49/D49-1)*100,1)</f>
        <v>-31.8</v>
      </c>
      <c r="K49" s="30" t="n">
        <f aca="false">ROUND((F49/E49-1)*100,1)</f>
        <v>-5.4</v>
      </c>
      <c r="L49" s="30" t="n">
        <f aca="false">ROUND((G49/F49-1)*100,1)</f>
        <v>-10.5</v>
      </c>
      <c r="M49" s="31" t="n">
        <f aca="false">ROUND((H49/G49-1)*100,1)</f>
        <v>7</v>
      </c>
      <c r="N49" s="12"/>
    </row>
    <row r="50" customFormat="false" ht="13.5" hidden="false" customHeight="false" outlineLevel="0" collapsed="false">
      <c r="B50" s="24"/>
      <c r="C50" s="13"/>
      <c r="D50" s="13"/>
      <c r="E50" s="13"/>
      <c r="F50" s="13"/>
      <c r="G50" s="26"/>
      <c r="H50" s="3"/>
      <c r="I50" s="29"/>
      <c r="J50" s="30"/>
      <c r="K50" s="30"/>
      <c r="L50" s="30"/>
      <c r="M50" s="31"/>
      <c r="N50" s="12"/>
    </row>
    <row r="51" customFormat="false" ht="13.5" hidden="false" customHeight="false" outlineLevel="0" collapsed="false">
      <c r="B51" s="28" t="s">
        <v>16</v>
      </c>
      <c r="C51" s="13" t="n">
        <v>1417.7</v>
      </c>
      <c r="D51" s="13" t="n">
        <v>170.3</v>
      </c>
      <c r="E51" s="13" t="n">
        <v>100</v>
      </c>
      <c r="F51" s="13" t="n">
        <v>85.725</v>
      </c>
      <c r="G51" s="26" t="n">
        <v>83.1416666666667</v>
      </c>
      <c r="H51" s="3" t="n">
        <v>82.75</v>
      </c>
      <c r="I51" s="29" t="s">
        <v>14</v>
      </c>
      <c r="J51" s="30" t="n">
        <f aca="false">ROUND((E51/D51-1)*100,1)</f>
        <v>-41.3</v>
      </c>
      <c r="K51" s="30" t="n">
        <f aca="false">ROUND((F51/E51-1)*100,1)</f>
        <v>-14.3</v>
      </c>
      <c r="L51" s="30" t="n">
        <f aca="false">ROUND((G51/F51-1)*100,1)</f>
        <v>-3</v>
      </c>
      <c r="M51" s="31" t="n">
        <f aca="false">ROUND((H51/G51-1)*100,1)</f>
        <v>-0.5</v>
      </c>
      <c r="N51" s="12"/>
    </row>
    <row r="52" customFormat="false" ht="13.5" hidden="false" customHeight="false" outlineLevel="0" collapsed="false">
      <c r="B52" s="28" t="s">
        <v>17</v>
      </c>
      <c r="C52" s="13" t="n">
        <v>489.3</v>
      </c>
      <c r="D52" s="13" t="n">
        <v>283.758333333333</v>
      </c>
      <c r="E52" s="13" t="n">
        <v>100</v>
      </c>
      <c r="F52" s="13" t="n">
        <v>66.1416666666667</v>
      </c>
      <c r="G52" s="26" t="n">
        <v>66.2833333333334</v>
      </c>
      <c r="H52" s="3" t="n">
        <v>74.4333333333333</v>
      </c>
      <c r="I52" s="29" t="s">
        <v>14</v>
      </c>
      <c r="J52" s="30" t="n">
        <f aca="false">ROUND((E52/D52-1)*100,1)</f>
        <v>-64.8</v>
      </c>
      <c r="K52" s="30" t="n">
        <f aca="false">ROUND((F52/E52-1)*100,1)</f>
        <v>-33.9</v>
      </c>
      <c r="L52" s="30" t="n">
        <f aca="false">ROUND((G52/F52-1)*100,1)</f>
        <v>0.2</v>
      </c>
      <c r="M52" s="31" t="n">
        <f aca="false">ROUND((H52/G52-1)*100,1)</f>
        <v>12.3</v>
      </c>
      <c r="N52" s="12"/>
    </row>
    <row r="53" customFormat="false" ht="13.5" hidden="false" customHeight="false" outlineLevel="0" collapsed="false">
      <c r="B53" s="28" t="s">
        <v>18</v>
      </c>
      <c r="C53" s="13" t="n">
        <v>928.4</v>
      </c>
      <c r="D53" s="13" t="n">
        <v>110.5</v>
      </c>
      <c r="E53" s="13" t="n">
        <v>100</v>
      </c>
      <c r="F53" s="13" t="n">
        <v>96.025</v>
      </c>
      <c r="G53" s="26" t="n">
        <v>92.025</v>
      </c>
      <c r="H53" s="3" t="n">
        <v>87.1583333333333</v>
      </c>
      <c r="I53" s="29" t="s">
        <v>14</v>
      </c>
      <c r="J53" s="30" t="n">
        <f aca="false">ROUND((E53/D53-1)*100,1)</f>
        <v>-9.5</v>
      </c>
      <c r="K53" s="30" t="n">
        <f aca="false">ROUND((F53/E53-1)*100,1)</f>
        <v>-4</v>
      </c>
      <c r="L53" s="30" t="n">
        <f aca="false">ROUND((G53/F53-1)*100,1)</f>
        <v>-4.2</v>
      </c>
      <c r="M53" s="31" t="n">
        <f aca="false">ROUND((H53/G53-1)*100,1)</f>
        <v>-5.3</v>
      </c>
      <c r="N53" s="12"/>
    </row>
    <row r="54" customFormat="false" ht="13.5" hidden="false" customHeight="false" outlineLevel="0" collapsed="false">
      <c r="B54" s="24"/>
      <c r="C54" s="13"/>
      <c r="D54" s="13"/>
      <c r="E54" s="13"/>
      <c r="F54" s="13"/>
      <c r="G54" s="26"/>
      <c r="H54" s="3"/>
      <c r="I54" s="29"/>
      <c r="J54" s="30"/>
      <c r="K54" s="30"/>
      <c r="L54" s="30"/>
      <c r="M54" s="31"/>
      <c r="N54" s="12"/>
    </row>
    <row r="55" customFormat="false" ht="13.5" hidden="false" customHeight="false" outlineLevel="0" collapsed="false">
      <c r="B55" s="28" t="s">
        <v>19</v>
      </c>
      <c r="C55" s="13" t="n">
        <v>1474.5</v>
      </c>
      <c r="D55" s="13" t="n">
        <v>123.691666666667</v>
      </c>
      <c r="E55" s="13" t="n">
        <v>100</v>
      </c>
      <c r="F55" s="13" t="n">
        <v>103.108333333333</v>
      </c>
      <c r="G55" s="26" t="n">
        <v>86.1666666666667</v>
      </c>
      <c r="H55" s="33" t="n">
        <v>98.1916666666667</v>
      </c>
      <c r="I55" s="29" t="s">
        <v>14</v>
      </c>
      <c r="J55" s="30" t="n">
        <f aca="false">ROUND((E55/D55-1)*100,1)</f>
        <v>-19.2</v>
      </c>
      <c r="K55" s="30" t="n">
        <f aca="false">ROUND((F55/E55-1)*100,1)</f>
        <v>3.1</v>
      </c>
      <c r="L55" s="30" t="n">
        <f aca="false">ROUND((G55/F55-1)*100,1)</f>
        <v>-16.4</v>
      </c>
      <c r="M55" s="31" t="n">
        <f aca="false">ROUND((H55/G55-1)*100,1)</f>
        <v>14</v>
      </c>
      <c r="N55" s="12"/>
    </row>
    <row r="56" customFormat="false" ht="13.5" hidden="false" customHeight="false" outlineLevel="0" collapsed="false">
      <c r="B56" s="28" t="s">
        <v>20</v>
      </c>
      <c r="C56" s="13" t="n">
        <v>209.5</v>
      </c>
      <c r="D56" s="13" t="n">
        <v>100.083333333333</v>
      </c>
      <c r="E56" s="13" t="n">
        <v>100</v>
      </c>
      <c r="F56" s="13" t="n">
        <v>108.475</v>
      </c>
      <c r="G56" s="26" t="n">
        <v>108.491666666667</v>
      </c>
      <c r="H56" s="12" t="n">
        <v>110.758333333333</v>
      </c>
      <c r="I56" s="29" t="s">
        <v>14</v>
      </c>
      <c r="J56" s="30" t="n">
        <f aca="false">ROUND((E56/D56-1)*100,1)</f>
        <v>-0.1</v>
      </c>
      <c r="K56" s="30" t="n">
        <f aca="false">ROUND((F56/E56-1)*100,1)</f>
        <v>8.5</v>
      </c>
      <c r="L56" s="30" t="n">
        <f aca="false">ROUND((G56/F56-1)*100,1)</f>
        <v>0</v>
      </c>
      <c r="M56" s="31" t="n">
        <f aca="false">ROUND((H56/G56-1)*100,1)</f>
        <v>2.1</v>
      </c>
      <c r="N56" s="12"/>
    </row>
    <row r="57" customFormat="false" ht="13.5" hidden="false" customHeight="false" outlineLevel="0" collapsed="false">
      <c r="B57" s="28" t="s">
        <v>21</v>
      </c>
      <c r="C57" s="13" t="n">
        <v>1265</v>
      </c>
      <c r="D57" s="13" t="n">
        <v>127.591666666667</v>
      </c>
      <c r="E57" s="13" t="n">
        <v>100</v>
      </c>
      <c r="F57" s="13" t="n">
        <v>102.216666666667</v>
      </c>
      <c r="G57" s="26" t="n">
        <v>82.4583333333333</v>
      </c>
      <c r="H57" s="3" t="n">
        <v>96.1083333333333</v>
      </c>
      <c r="I57" s="29" t="s">
        <v>14</v>
      </c>
      <c r="J57" s="30" t="n">
        <f aca="false">ROUND((E57/D57-1)*100,1)</f>
        <v>-21.6</v>
      </c>
      <c r="K57" s="30" t="n">
        <f aca="false">ROUND((F57/E57-1)*100,1)</f>
        <v>2.2</v>
      </c>
      <c r="L57" s="30" t="n">
        <f aca="false">ROUND((G57/F57-1)*100,1)</f>
        <v>-19.3</v>
      </c>
      <c r="M57" s="31" t="n">
        <f aca="false">ROUND((H57/G57-1)*100,1)</f>
        <v>16.6</v>
      </c>
      <c r="N57" s="12"/>
    </row>
    <row r="58" customFormat="false" ht="13.5" hidden="false" customHeight="false" outlineLevel="0" collapsed="false">
      <c r="B58" s="24"/>
      <c r="C58" s="13"/>
      <c r="D58" s="13"/>
      <c r="E58" s="13"/>
      <c r="F58" s="13"/>
      <c r="G58" s="26"/>
      <c r="H58" s="3"/>
      <c r="I58" s="29"/>
      <c r="J58" s="30"/>
      <c r="K58" s="30"/>
      <c r="L58" s="30"/>
      <c r="M58" s="31"/>
      <c r="N58" s="12"/>
    </row>
    <row r="59" customFormat="false" ht="13.5" hidden="false" customHeight="false" outlineLevel="0" collapsed="false">
      <c r="B59" s="28" t="s">
        <v>22</v>
      </c>
      <c r="C59" s="13" t="n">
        <v>7107.8</v>
      </c>
      <c r="D59" s="13" t="n">
        <v>93.7</v>
      </c>
      <c r="E59" s="13" t="n">
        <v>100</v>
      </c>
      <c r="F59" s="13" t="n">
        <v>107.15</v>
      </c>
      <c r="G59" s="26" t="n">
        <v>101.65</v>
      </c>
      <c r="H59" s="3" t="n">
        <v>103.316666666667</v>
      </c>
      <c r="I59" s="29" t="s">
        <v>14</v>
      </c>
      <c r="J59" s="30" t="n">
        <f aca="false">ROUND((E59/D59-1)*100,1)</f>
        <v>6.7</v>
      </c>
      <c r="K59" s="30" t="n">
        <f aca="false">ROUND((F59/E59-1)*100,1)</f>
        <v>7.2</v>
      </c>
      <c r="L59" s="30" t="n">
        <f aca="false">ROUND((G59/F59-1)*100,1)</f>
        <v>-5.1</v>
      </c>
      <c r="M59" s="31" t="n">
        <f aca="false">ROUND((H59/G59-1)*100,1)</f>
        <v>1.6</v>
      </c>
      <c r="N59" s="12"/>
    </row>
    <row r="60" customFormat="false" ht="14.25" hidden="false" customHeight="false" outlineLevel="0" collapsed="false">
      <c r="B60" s="35"/>
      <c r="C60" s="36"/>
      <c r="D60" s="36"/>
      <c r="E60" s="36"/>
      <c r="F60" s="36"/>
      <c r="G60" s="37"/>
      <c r="H60" s="38"/>
      <c r="I60" s="37"/>
      <c r="J60" s="36"/>
      <c r="K60" s="36"/>
      <c r="L60" s="37"/>
      <c r="M60" s="39"/>
      <c r="N60" s="12"/>
    </row>
    <row r="62" customFormat="false" ht="17.25" hidden="false" customHeight="false" outlineLevel="0" collapsed="false">
      <c r="F62" s="40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大分県統計調査課</cp:lastModifiedBy>
  <cp:lastPrinted>2008-12-18T02:46:25Z</cp:lastPrinted>
  <dcterms:modified xsi:type="dcterms:W3CDTF">2009-06-23T01:56:12Z</dcterms:modified>
  <cp:revision>0</cp:revision>
  <dc:subject/>
  <dc:title/>
</cp:coreProperties>
</file>