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" sheetId="3" state="visible" r:id="rId4"/>
    <sheet name="統計表４" sheetId="4" state="visible" r:id="rId5"/>
    <sheet name="統計表５" sheetId="5" state="visible" r:id="rId6"/>
    <sheet name="統計表６" sheetId="6" state="visible" r:id="rId7"/>
    <sheet name="統計表７" sheetId="7" state="visible" r:id="rId8"/>
    <sheet name="統計表８" sheetId="8" state="visible" r:id="rId9"/>
    <sheet name="統計表９" sheetId="9" state="visible" r:id="rId10"/>
    <sheet name="統計表１０" sheetId="10" state="visible" r:id="rId11"/>
    <sheet name="統計表１１" sheetId="11" state="visible" r:id="rId12"/>
    <sheet name="統計表１２" sheetId="12" state="visible" r:id="rId13"/>
    <sheet name="統計表１３" sheetId="13" state="visible" r:id="rId14"/>
    <sheet name="統計表１４" sheetId="14" state="visible" r:id="rId15"/>
    <sheet name="統計表１５" sheetId="15" state="visible" r:id="rId16"/>
    <sheet name="統計表１６" sheetId="16" state="visible" r:id="rId17"/>
    <sheet name="統計表１７" sheetId="17" state="visible" r:id="rId18"/>
    <sheet name="統計表１８" sheetId="18" state="visible" r:id="rId19"/>
  </sheets>
  <definedNames>
    <definedName function="false" hidden="false" localSheetId="9" name="_xlnm.Print_Area" vbProcedure="false">統計表１０!$A$1:$X$76</definedName>
    <definedName function="false" hidden="false" localSheetId="13" name="_xlnm.Print_Area" vbProcedure="false">統計表１４!$A$1:$L$76</definedName>
    <definedName function="false" hidden="false" localSheetId="3" name="_xlnm.Print_Area" vbProcedure="false">統計表４!$A$1:$X$76</definedName>
    <definedName function="false" hidden="false" localSheetId="4" name="_xlnm.Print_Area" vbProcedure="false">統計表５!$A$1:$X$76</definedName>
    <definedName function="false" hidden="false" localSheetId="5" name="_xlnm.Print_Area" vbProcedure="false">統計表６!$A$1:$X$76</definedName>
    <definedName function="false" hidden="false" localSheetId="6" name="_xlnm.Print_Area" vbProcedure="false">統計表７!$A$1:$X$76</definedName>
    <definedName function="false" hidden="false" localSheetId="7" name="_xlnm.Print_Area" vbProcedure="false">統計表８!$A$1:$X$76</definedName>
    <definedName function="false" hidden="false" localSheetId="8" name="_xlnm.Print_Area" vbProcedure="false">統計表９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65">
  <si>
    <t xml:space="preserve">（１）業種別年指数</t>
  </si>
  <si>
    <t xml:space="preserve"> 第１表  業種別生産指数（原 指 数）</t>
  </si>
  <si>
    <t xml:space="preserve">  　　　　平成１７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 鉱 工 業 総 合</t>
  </si>
  <si>
    <t xml:space="preserve">－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情報通信機械工業</t>
  </si>
  <si>
    <t xml:space="preserve">     電子部品・デバイス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  <si>
    <t xml:space="preserve"> 第２表  業種別出荷指数（原 指 数）</t>
  </si>
  <si>
    <t xml:space="preserve">出　　荷　　指　　数</t>
  </si>
  <si>
    <t xml:space="preserve"> 第３表  業種別在庫指数（原 指 数）</t>
  </si>
  <si>
    <t xml:space="preserve">（２）業種別月別指数</t>
  </si>
  <si>
    <t xml:space="preserve"> 　第４表  業種別、月別生産指数（原指数）</t>
  </si>
  <si>
    <r>
      <rPr>
        <sz val="11"/>
        <rFont val="Noto Sans"/>
        <family val="2"/>
      </rPr>
      <t xml:space="preserve">       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</si>
  <si>
    <t xml:space="preserve"> 鉱工業</t>
  </si>
  <si>
    <t xml:space="preserve"> 製  造</t>
  </si>
  <si>
    <t xml:space="preserve"> 鉱  業</t>
  </si>
  <si>
    <t xml:space="preserve"> 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 化  学</t>
  </si>
  <si>
    <t xml:space="preserve">石油製品</t>
  </si>
  <si>
    <t xml:space="preserve"> 繊  維</t>
  </si>
  <si>
    <t xml:space="preserve"> 木材・</t>
  </si>
  <si>
    <t xml:space="preserve"> 食料品</t>
  </si>
  <si>
    <t xml:space="preserve"> その他</t>
  </si>
  <si>
    <t xml:space="preserve">ﾊﾟﾙﾌﾟ･紙</t>
  </si>
  <si>
    <t xml:space="preserve"> 家  具</t>
  </si>
  <si>
    <t xml:space="preserve">ﾌﾟﾗｽﾁｯｸ</t>
  </si>
  <si>
    <t xml:space="preserve">年月次</t>
  </si>
  <si>
    <t xml:space="preserve">デバイス</t>
  </si>
  <si>
    <t xml:space="preserve">土石製品</t>
  </si>
  <si>
    <t xml:space="preserve"> 木製品</t>
  </si>
  <si>
    <t xml:space="preserve"> </t>
  </si>
  <si>
    <t xml:space="preserve">紙加工品</t>
  </si>
  <si>
    <t xml:space="preserve"> 製  品</t>
  </si>
  <si>
    <t xml:space="preserve"> 総  合</t>
  </si>
  <si>
    <t xml:space="preserve"> 工  業</t>
  </si>
  <si>
    <t xml:space="preserve">工　業</t>
  </si>
  <si>
    <t xml:space="preserve">工  業</t>
  </si>
  <si>
    <t xml:space="preserve">工業</t>
  </si>
  <si>
    <t xml:space="preserve">機械工業</t>
  </si>
  <si>
    <t xml:space="preserve"> 工　業</t>
  </si>
  <si>
    <t xml:space="preserve">工    業</t>
  </si>
  <si>
    <t xml:space="preserve">１６年 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７年 １月</t>
  </si>
  <si>
    <t xml:space="preserve">１８年 １月</t>
  </si>
  <si>
    <t xml:space="preserve">１９年 １月</t>
  </si>
  <si>
    <t xml:space="preserve">２０年 １月</t>
  </si>
  <si>
    <t xml:space="preserve"> 　第５表  業種別、月別出荷指数（原指数）</t>
  </si>
  <si>
    <t xml:space="preserve"> 　第６表  業種別、月別在庫指数（原指数）</t>
  </si>
  <si>
    <t xml:space="preserve"> 　第７表  業種別、月別生産指数（季節調整済指数）</t>
  </si>
  <si>
    <t xml:space="preserve"> 　第８表  業種別、月別出荷指数（季節調整済指数）</t>
  </si>
  <si>
    <t xml:space="preserve"> 　第９表  業種別、月別在庫指数（季節調整済指数）</t>
  </si>
  <si>
    <t xml:space="preserve">（３）業種別四半期別指数</t>
  </si>
  <si>
    <t xml:space="preserve"> 　第１０表  業種別、四半期別指数（季節調整済指数）</t>
  </si>
  <si>
    <t xml:space="preserve">　　　  平成１７年＝１００</t>
  </si>
  <si>
    <r>
      <rPr>
        <sz val="11"/>
        <rFont val="ＭＳ Ｐゴシック"/>
        <family val="3"/>
        <charset val="128"/>
      </rPr>
      <t xml:space="preserve"> &lt;</t>
    </r>
    <r>
      <rPr>
        <sz val="11"/>
        <rFont val="Noto Sans"/>
        <family val="2"/>
      </rPr>
      <t xml:space="preserve">生  産</t>
    </r>
    <r>
      <rPr>
        <sz val="11"/>
        <rFont val="ＭＳ Ｐゴシック"/>
        <family val="3"/>
        <charset val="128"/>
      </rPr>
      <t xml:space="preserve">&gt;</t>
    </r>
  </si>
  <si>
    <t xml:space="preserve"> １６年Ⅰ期</t>
  </si>
  <si>
    <t xml:space="preserve">　　 Ⅱ期</t>
  </si>
  <si>
    <t xml:space="preserve">　　 Ⅲ期</t>
  </si>
  <si>
    <t xml:space="preserve">　　 Ⅳ期</t>
  </si>
  <si>
    <t xml:space="preserve">１７年Ⅰ期</t>
  </si>
  <si>
    <t xml:space="preserve">１８年Ⅰ期</t>
  </si>
  <si>
    <t xml:space="preserve">１９年Ⅰ期</t>
  </si>
  <si>
    <t xml:space="preserve">２０年Ⅰ期</t>
  </si>
  <si>
    <r>
      <rPr>
        <sz val="11"/>
        <rFont val="ＭＳ Ｐゴシック"/>
        <family val="3"/>
        <charset val="128"/>
      </rPr>
      <t xml:space="preserve"> &lt;</t>
    </r>
    <r>
      <rPr>
        <sz val="11"/>
        <rFont val="Noto Sans"/>
        <family val="2"/>
      </rPr>
      <t xml:space="preserve">出　荷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 &lt;</t>
    </r>
    <r>
      <rPr>
        <sz val="11"/>
        <rFont val="Noto Sans"/>
        <family val="2"/>
      </rPr>
      <t xml:space="preserve">在　庫</t>
    </r>
    <r>
      <rPr>
        <sz val="11"/>
        <rFont val="ＭＳ Ｐゴシック"/>
        <family val="3"/>
        <charset val="128"/>
      </rPr>
      <t xml:space="preserve">&gt;</t>
    </r>
  </si>
  <si>
    <t xml:space="preserve">（４）特殊分類別年指数</t>
  </si>
  <si>
    <r>
      <rPr>
        <sz val="11"/>
        <rFont val="Noto Sans"/>
        <family val="2"/>
      </rPr>
      <t xml:space="preserve"> 　第１１表  特殊分類別指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 指 数</t>
    </r>
    <r>
      <rPr>
        <sz val="11"/>
        <rFont val="ＭＳ Ｐゴシック"/>
        <family val="3"/>
        <charset val="128"/>
      </rPr>
      <t xml:space="preserve">)</t>
    </r>
  </si>
  <si>
    <t xml:space="preserve">　　平成１７年＝１００</t>
  </si>
  <si>
    <t xml:space="preserve">特　殊　分　類　別</t>
  </si>
  <si>
    <t xml:space="preserve">原　　　　指　　　　数</t>
  </si>
  <si>
    <t xml:space="preserve">前　　年　　比　（％）</t>
  </si>
  <si>
    <t xml:space="preserve">　＜生　  産＞</t>
  </si>
  <si>
    <t xml:space="preserve"> 鉱　 工　 業　 総　 合</t>
  </si>
  <si>
    <t xml:space="preserve">   最  終  需  要  財</t>
  </si>
  <si>
    <t xml:space="preserve">     投     資     財</t>
  </si>
  <si>
    <t xml:space="preserve">       資      本     財</t>
  </si>
  <si>
    <t xml:space="preserve">       建      設     財</t>
  </si>
  <si>
    <t xml:space="preserve">     消     費     財</t>
  </si>
  <si>
    <t xml:space="preserve">       耐 久  消  費  財</t>
  </si>
  <si>
    <t xml:space="preserve">       非 耐 久 消 費 財</t>
  </si>
  <si>
    <t xml:space="preserve">   生      産      財</t>
  </si>
  <si>
    <t xml:space="preserve">　＜出　　荷＞</t>
  </si>
  <si>
    <t xml:space="preserve">　＜在　　庫＞</t>
  </si>
  <si>
    <t xml:space="preserve">（５）特殊分類別月別指数</t>
  </si>
  <si>
    <t xml:space="preserve"> 　第１２表  特殊分類別生産指数（原指数）</t>
  </si>
  <si>
    <t xml:space="preserve">  　    　平成１７年＝１００　</t>
  </si>
  <si>
    <t xml:space="preserve"> 最  終</t>
  </si>
  <si>
    <t xml:space="preserve"> 生産財</t>
  </si>
  <si>
    <t xml:space="preserve"> 投資財</t>
  </si>
  <si>
    <t xml:space="preserve"> 消費財</t>
  </si>
  <si>
    <t xml:space="preserve"> 耐  久</t>
  </si>
  <si>
    <t xml:space="preserve"> 非耐久</t>
  </si>
  <si>
    <t xml:space="preserve"> 需要財</t>
  </si>
  <si>
    <t xml:space="preserve"> 資本財</t>
  </si>
  <si>
    <t xml:space="preserve"> 建設財</t>
  </si>
  <si>
    <t xml:space="preserve">１６年１月</t>
  </si>
  <si>
    <t xml:space="preserve">１７年１月</t>
  </si>
  <si>
    <t xml:space="preserve">１８年１月</t>
  </si>
  <si>
    <t xml:space="preserve">１９年１月</t>
  </si>
  <si>
    <t xml:space="preserve">２０年１月</t>
  </si>
  <si>
    <t xml:space="preserve"> 第１３表  特殊分類別出荷指数（原指数）</t>
  </si>
  <si>
    <t xml:space="preserve">        　平成１７年＝１００</t>
  </si>
  <si>
    <t xml:space="preserve"> 第１４表  特殊分類別在庫指数（原指数）</t>
  </si>
  <si>
    <t xml:space="preserve"> 第１５表  特殊分類別生産指数（季節調整済指数）</t>
  </si>
  <si>
    <t xml:space="preserve">　      　平成１７年＝１００</t>
  </si>
  <si>
    <t xml:space="preserve"> 第１６表  特殊分類別出荷指数（季節調整済指数）</t>
  </si>
  <si>
    <t xml:space="preserve">    　  　平成１７年＝１００</t>
  </si>
  <si>
    <t xml:space="preserve"> 第１７表  特殊分類別在庫指数（季節調整済指数）</t>
  </si>
  <si>
    <t xml:space="preserve">（６）特殊分類別四半期別指数</t>
  </si>
  <si>
    <t xml:space="preserve"> 　第１８表  特殊分類別、四半期別指数（季節調整済指数）</t>
  </si>
  <si>
    <t xml:space="preserve"> １７年Ⅰ期</t>
  </si>
  <si>
    <t xml:space="preserve"> １８年Ⅰ期</t>
  </si>
  <si>
    <t xml:space="preserve"> １９年Ⅰ期</t>
  </si>
  <si>
    <t xml:space="preserve"> ２０年Ⅰ期</t>
  </si>
  <si>
    <r>
      <rPr>
        <sz val="11"/>
        <rFont val="ＭＳ Ｐゴシック"/>
        <family val="3"/>
        <charset val="128"/>
      </rPr>
      <t xml:space="preserve"> &lt;</t>
    </r>
    <r>
      <rPr>
        <sz val="11"/>
        <rFont val="Noto Sans"/>
        <family val="2"/>
      </rPr>
      <t xml:space="preserve">出  荷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 &lt;</t>
    </r>
    <r>
      <rPr>
        <sz val="11"/>
        <rFont val="Noto Sans"/>
        <family val="2"/>
      </rPr>
      <t xml:space="preserve">在  庫</t>
    </r>
    <r>
      <rPr>
        <sz val="11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"/>
    <numFmt numFmtId="167" formatCode="#,##0.0"/>
    <numFmt numFmtId="168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F7" s="16" t="s">
        <v>5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91.3083333333333</v>
      </c>
      <c r="E11" s="26" t="n">
        <v>100.008333333333</v>
      </c>
      <c r="F11" s="33" t="n">
        <v>106.875</v>
      </c>
      <c r="G11" s="34" t="n">
        <v>112.058333333333</v>
      </c>
      <c r="H11" s="35" t="n">
        <v>107</v>
      </c>
      <c r="I11" s="36" t="s">
        <v>13</v>
      </c>
      <c r="J11" s="29" t="n">
        <f aca="false">ROUND((E11/D11-1)*100,1)</f>
        <v>9.5</v>
      </c>
      <c r="K11" s="29" t="n">
        <f aca="false">ROUND((F11/E11-1)*100,1)</f>
        <v>6.9</v>
      </c>
      <c r="L11" s="30" t="n">
        <f aca="false">ROUND((G11/F11-1)*100,1)</f>
        <v>4.8</v>
      </c>
      <c r="M11" s="37" t="n">
        <f aca="false">ROUND((H11/G11-1)*100,1)</f>
        <v>-4.5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8"/>
      <c r="I12" s="36"/>
      <c r="J12" s="29"/>
      <c r="K12" s="29"/>
      <c r="L12" s="30"/>
      <c r="M12" s="37"/>
    </row>
    <row r="13" customFormat="false" ht="13.5" hidden="false" customHeight="false" outlineLevel="0" collapsed="false">
      <c r="B13" s="32" t="s">
        <v>14</v>
      </c>
      <c r="C13" s="25" t="n">
        <v>9886.4</v>
      </c>
      <c r="D13" s="26" t="n">
        <v>91.2666666666667</v>
      </c>
      <c r="E13" s="26" t="n">
        <v>99.9833333333334</v>
      </c>
      <c r="F13" s="33" t="n">
        <v>106.925</v>
      </c>
      <c r="G13" s="34" t="n">
        <v>112.191666666667</v>
      </c>
      <c r="H13" s="35" t="n">
        <v>107.158333333333</v>
      </c>
      <c r="I13" s="36" t="s">
        <v>13</v>
      </c>
      <c r="J13" s="29" t="n">
        <f aca="false">ROUND((E13/D13-1)*100,1)</f>
        <v>9.6</v>
      </c>
      <c r="K13" s="29" t="n">
        <f aca="false">ROUND((F13/E13-1)*100,1)</f>
        <v>6.9</v>
      </c>
      <c r="L13" s="30" t="n">
        <f aca="false">ROUND((G13/F13-1)*100,1)</f>
        <v>4.9</v>
      </c>
      <c r="M13" s="37" t="n">
        <f aca="false">ROUND((H13/G13-1)*100,1)</f>
        <v>-4.5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5"/>
      <c r="I14" s="36"/>
      <c r="J14" s="29"/>
      <c r="K14" s="29"/>
      <c r="L14" s="30"/>
      <c r="M14" s="37"/>
    </row>
    <row r="15" customFormat="false" ht="13.5" hidden="false" customHeight="false" outlineLevel="0" collapsed="false">
      <c r="B15" s="32" t="s">
        <v>15</v>
      </c>
      <c r="C15" s="25" t="n">
        <v>1423.8</v>
      </c>
      <c r="D15" s="26" t="n">
        <v>92.6</v>
      </c>
      <c r="E15" s="26" t="n">
        <v>100.016666666667</v>
      </c>
      <c r="F15" s="33" t="n">
        <v>105.341666666667</v>
      </c>
      <c r="G15" s="34" t="n">
        <v>110.091666666667</v>
      </c>
      <c r="H15" s="35" t="n">
        <v>105.75</v>
      </c>
      <c r="I15" s="36" t="s">
        <v>13</v>
      </c>
      <c r="J15" s="29" t="n">
        <f aca="false">ROUND((E15/D15-1)*100,1)</f>
        <v>8</v>
      </c>
      <c r="K15" s="29" t="n">
        <f aca="false">ROUND((F15/E15-1)*100,1)</f>
        <v>5.3</v>
      </c>
      <c r="L15" s="30" t="n">
        <f aca="false">ROUND((G15/F15-1)*100,1)</f>
        <v>4.5</v>
      </c>
      <c r="M15" s="37" t="n">
        <f aca="false">ROUND((H15/G15-1)*100,1)</f>
        <v>-3.9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5"/>
      <c r="I16" s="36"/>
      <c r="J16" s="29"/>
      <c r="K16" s="29"/>
      <c r="L16" s="30"/>
      <c r="M16" s="37"/>
    </row>
    <row r="17" customFormat="false" ht="13.5" hidden="false" customHeight="false" outlineLevel="0" collapsed="false">
      <c r="B17" s="32" t="s">
        <v>16</v>
      </c>
      <c r="C17" s="25" t="n">
        <v>666</v>
      </c>
      <c r="D17" s="26" t="n">
        <v>96.3</v>
      </c>
      <c r="E17" s="26" t="n">
        <v>100.008333333333</v>
      </c>
      <c r="F17" s="33" t="n">
        <v>114.741666666667</v>
      </c>
      <c r="G17" s="34" t="n">
        <v>121.458333333333</v>
      </c>
      <c r="H17" s="35" t="n">
        <v>117.575</v>
      </c>
      <c r="I17" s="36" t="s">
        <v>13</v>
      </c>
      <c r="J17" s="29" t="n">
        <f aca="false">ROUND((E17/D17-1)*100,1)</f>
        <v>3.9</v>
      </c>
      <c r="K17" s="29" t="n">
        <f aca="false">ROUND((F17/E17-1)*100,1)</f>
        <v>14.7</v>
      </c>
      <c r="L17" s="30" t="n">
        <f aca="false">ROUND((G17/F17-1)*100,1)</f>
        <v>5.9</v>
      </c>
      <c r="M17" s="37" t="n">
        <f aca="false">ROUND((H17/G17-1)*100,1)</f>
        <v>-3.2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30"/>
      <c r="M18" s="37"/>
    </row>
    <row r="19" customFormat="false" ht="13.5" hidden="false" customHeight="false" outlineLevel="0" collapsed="false">
      <c r="B19" s="32" t="s">
        <v>17</v>
      </c>
      <c r="C19" s="25" t="n">
        <v>213.1</v>
      </c>
      <c r="D19" s="26" t="n">
        <v>92.275</v>
      </c>
      <c r="E19" s="26" t="n">
        <v>100</v>
      </c>
      <c r="F19" s="33" t="n">
        <v>95.9333333333333</v>
      </c>
      <c r="G19" s="34" t="n">
        <v>92.9666666666667</v>
      </c>
      <c r="H19" s="35" t="n">
        <v>93.7</v>
      </c>
      <c r="I19" s="36" t="s">
        <v>13</v>
      </c>
      <c r="J19" s="29" t="n">
        <f aca="false">ROUND((E19/D19-1)*100,1)</f>
        <v>8.4</v>
      </c>
      <c r="K19" s="29" t="n">
        <f aca="false">ROUND((F19/E19-1)*100,1)</f>
        <v>-4.1</v>
      </c>
      <c r="L19" s="30" t="n">
        <f aca="false">ROUND((G19/F19-1)*100,1)</f>
        <v>-3.1</v>
      </c>
      <c r="M19" s="37" t="n">
        <f aca="false">ROUND((H19/G19-1)*100,1)</f>
        <v>0.8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30"/>
      <c r="M20" s="37"/>
    </row>
    <row r="21" customFormat="false" ht="13.5" hidden="false" customHeight="false" outlineLevel="0" collapsed="false">
      <c r="B21" s="32" t="s">
        <v>18</v>
      </c>
      <c r="C21" s="25" t="n">
        <v>628.2</v>
      </c>
      <c r="D21" s="26" t="n">
        <v>92.7416666666666</v>
      </c>
      <c r="E21" s="26" t="n">
        <v>99.9833333333333</v>
      </c>
      <c r="F21" s="33" t="n">
        <v>96.7583333333333</v>
      </c>
      <c r="G21" s="34" t="n">
        <v>106.233333333333</v>
      </c>
      <c r="H21" s="35" t="n">
        <v>111.966666666667</v>
      </c>
      <c r="I21" s="36" t="s">
        <v>13</v>
      </c>
      <c r="J21" s="29" t="n">
        <f aca="false">ROUND((E21/D21-1)*100,1)</f>
        <v>7.8</v>
      </c>
      <c r="K21" s="29" t="n">
        <f aca="false">ROUND((F21/E21-1)*100,1)</f>
        <v>-3.2</v>
      </c>
      <c r="L21" s="30" t="n">
        <f aca="false">ROUND((G21/F21-1)*100,1)</f>
        <v>9.8</v>
      </c>
      <c r="M21" s="37" t="n">
        <f aca="false">ROUND((H21/G21-1)*100,1)</f>
        <v>5.4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30"/>
      <c r="M22" s="37"/>
    </row>
    <row r="23" customFormat="false" ht="13.5" hidden="false" customHeight="false" outlineLevel="0" collapsed="false">
      <c r="B23" s="32" t="s">
        <v>19</v>
      </c>
      <c r="C23" s="25" t="n">
        <v>99.4</v>
      </c>
      <c r="D23" s="26" t="n">
        <v>123.466666666667</v>
      </c>
      <c r="E23" s="26" t="n">
        <v>100.008333333333</v>
      </c>
      <c r="F23" s="33" t="n">
        <v>74.5333333333333</v>
      </c>
      <c r="G23" s="34" t="n">
        <v>52.2583333333333</v>
      </c>
      <c r="H23" s="35" t="n">
        <v>117.033333333333</v>
      </c>
      <c r="I23" s="36" t="s">
        <v>13</v>
      </c>
      <c r="J23" s="29" t="n">
        <f aca="false">ROUND((E23/D23-1)*100,1)</f>
        <v>-19</v>
      </c>
      <c r="K23" s="29" t="n">
        <f aca="false">ROUND((F23/E23-1)*100,1)</f>
        <v>-25.5</v>
      </c>
      <c r="L23" s="30" t="n">
        <f aca="false">ROUND((G23/F23-1)*100,1)</f>
        <v>-29.9</v>
      </c>
      <c r="M23" s="37" t="n">
        <f aca="false">ROUND((H23/G23-1)*100,1)</f>
        <v>124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30"/>
      <c r="M24" s="37"/>
    </row>
    <row r="25" customFormat="false" ht="13.5" hidden="false" customHeight="false" outlineLevel="0" collapsed="false">
      <c r="B25" s="32" t="s">
        <v>20</v>
      </c>
      <c r="C25" s="25" t="n">
        <v>1321.3</v>
      </c>
      <c r="D25" s="26" t="n">
        <v>70.55</v>
      </c>
      <c r="E25" s="26" t="n">
        <v>99.9916666666667</v>
      </c>
      <c r="F25" s="33" t="n">
        <v>123.191666666667</v>
      </c>
      <c r="G25" s="34" t="n">
        <v>145.375</v>
      </c>
      <c r="H25" s="35" t="n">
        <v>135.825</v>
      </c>
      <c r="I25" s="36" t="s">
        <v>13</v>
      </c>
      <c r="J25" s="29" t="n">
        <f aca="false">ROUND((E25/D25-1)*100,1)</f>
        <v>41.7</v>
      </c>
      <c r="K25" s="29" t="n">
        <f aca="false">ROUND((F25/E25-1)*100,1)</f>
        <v>23.2</v>
      </c>
      <c r="L25" s="30" t="n">
        <f aca="false">ROUND((G25/F25-1)*100,1)</f>
        <v>18</v>
      </c>
      <c r="M25" s="37" t="n">
        <f aca="false">ROUND((H25/G25-1)*100,1)</f>
        <v>-6.6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30"/>
      <c r="M26" s="37"/>
    </row>
    <row r="27" customFormat="false" ht="13.5" hidden="false" customHeight="false" outlineLevel="0" collapsed="false">
      <c r="B27" s="32" t="s">
        <v>21</v>
      </c>
      <c r="C27" s="25" t="n">
        <v>1641.8</v>
      </c>
      <c r="D27" s="26" t="n">
        <v>92.5166666666667</v>
      </c>
      <c r="E27" s="26" t="n">
        <v>100.008333333333</v>
      </c>
      <c r="F27" s="33" t="n">
        <v>109.558333333333</v>
      </c>
      <c r="G27" s="34" t="n">
        <v>106.941666666667</v>
      </c>
      <c r="H27" s="35" t="n">
        <v>92.0583333333333</v>
      </c>
      <c r="I27" s="36" t="s">
        <v>13</v>
      </c>
      <c r="J27" s="29" t="n">
        <f aca="false">ROUND((E27/D27-1)*100,1)</f>
        <v>8.1</v>
      </c>
      <c r="K27" s="29" t="n">
        <f aca="false">ROUND((F27/E27-1)*100,1)</f>
        <v>9.5</v>
      </c>
      <c r="L27" s="30" t="n">
        <f aca="false">ROUND((G27/F27-1)*100,1)</f>
        <v>-2.4</v>
      </c>
      <c r="M27" s="37" t="n">
        <f aca="false">ROUND((H27/G27-1)*100,1)</f>
        <v>-13.9</v>
      </c>
    </row>
    <row r="28" customFormat="false" ht="13.5" hidden="false" customHeight="false" outlineLevel="0" collapsed="false">
      <c r="B28" s="25"/>
      <c r="C28" s="25"/>
      <c r="D28" s="26"/>
      <c r="E28" s="26"/>
      <c r="F28" s="33"/>
      <c r="G28" s="34"/>
      <c r="H28" s="35"/>
      <c r="I28" s="36"/>
      <c r="J28" s="29"/>
      <c r="K28" s="29"/>
      <c r="L28" s="30"/>
      <c r="M28" s="37"/>
    </row>
    <row r="29" customFormat="false" ht="13.5" hidden="false" customHeight="false" outlineLevel="0" collapsed="false">
      <c r="B29" s="32" t="s">
        <v>22</v>
      </c>
      <c r="C29" s="25" t="n">
        <v>414.1</v>
      </c>
      <c r="D29" s="26" t="n">
        <v>82.525</v>
      </c>
      <c r="E29" s="26" t="n">
        <v>100.016666666667</v>
      </c>
      <c r="F29" s="33" t="n">
        <v>116.95</v>
      </c>
      <c r="G29" s="34" t="n">
        <v>138.183333333333</v>
      </c>
      <c r="H29" s="35" t="n">
        <v>136.375</v>
      </c>
      <c r="I29" s="36" t="s">
        <v>13</v>
      </c>
      <c r="J29" s="29" t="n">
        <f aca="false">ROUND((E29/D29-1)*100,1)</f>
        <v>21.2</v>
      </c>
      <c r="K29" s="29" t="n">
        <f aca="false">ROUND((F29/E29-1)*100,1)</f>
        <v>16.9</v>
      </c>
      <c r="L29" s="30" t="n">
        <f aca="false">ROUND((G29/F29-1)*100,1)</f>
        <v>18.2</v>
      </c>
      <c r="M29" s="37" t="n">
        <f aca="false">ROUND((H29/G29-1)*100,1)</f>
        <v>-1.3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30"/>
      <c r="M30" s="37"/>
    </row>
    <row r="31" customFormat="false" ht="13.5" hidden="false" customHeight="false" outlineLevel="0" collapsed="false">
      <c r="B31" s="32" t="s">
        <v>23</v>
      </c>
      <c r="C31" s="25" t="n">
        <v>702.7</v>
      </c>
      <c r="D31" s="26" t="n">
        <v>110.741666666667</v>
      </c>
      <c r="E31" s="26" t="n">
        <v>100</v>
      </c>
      <c r="F31" s="33" t="n">
        <v>110.783333333333</v>
      </c>
      <c r="G31" s="34" t="n">
        <v>115.783333333333</v>
      </c>
      <c r="H31" s="35" t="n">
        <v>125.041666666667</v>
      </c>
      <c r="I31" s="36" t="s">
        <v>13</v>
      </c>
      <c r="J31" s="29" t="n">
        <f aca="false">ROUND((E31/D31-1)*100,1)</f>
        <v>-9.7</v>
      </c>
      <c r="K31" s="29" t="n">
        <f aca="false">ROUND((F31/E31-1)*100,1)</f>
        <v>10.8</v>
      </c>
      <c r="L31" s="30" t="n">
        <f aca="false">ROUND((G31/F31-1)*100,1)</f>
        <v>4.5</v>
      </c>
      <c r="M31" s="37" t="n">
        <f aca="false">ROUND((H31/G31-1)*100,1)</f>
        <v>8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30"/>
      <c r="M32" s="37"/>
    </row>
    <row r="33" customFormat="false" ht="13.5" hidden="false" customHeight="false" outlineLevel="0" collapsed="false">
      <c r="B33" s="32" t="s">
        <v>24</v>
      </c>
      <c r="C33" s="25" t="n">
        <v>482.5</v>
      </c>
      <c r="D33" s="26" t="n">
        <v>94.4</v>
      </c>
      <c r="E33" s="26" t="n">
        <v>99.9916666666667</v>
      </c>
      <c r="F33" s="33" t="n">
        <v>102.183333333333</v>
      </c>
      <c r="G33" s="34" t="n">
        <v>95.7</v>
      </c>
      <c r="H33" s="35" t="n">
        <v>88.225</v>
      </c>
      <c r="I33" s="36" t="s">
        <v>13</v>
      </c>
      <c r="J33" s="29" t="n">
        <f aca="false">ROUND((E33/D33-1)*100,1)</f>
        <v>5.9</v>
      </c>
      <c r="K33" s="29" t="n">
        <f aca="false">ROUND((F33/E33-1)*100,1)</f>
        <v>2.2</v>
      </c>
      <c r="L33" s="30" t="n">
        <f aca="false">ROUND((G33/F33-1)*100,1)</f>
        <v>-6.3</v>
      </c>
      <c r="M33" s="37" t="n">
        <f aca="false">ROUND((H33/G33-1)*100,1)</f>
        <v>-7.8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30"/>
      <c r="M34" s="37"/>
    </row>
    <row r="35" customFormat="false" ht="13.5" hidden="false" customHeight="false" outlineLevel="0" collapsed="false">
      <c r="B35" s="32" t="s">
        <v>25</v>
      </c>
      <c r="C35" s="25" t="n">
        <v>1101.7</v>
      </c>
      <c r="D35" s="26" t="n">
        <v>87.2083333333333</v>
      </c>
      <c r="E35" s="26" t="n">
        <v>100.008333333333</v>
      </c>
      <c r="F35" s="33" t="n">
        <v>97.3833333333333</v>
      </c>
      <c r="G35" s="34" t="n">
        <v>103.925</v>
      </c>
      <c r="H35" s="35" t="n">
        <v>93.8916666666667</v>
      </c>
      <c r="I35" s="36" t="s">
        <v>13</v>
      </c>
      <c r="J35" s="29" t="n">
        <f aca="false">ROUND((E35/D35-1)*100,1)</f>
        <v>14.7</v>
      </c>
      <c r="K35" s="29" t="n">
        <f aca="false">ROUND((F35/E35-1)*100,1)</f>
        <v>-2.6</v>
      </c>
      <c r="L35" s="30" t="n">
        <f aca="false">ROUND((G35/F35-1)*100,1)</f>
        <v>6.7</v>
      </c>
      <c r="M35" s="37" t="n">
        <f aca="false">ROUND((H35/G35-1)*100,1)</f>
        <v>-9.7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30"/>
      <c r="M36" s="37"/>
    </row>
    <row r="37" customFormat="false" ht="13.5" hidden="false" customHeight="false" outlineLevel="0" collapsed="false">
      <c r="B37" s="32" t="s">
        <v>26</v>
      </c>
      <c r="C37" s="25" t="n">
        <v>38.5</v>
      </c>
      <c r="D37" s="26" t="n">
        <v>99.9666666666667</v>
      </c>
      <c r="E37" s="26" t="n">
        <v>100</v>
      </c>
      <c r="F37" s="33" t="n">
        <v>92.9333333333333</v>
      </c>
      <c r="G37" s="34" t="n">
        <v>96.3166666666667</v>
      </c>
      <c r="H37" s="35" t="n">
        <v>94.6666666666667</v>
      </c>
      <c r="I37" s="36" t="s">
        <v>13</v>
      </c>
      <c r="J37" s="29" t="n">
        <f aca="false">ROUND((E37/D37-1)*100,1)</f>
        <v>0</v>
      </c>
      <c r="K37" s="29" t="n">
        <f aca="false">ROUND((F37/E37-1)*100,1)</f>
        <v>-7.1</v>
      </c>
      <c r="L37" s="30" t="n">
        <f aca="false">ROUND((G37/F37-1)*100,1)</f>
        <v>3.6</v>
      </c>
      <c r="M37" s="37" t="n">
        <f aca="false">ROUND((H37/G37-1)*100,1)</f>
        <v>-1.7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30"/>
      <c r="M38" s="37"/>
    </row>
    <row r="39" customFormat="false" ht="13.5" hidden="false" customHeight="false" outlineLevel="0" collapsed="false">
      <c r="B39" s="32" t="s">
        <v>27</v>
      </c>
      <c r="C39" s="25" t="n">
        <v>57.4</v>
      </c>
      <c r="D39" s="26" t="n">
        <v>123.825</v>
      </c>
      <c r="E39" s="26" t="n">
        <v>100.016666666667</v>
      </c>
      <c r="F39" s="33" t="n">
        <v>80.1583333333333</v>
      </c>
      <c r="G39" s="34" t="n">
        <v>55.5333333333333</v>
      </c>
      <c r="H39" s="35" t="n">
        <v>52.05</v>
      </c>
      <c r="I39" s="36" t="s">
        <v>13</v>
      </c>
      <c r="J39" s="29" t="n">
        <f aca="false">ROUND((E39/D39-1)*100,1)</f>
        <v>-19.2</v>
      </c>
      <c r="K39" s="29" t="n">
        <f aca="false">ROUND((F39/E39-1)*100,1)</f>
        <v>-19.9</v>
      </c>
      <c r="L39" s="30" t="n">
        <f aca="false">ROUND((G39/F39-1)*100,1)</f>
        <v>-30.7</v>
      </c>
      <c r="M39" s="37" t="n">
        <f aca="false">ROUND((H39/G39-1)*100,1)</f>
        <v>-6.3</v>
      </c>
    </row>
    <row r="40" customFormat="false" ht="13.5" hidden="false" customHeight="false" outlineLevel="0" collapsed="false">
      <c r="B40" s="25"/>
      <c r="C40" s="25"/>
      <c r="D40" s="26"/>
      <c r="E40" s="26"/>
      <c r="F40" s="33"/>
      <c r="G40" s="34"/>
      <c r="H40" s="35"/>
      <c r="I40" s="36"/>
      <c r="J40" s="29"/>
      <c r="K40" s="29"/>
      <c r="L40" s="30"/>
      <c r="M40" s="37"/>
    </row>
    <row r="41" customFormat="false" ht="13.5" hidden="false" customHeight="false" outlineLevel="0" collapsed="false">
      <c r="B41" s="32" t="s">
        <v>28</v>
      </c>
      <c r="C41" s="25" t="n">
        <v>86.5</v>
      </c>
      <c r="D41" s="26" t="n">
        <v>88.5583333333333</v>
      </c>
      <c r="E41" s="26" t="n">
        <v>100</v>
      </c>
      <c r="F41" s="33" t="n">
        <v>97.45</v>
      </c>
      <c r="G41" s="34" t="n">
        <v>97.2666666666667</v>
      </c>
      <c r="H41" s="35" t="n">
        <v>77.675</v>
      </c>
      <c r="I41" s="36" t="s">
        <v>13</v>
      </c>
      <c r="J41" s="29" t="n">
        <f aca="false">ROUND((E41/D41-1)*100,1)</f>
        <v>12.9</v>
      </c>
      <c r="K41" s="29" t="n">
        <f aca="false">ROUND((F41/E41-1)*100,1)</f>
        <v>-2.6</v>
      </c>
      <c r="L41" s="30" t="n">
        <f aca="false">ROUND((G41/F41-1)*100,1)</f>
        <v>-0.2</v>
      </c>
      <c r="M41" s="37" t="n">
        <f aca="false">ROUND((H41/G41-1)*100,1)</f>
        <v>-20.1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30"/>
      <c r="M42" s="37"/>
    </row>
    <row r="43" customFormat="false" ht="13.5" hidden="false" customHeight="false" outlineLevel="0" collapsed="false">
      <c r="B43" s="32" t="s">
        <v>29</v>
      </c>
      <c r="C43" s="25" t="n">
        <v>680.4</v>
      </c>
      <c r="D43" s="26" t="n">
        <v>103.125</v>
      </c>
      <c r="E43" s="26" t="n">
        <v>100.008333333333</v>
      </c>
      <c r="F43" s="33" t="n">
        <v>98.975</v>
      </c>
      <c r="G43" s="34" t="n">
        <v>96.2083333333333</v>
      </c>
      <c r="H43" s="35" t="n">
        <v>92.3</v>
      </c>
      <c r="I43" s="36" t="s">
        <v>13</v>
      </c>
      <c r="J43" s="29" t="n">
        <f aca="false">ROUND((E43/D43-1)*100,1)</f>
        <v>-3</v>
      </c>
      <c r="K43" s="29" t="n">
        <f aca="false">ROUND((F43/E43-1)*100,1)</f>
        <v>-1</v>
      </c>
      <c r="L43" s="30" t="n">
        <f aca="false">ROUND((G43/F43-1)*100,1)</f>
        <v>-2.8</v>
      </c>
      <c r="M43" s="37" t="n">
        <f aca="false">ROUND((H43/G43-1)*100,1)</f>
        <v>-4.1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30"/>
      <c r="M44" s="37"/>
    </row>
    <row r="45" customFormat="false" ht="13.5" hidden="false" customHeight="false" outlineLevel="0" collapsed="false">
      <c r="B45" s="32" t="s">
        <v>30</v>
      </c>
      <c r="C45" s="25" t="n">
        <v>329</v>
      </c>
      <c r="D45" s="26" t="n">
        <v>87.3083333333333</v>
      </c>
      <c r="E45" s="26" t="n">
        <v>100</v>
      </c>
      <c r="F45" s="33" t="n">
        <v>99.475</v>
      </c>
      <c r="G45" s="34" t="n">
        <v>97.65</v>
      </c>
      <c r="H45" s="35" t="n">
        <v>95.2</v>
      </c>
      <c r="I45" s="36" t="s">
        <v>13</v>
      </c>
      <c r="J45" s="29" t="n">
        <f aca="false">ROUND((E45/D45-1)*100,1)</f>
        <v>14.5</v>
      </c>
      <c r="K45" s="29" t="n">
        <f aca="false">ROUND((F45/E45-1)*100,1)</f>
        <v>-0.5</v>
      </c>
      <c r="L45" s="30" t="n">
        <f aca="false">ROUND((G45/F45-1)*100,1)</f>
        <v>-1.8</v>
      </c>
      <c r="M45" s="37" t="n">
        <f aca="false">ROUND((H45/G45-1)*100,1)</f>
        <v>-2.5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30"/>
      <c r="M46" s="37"/>
    </row>
    <row r="47" customFormat="false" ht="13.5" hidden="false" customHeight="false" outlineLevel="0" collapsed="false">
      <c r="B47" s="39" t="s">
        <v>31</v>
      </c>
      <c r="C47" s="25" t="n">
        <v>87.1</v>
      </c>
      <c r="D47" s="26" t="n">
        <v>102.5</v>
      </c>
      <c r="E47" s="26" t="n">
        <v>99.9833333333333</v>
      </c>
      <c r="F47" s="33" t="n">
        <v>102.725</v>
      </c>
      <c r="G47" s="34" t="n">
        <v>96.075</v>
      </c>
      <c r="H47" s="35" t="n">
        <v>95.7666666666667</v>
      </c>
      <c r="I47" s="36" t="s">
        <v>13</v>
      </c>
      <c r="J47" s="29" t="n">
        <f aca="false">ROUND((E47/D47-1)*100,1)</f>
        <v>-2.5</v>
      </c>
      <c r="K47" s="29" t="n">
        <f aca="false">ROUND((F47/E47-1)*100,1)</f>
        <v>2.7</v>
      </c>
      <c r="L47" s="30" t="n">
        <f aca="false">ROUND((G47/F47-1)*100,1)</f>
        <v>-6.5</v>
      </c>
      <c r="M47" s="37" t="n">
        <f aca="false">ROUND((H47/G47-1)*100,1)</f>
        <v>-0.3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30"/>
      <c r="M48" s="37"/>
    </row>
    <row r="49" customFormat="false" ht="13.5" hidden="false" customHeight="false" outlineLevel="0" collapsed="false">
      <c r="B49" s="32" t="s">
        <v>32</v>
      </c>
      <c r="C49" s="25" t="n">
        <v>29.9</v>
      </c>
      <c r="D49" s="26" t="n">
        <v>86.325</v>
      </c>
      <c r="E49" s="26" t="n">
        <v>100</v>
      </c>
      <c r="F49" s="33" t="n">
        <v>91.3083333333333</v>
      </c>
      <c r="G49" s="34" t="n">
        <v>85.875</v>
      </c>
      <c r="H49" s="35" t="n">
        <v>74.6416666666667</v>
      </c>
      <c r="I49" s="36" t="s">
        <v>13</v>
      </c>
      <c r="J49" s="29" t="n">
        <f aca="false">ROUND((E49/D49-1)*100,1)</f>
        <v>15.8</v>
      </c>
      <c r="K49" s="29" t="n">
        <f aca="false">ROUND((F49/E49-1)*100,1)</f>
        <v>-8.7</v>
      </c>
      <c r="L49" s="30" t="n">
        <f aca="false">ROUND((G49/F49-1)*100,1)</f>
        <v>-6</v>
      </c>
      <c r="M49" s="37" t="n">
        <f aca="false">ROUND((H49/G49-1)*100,1)</f>
        <v>-13.1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30"/>
      <c r="M50" s="37"/>
    </row>
    <row r="51" customFormat="false" ht="13.5" hidden="false" customHeight="false" outlineLevel="0" collapsed="false">
      <c r="B51" s="32" t="s">
        <v>33</v>
      </c>
      <c r="C51" s="25" t="n">
        <v>142.8</v>
      </c>
      <c r="D51" s="26" t="n">
        <v>74.5666666666667</v>
      </c>
      <c r="E51" s="26" t="n">
        <v>100.016666666667</v>
      </c>
      <c r="F51" s="33" t="n">
        <v>106.35</v>
      </c>
      <c r="G51" s="34" t="n">
        <v>104.908333333333</v>
      </c>
      <c r="H51" s="35" t="n">
        <v>103.691666666667</v>
      </c>
      <c r="I51" s="36" t="s">
        <v>13</v>
      </c>
      <c r="J51" s="29" t="n">
        <f aca="false">ROUND((E51/D51-1)*100,1)</f>
        <v>34.1</v>
      </c>
      <c r="K51" s="29" t="n">
        <f aca="false">ROUND((F51/E51-1)*100,1)</f>
        <v>6.3</v>
      </c>
      <c r="L51" s="30" t="n">
        <f aca="false">ROUND((G51/F51-1)*100,1)</f>
        <v>-1.4</v>
      </c>
      <c r="M51" s="37" t="n">
        <f aca="false">ROUND((H51/G51-1)*100,1)</f>
        <v>-1.2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30"/>
      <c r="M52" s="37"/>
    </row>
    <row r="53" customFormat="false" ht="13.5" hidden="false" customHeight="false" outlineLevel="0" collapsed="false">
      <c r="B53" s="32" t="s">
        <v>34</v>
      </c>
      <c r="C53" s="25" t="n">
        <v>69.2</v>
      </c>
      <c r="D53" s="26" t="n">
        <v>94.9</v>
      </c>
      <c r="E53" s="26" t="n">
        <v>100</v>
      </c>
      <c r="F53" s="33" t="n">
        <v>84.775</v>
      </c>
      <c r="G53" s="34" t="n">
        <v>89.7166666666667</v>
      </c>
      <c r="H53" s="35" t="n">
        <v>85.8416666666667</v>
      </c>
      <c r="I53" s="36" t="s">
        <v>13</v>
      </c>
      <c r="J53" s="29" t="n">
        <f aca="false">ROUND((E53/D53-1)*100,1)</f>
        <v>5.4</v>
      </c>
      <c r="K53" s="29" t="n">
        <f aca="false">ROUND((F53/E53-1)*100,1)</f>
        <v>-15.2</v>
      </c>
      <c r="L53" s="30" t="n">
        <f aca="false">ROUND((G53/F53-1)*100,1)</f>
        <v>5.8</v>
      </c>
      <c r="M53" s="37" t="n">
        <f aca="false">ROUND((H53/G53-1)*100,1)</f>
        <v>-4.3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30"/>
      <c r="M54" s="37"/>
    </row>
    <row r="55" customFormat="false" ht="13.5" hidden="false" customHeight="false" outlineLevel="0" collapsed="false">
      <c r="B55" s="32" t="s">
        <v>35</v>
      </c>
      <c r="C55" s="25" t="n">
        <v>113.6</v>
      </c>
      <c r="D55" s="26" t="n">
        <v>95.1166666666667</v>
      </c>
      <c r="E55" s="26" t="n">
        <v>99.9916666666667</v>
      </c>
      <c r="F55" s="33" t="n">
        <v>101.358333333333</v>
      </c>
      <c r="G55" s="34" t="n">
        <v>100.15</v>
      </c>
      <c r="H55" s="35" t="n">
        <v>93.8583333333333</v>
      </c>
      <c r="I55" s="36" t="s">
        <v>13</v>
      </c>
      <c r="J55" s="29" t="n">
        <f aca="false">ROUND((E55/D55-1)*100,1)</f>
        <v>5.1</v>
      </c>
      <c r="K55" s="29" t="n">
        <f aca="false">ROUND((F55/E55-1)*100,1)</f>
        <v>1.4</v>
      </c>
      <c r="L55" s="30" t="n">
        <f aca="false">ROUND((G55/F55-1)*100,1)</f>
        <v>-1.2</v>
      </c>
      <c r="M55" s="37" t="n">
        <f aca="false">ROUND((H55/G55-1)*100,1)</f>
        <v>-6.3</v>
      </c>
    </row>
    <row r="56" customFormat="false" ht="14.25" hidden="false" customHeight="false" outlineLevel="0" collapsed="false">
      <c r="B56" s="40"/>
      <c r="C56" s="41"/>
      <c r="D56" s="42"/>
      <c r="E56" s="42"/>
      <c r="F56" s="43"/>
      <c r="G56" s="44"/>
      <c r="H56" s="45"/>
      <c r="I56" s="46"/>
      <c r="J56" s="47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</cols>
  <sheetData>
    <row r="1" customFormat="false" ht="13.5" hidden="false" customHeight="false" outlineLevel="0" collapsed="false">
      <c r="A1" s="2" t="s">
        <v>100</v>
      </c>
    </row>
    <row r="2" customFormat="false" ht="13.5" hidden="false" customHeight="false" outlineLevel="0" collapsed="false">
      <c r="A2" s="3" t="s">
        <v>10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3" t="s">
        <v>102</v>
      </c>
      <c r="W4" s="4"/>
      <c r="X4" s="4"/>
    </row>
    <row r="5" customFormat="false" ht="13.5" hidden="false" customHeight="false" outlineLevel="0" collapsed="false">
      <c r="A5" s="85"/>
      <c r="B5" s="27"/>
      <c r="C5" s="27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1"/>
      <c r="U5" s="11"/>
      <c r="V5" s="11"/>
      <c r="W5" s="11"/>
      <c r="X5" s="66"/>
      <c r="Y5" s="67"/>
    </row>
    <row r="6" customFormat="false" ht="13.5" hidden="false" customHeight="false" outlineLevel="0" collapsed="false">
      <c r="A6" s="25"/>
      <c r="B6" s="68" t="s">
        <v>42</v>
      </c>
      <c r="C6" s="68" t="s">
        <v>43</v>
      </c>
      <c r="D6" s="26"/>
      <c r="E6" s="26"/>
      <c r="F6" s="26"/>
      <c r="G6" s="26"/>
      <c r="H6" s="26"/>
      <c r="I6" s="26"/>
      <c r="J6" s="26"/>
      <c r="K6" s="26"/>
      <c r="L6" s="93"/>
      <c r="M6" s="94"/>
      <c r="N6" s="93"/>
      <c r="O6" s="94"/>
      <c r="P6" s="26"/>
      <c r="Q6" s="26"/>
      <c r="R6" s="26"/>
      <c r="S6" s="26"/>
      <c r="T6" s="64"/>
      <c r="U6" s="65"/>
      <c r="V6" s="65"/>
      <c r="W6" s="65"/>
      <c r="X6" s="70" t="s">
        <v>44</v>
      </c>
      <c r="Y6" s="67"/>
    </row>
    <row r="7" customFormat="false" ht="13.5" hidden="false" customHeight="false" outlineLevel="0" collapsed="false">
      <c r="A7" s="25"/>
      <c r="B7" s="26"/>
      <c r="C7" s="26"/>
      <c r="D7" s="68" t="s">
        <v>45</v>
      </c>
      <c r="E7" s="68" t="s">
        <v>46</v>
      </c>
      <c r="F7" s="68" t="s">
        <v>47</v>
      </c>
      <c r="G7" s="68" t="s">
        <v>48</v>
      </c>
      <c r="H7" s="68" t="s">
        <v>49</v>
      </c>
      <c r="I7" s="68" t="s">
        <v>50</v>
      </c>
      <c r="J7" s="68" t="s">
        <v>51</v>
      </c>
      <c r="K7" s="68" t="s">
        <v>52</v>
      </c>
      <c r="L7" s="68" t="s">
        <v>53</v>
      </c>
      <c r="M7" s="90" t="s">
        <v>54</v>
      </c>
      <c r="N7" s="68" t="s">
        <v>55</v>
      </c>
      <c r="O7" s="90" t="s">
        <v>56</v>
      </c>
      <c r="P7" s="68" t="s">
        <v>57</v>
      </c>
      <c r="Q7" s="68" t="s">
        <v>58</v>
      </c>
      <c r="R7" s="68" t="s">
        <v>59</v>
      </c>
      <c r="S7" s="68" t="s">
        <v>60</v>
      </c>
      <c r="T7" s="68" t="s">
        <v>61</v>
      </c>
      <c r="U7" s="68" t="s">
        <v>62</v>
      </c>
      <c r="V7" s="68" t="s">
        <v>63</v>
      </c>
      <c r="W7" s="68" t="s">
        <v>60</v>
      </c>
      <c r="X7" s="72"/>
      <c r="Y7" s="67"/>
    </row>
    <row r="8" customFormat="false" ht="13.5" hidden="false" customHeight="false" outlineLevel="0" collapsed="false">
      <c r="A8" s="73" t="s">
        <v>64</v>
      </c>
      <c r="B8" s="26"/>
      <c r="C8" s="26"/>
      <c r="D8" s="26"/>
      <c r="E8" s="74"/>
      <c r="F8" s="74"/>
      <c r="G8" s="74"/>
      <c r="H8" s="74"/>
      <c r="I8" s="74"/>
      <c r="J8" s="68" t="s">
        <v>65</v>
      </c>
      <c r="K8" s="74"/>
      <c r="L8" s="74"/>
      <c r="M8" s="90" t="s">
        <v>66</v>
      </c>
      <c r="N8" s="26"/>
      <c r="O8" s="33"/>
      <c r="P8" s="26"/>
      <c r="Q8" s="68" t="s">
        <v>67</v>
      </c>
      <c r="R8" s="74" t="s">
        <v>68</v>
      </c>
      <c r="S8" s="26"/>
      <c r="T8" s="68" t="s">
        <v>69</v>
      </c>
      <c r="U8" s="26"/>
      <c r="V8" s="68" t="s">
        <v>70</v>
      </c>
      <c r="W8" s="68" t="s">
        <v>70</v>
      </c>
      <c r="X8" s="72"/>
      <c r="Y8" s="67"/>
    </row>
    <row r="9" customFormat="false" ht="13.5" hidden="false" customHeight="false" outlineLevel="0" collapsed="false">
      <c r="A9" s="25"/>
      <c r="B9" s="68" t="s">
        <v>71</v>
      </c>
      <c r="C9" s="68" t="s">
        <v>72</v>
      </c>
      <c r="D9" s="26"/>
      <c r="E9" s="68" t="s">
        <v>73</v>
      </c>
      <c r="F9" s="68" t="s">
        <v>74</v>
      </c>
      <c r="G9" s="68" t="s">
        <v>75</v>
      </c>
      <c r="H9" s="68" t="s">
        <v>75</v>
      </c>
      <c r="I9" s="68" t="s">
        <v>76</v>
      </c>
      <c r="J9" s="68" t="s">
        <v>75</v>
      </c>
      <c r="K9" s="68" t="s">
        <v>75</v>
      </c>
      <c r="L9" s="68" t="s">
        <v>75</v>
      </c>
      <c r="M9" s="90" t="s">
        <v>75</v>
      </c>
      <c r="N9" s="68" t="s">
        <v>72</v>
      </c>
      <c r="O9" s="90" t="s">
        <v>75</v>
      </c>
      <c r="P9" s="68" t="s">
        <v>72</v>
      </c>
      <c r="Q9" s="68" t="s">
        <v>72</v>
      </c>
      <c r="R9" s="68" t="s">
        <v>77</v>
      </c>
      <c r="S9" s="68" t="s">
        <v>72</v>
      </c>
      <c r="T9" s="68" t="s">
        <v>78</v>
      </c>
      <c r="U9" s="68" t="s">
        <v>72</v>
      </c>
      <c r="V9" s="68" t="s">
        <v>72</v>
      </c>
      <c r="W9" s="68" t="s">
        <v>72</v>
      </c>
      <c r="X9" s="72"/>
      <c r="Y9" s="67"/>
    </row>
    <row r="10" customFormat="false" ht="13.5" hidden="false" customHeight="false" outlineLevel="0" collapsed="false">
      <c r="A10" s="7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91"/>
      <c r="N10" s="64"/>
      <c r="O10" s="91"/>
      <c r="P10" s="64"/>
      <c r="Q10" s="64"/>
      <c r="R10" s="64"/>
      <c r="S10" s="64"/>
      <c r="T10" s="64"/>
      <c r="U10" s="64"/>
      <c r="V10" s="64"/>
      <c r="W10" s="64"/>
      <c r="X10" s="76"/>
      <c r="Y10" s="67"/>
    </row>
    <row r="11" customFormat="false" ht="13.5" hidden="false" customHeight="false" outlineLevel="0" collapsed="false">
      <c r="A11" s="95" t="s">
        <v>10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33"/>
      <c r="N11" s="26"/>
      <c r="O11" s="33"/>
      <c r="P11" s="26"/>
      <c r="Q11" s="26"/>
      <c r="R11" s="26"/>
      <c r="S11" s="26"/>
      <c r="T11" s="26"/>
      <c r="U11" s="26"/>
      <c r="V11" s="26"/>
      <c r="W11" s="26"/>
      <c r="X11" s="72"/>
      <c r="Y11" s="67"/>
    </row>
    <row r="12" customFormat="false" ht="13.5" hidden="false" customHeight="false" outlineLevel="0" collapsed="false">
      <c r="A12" s="56" t="s">
        <v>104</v>
      </c>
      <c r="B12" s="26" t="n">
        <v>90.2</v>
      </c>
      <c r="C12" s="26" t="n">
        <v>90.1666666666667</v>
      </c>
      <c r="D12" s="26" t="n">
        <v>80.5666666666667</v>
      </c>
      <c r="E12" s="26" t="n">
        <v>98.6</v>
      </c>
      <c r="F12" s="26" t="n">
        <v>89.5666666666667</v>
      </c>
      <c r="G12" s="26" t="n">
        <v>91.8666666666667</v>
      </c>
      <c r="H12" s="26" t="n">
        <v>131.066666666667</v>
      </c>
      <c r="I12" s="26" t="n">
        <v>72.8</v>
      </c>
      <c r="J12" s="26" t="n">
        <v>93.4666666666667</v>
      </c>
      <c r="K12" s="26" t="n">
        <v>84.4</v>
      </c>
      <c r="L12" s="26" t="n">
        <v>108.5</v>
      </c>
      <c r="M12" s="33" t="n">
        <v>95.1666666666667</v>
      </c>
      <c r="N12" s="26" t="n">
        <v>87.9</v>
      </c>
      <c r="O12" s="33" t="n">
        <v>101.933333333333</v>
      </c>
      <c r="P12" s="26" t="n">
        <v>135.7</v>
      </c>
      <c r="Q12" s="26" t="n">
        <v>83.7666666666667</v>
      </c>
      <c r="R12" s="26" t="n">
        <v>100.2</v>
      </c>
      <c r="S12" s="26" t="n">
        <v>87.5333333333334</v>
      </c>
      <c r="T12" s="26" t="n">
        <v>102.3</v>
      </c>
      <c r="U12" s="26" t="n">
        <v>92.0666666666667</v>
      </c>
      <c r="V12" s="26" t="n">
        <v>74.7</v>
      </c>
      <c r="W12" s="26" t="n">
        <v>94.5333333333334</v>
      </c>
      <c r="X12" s="72" t="n">
        <v>94.5333333333334</v>
      </c>
      <c r="Y12" s="67"/>
    </row>
    <row r="13" customFormat="false" ht="13.5" hidden="false" customHeight="false" outlineLevel="0" collapsed="false">
      <c r="A13" s="56" t="s">
        <v>105</v>
      </c>
      <c r="B13" s="26" t="n">
        <v>91.9333333333333</v>
      </c>
      <c r="C13" s="26" t="n">
        <v>91.9</v>
      </c>
      <c r="D13" s="26" t="n">
        <v>84.1333333333333</v>
      </c>
      <c r="E13" s="26" t="n">
        <v>102</v>
      </c>
      <c r="F13" s="26" t="n">
        <v>91.0666666666667</v>
      </c>
      <c r="G13" s="26" t="n">
        <v>90.6666666666667</v>
      </c>
      <c r="H13" s="26" t="n">
        <v>129.366666666667</v>
      </c>
      <c r="I13" s="26" t="n">
        <v>73.6666666666667</v>
      </c>
      <c r="J13" s="26" t="n">
        <v>95.4</v>
      </c>
      <c r="K13" s="26" t="n">
        <v>85.8</v>
      </c>
      <c r="L13" s="26" t="n">
        <v>123.3</v>
      </c>
      <c r="M13" s="33" t="n">
        <v>92.1</v>
      </c>
      <c r="N13" s="26" t="n">
        <v>79.6666666666667</v>
      </c>
      <c r="O13" s="33" t="n">
        <v>89.4666666666667</v>
      </c>
      <c r="P13" s="26" t="n">
        <v>128.733333333333</v>
      </c>
      <c r="Q13" s="26" t="n">
        <v>86.3333333333333</v>
      </c>
      <c r="R13" s="26" t="n">
        <v>102.666666666667</v>
      </c>
      <c r="S13" s="26" t="n">
        <v>88.7333333333333</v>
      </c>
      <c r="T13" s="26" t="n">
        <v>101</v>
      </c>
      <c r="U13" s="26" t="n">
        <v>87.5333333333334</v>
      </c>
      <c r="V13" s="26" t="n">
        <v>77.0666666666667</v>
      </c>
      <c r="W13" s="26" t="n">
        <v>92.2666666666667</v>
      </c>
      <c r="X13" s="72" t="n">
        <v>92.9</v>
      </c>
      <c r="Y13" s="67"/>
    </row>
    <row r="14" customFormat="false" ht="13.5" hidden="false" customHeight="false" outlineLevel="0" collapsed="false">
      <c r="A14" s="56" t="s">
        <v>106</v>
      </c>
      <c r="B14" s="26" t="n">
        <v>91.6333333333333</v>
      </c>
      <c r="C14" s="26" t="n">
        <v>91.6666666666667</v>
      </c>
      <c r="D14" s="26" t="n">
        <v>102.6</v>
      </c>
      <c r="E14" s="26" t="n">
        <v>101.733333333333</v>
      </c>
      <c r="F14" s="26" t="n">
        <v>92.5666666666667</v>
      </c>
      <c r="G14" s="26" t="n">
        <v>94.6666666666667</v>
      </c>
      <c r="H14" s="26" t="n">
        <v>118.166666666667</v>
      </c>
      <c r="I14" s="26" t="n">
        <v>68.2</v>
      </c>
      <c r="J14" s="26" t="n">
        <v>89.6666666666667</v>
      </c>
      <c r="K14" s="26" t="n">
        <v>82.1333333333333</v>
      </c>
      <c r="L14" s="26" t="n">
        <v>111</v>
      </c>
      <c r="M14" s="33" t="n">
        <v>92.6333333333333</v>
      </c>
      <c r="N14" s="26" t="n">
        <v>84.2333333333333</v>
      </c>
      <c r="O14" s="33" t="n">
        <v>103.233333333333</v>
      </c>
      <c r="P14" s="26" t="n">
        <v>110.266666666667</v>
      </c>
      <c r="Q14" s="26" t="n">
        <v>89.7</v>
      </c>
      <c r="R14" s="26" t="n">
        <v>103.9</v>
      </c>
      <c r="S14" s="26" t="n">
        <v>87.0333333333333</v>
      </c>
      <c r="T14" s="26" t="n">
        <v>107.833333333333</v>
      </c>
      <c r="U14" s="26" t="n">
        <v>90.8</v>
      </c>
      <c r="V14" s="26" t="n">
        <v>71.2</v>
      </c>
      <c r="W14" s="26" t="n">
        <v>96.8666666666667</v>
      </c>
      <c r="X14" s="72" t="n">
        <v>92.9</v>
      </c>
      <c r="Y14" s="67"/>
    </row>
    <row r="15" customFormat="false" ht="13.5" hidden="false" customHeight="false" outlineLevel="0" collapsed="false">
      <c r="A15" s="56" t="s">
        <v>107</v>
      </c>
      <c r="B15" s="26" t="n">
        <v>90.6</v>
      </c>
      <c r="C15" s="26" t="n">
        <v>90.5333333333334</v>
      </c>
      <c r="D15" s="26" t="n">
        <v>101.6</v>
      </c>
      <c r="E15" s="26" t="n">
        <v>80.2333333333333</v>
      </c>
      <c r="F15" s="26" t="n">
        <v>95.2333333333333</v>
      </c>
      <c r="G15" s="26" t="n">
        <v>92.5333333333334</v>
      </c>
      <c r="H15" s="26" t="n">
        <v>111.933333333333</v>
      </c>
      <c r="I15" s="26" t="n">
        <v>65.3333333333333</v>
      </c>
      <c r="J15" s="26" t="n">
        <v>90.6666666666667</v>
      </c>
      <c r="K15" s="26" t="n">
        <v>77.8333333333333</v>
      </c>
      <c r="L15" s="26" t="n">
        <v>102.233333333333</v>
      </c>
      <c r="M15" s="33" t="n">
        <v>97.1666666666667</v>
      </c>
      <c r="N15" s="26" t="n">
        <v>94.6666666666667</v>
      </c>
      <c r="O15" s="33" t="n">
        <v>101.733333333333</v>
      </c>
      <c r="P15" s="26" t="n">
        <v>120.133333333333</v>
      </c>
      <c r="Q15" s="26" t="n">
        <v>94.1333333333333</v>
      </c>
      <c r="R15" s="26" t="n">
        <v>105.4</v>
      </c>
      <c r="S15" s="26" t="n">
        <v>85.7</v>
      </c>
      <c r="T15" s="26" t="n">
        <v>99.1</v>
      </c>
      <c r="U15" s="26" t="n">
        <v>77.6</v>
      </c>
      <c r="V15" s="26" t="n">
        <v>75.0333333333333</v>
      </c>
      <c r="W15" s="26" t="n">
        <v>96.0666666666667</v>
      </c>
      <c r="X15" s="72" t="n">
        <v>98.9333333333333</v>
      </c>
      <c r="Y15" s="67"/>
    </row>
    <row r="16" customFormat="false" ht="13.5" hidden="false" customHeight="false" outlineLevel="0" collapsed="false">
      <c r="A16" s="56" t="s">
        <v>108</v>
      </c>
      <c r="B16" s="26" t="n">
        <v>99.8333333333333</v>
      </c>
      <c r="C16" s="26" t="n">
        <v>99.8666666666667</v>
      </c>
      <c r="D16" s="26" t="n">
        <v>104.033333333333</v>
      </c>
      <c r="E16" s="26" t="n">
        <v>98.6666666666667</v>
      </c>
      <c r="F16" s="26" t="n">
        <v>95.7333333333333</v>
      </c>
      <c r="G16" s="26" t="n">
        <v>101.366666666667</v>
      </c>
      <c r="H16" s="26" t="n">
        <v>110.6</v>
      </c>
      <c r="I16" s="26" t="n">
        <v>87.6666666666667</v>
      </c>
      <c r="J16" s="26" t="n">
        <v>103.866666666667</v>
      </c>
      <c r="K16" s="26" t="n">
        <v>100.466666666667</v>
      </c>
      <c r="L16" s="26" t="n">
        <v>106.533333333333</v>
      </c>
      <c r="M16" s="33" t="n">
        <v>101.966666666667</v>
      </c>
      <c r="N16" s="26" t="n">
        <v>97.2666666666667</v>
      </c>
      <c r="O16" s="33" t="n">
        <v>101.066666666667</v>
      </c>
      <c r="P16" s="26" t="n">
        <v>116.3</v>
      </c>
      <c r="Q16" s="26" t="n">
        <v>102.1</v>
      </c>
      <c r="R16" s="26" t="n">
        <v>101.133333333333</v>
      </c>
      <c r="S16" s="26" t="n">
        <v>94.2333333333333</v>
      </c>
      <c r="T16" s="26" t="n">
        <v>102.166666666667</v>
      </c>
      <c r="U16" s="26" t="n">
        <v>97.5333333333334</v>
      </c>
      <c r="V16" s="26" t="n">
        <v>86.0666666666667</v>
      </c>
      <c r="W16" s="26" t="n">
        <v>100.233333333333</v>
      </c>
      <c r="X16" s="72" t="n">
        <v>98.1666666666667</v>
      </c>
      <c r="Y16" s="67"/>
    </row>
    <row r="17" customFormat="false" ht="13.5" hidden="false" customHeight="false" outlineLevel="0" collapsed="false">
      <c r="A17" s="56" t="s">
        <v>105</v>
      </c>
      <c r="B17" s="26" t="n">
        <v>98.7666666666667</v>
      </c>
      <c r="C17" s="26" t="n">
        <v>98.7</v>
      </c>
      <c r="D17" s="26" t="n">
        <v>103.8</v>
      </c>
      <c r="E17" s="26" t="n">
        <v>101.166666666667</v>
      </c>
      <c r="F17" s="26" t="n">
        <v>98.6333333333333</v>
      </c>
      <c r="G17" s="26" t="n">
        <v>97.3666666666667</v>
      </c>
      <c r="H17" s="26" t="n">
        <v>101.266666666667</v>
      </c>
      <c r="I17" s="26" t="n">
        <v>88.3666666666667</v>
      </c>
      <c r="J17" s="26" t="n">
        <v>95.5</v>
      </c>
      <c r="K17" s="26" t="n">
        <v>104.266666666667</v>
      </c>
      <c r="L17" s="26" t="n">
        <v>96.8</v>
      </c>
      <c r="M17" s="33" t="n">
        <v>100.466666666667</v>
      </c>
      <c r="N17" s="26" t="n">
        <v>99.9666666666667</v>
      </c>
      <c r="O17" s="33" t="n">
        <v>109.2</v>
      </c>
      <c r="P17" s="26" t="n">
        <v>99.5333333333334</v>
      </c>
      <c r="Q17" s="26" t="n">
        <v>104.2</v>
      </c>
      <c r="R17" s="26" t="n">
        <v>101.5</v>
      </c>
      <c r="S17" s="26" t="n">
        <v>98.5333333333334</v>
      </c>
      <c r="T17" s="26" t="n">
        <v>101.166666666667</v>
      </c>
      <c r="U17" s="26" t="n">
        <v>100.5</v>
      </c>
      <c r="V17" s="26" t="n">
        <v>90.7</v>
      </c>
      <c r="W17" s="26" t="n">
        <v>104.733333333333</v>
      </c>
      <c r="X17" s="72" t="n">
        <v>98.7666666666667</v>
      </c>
      <c r="Y17" s="67"/>
    </row>
    <row r="18" customFormat="false" ht="13.5" hidden="false" customHeight="false" outlineLevel="0" collapsed="false">
      <c r="A18" s="56" t="s">
        <v>106</v>
      </c>
      <c r="B18" s="26" t="n">
        <v>100.2</v>
      </c>
      <c r="C18" s="26" t="n">
        <v>100.166666666667</v>
      </c>
      <c r="D18" s="26" t="n">
        <v>99.9666666666667</v>
      </c>
      <c r="E18" s="26" t="n">
        <v>97.7</v>
      </c>
      <c r="F18" s="26" t="n">
        <v>101.633333333333</v>
      </c>
      <c r="G18" s="26" t="n">
        <v>97.6666666666667</v>
      </c>
      <c r="H18" s="26" t="n">
        <v>96.6666666666667</v>
      </c>
      <c r="I18" s="26" t="n">
        <v>107.366666666667</v>
      </c>
      <c r="J18" s="26" t="n">
        <v>98.7666666666667</v>
      </c>
      <c r="K18" s="26" t="n">
        <v>98.5333333333334</v>
      </c>
      <c r="L18" s="26" t="n">
        <v>98.3666666666667</v>
      </c>
      <c r="M18" s="33" t="n">
        <v>100.5</v>
      </c>
      <c r="N18" s="26" t="n">
        <v>103.533333333333</v>
      </c>
      <c r="O18" s="33" t="n">
        <v>95.7666666666667</v>
      </c>
      <c r="P18" s="26" t="n">
        <v>93.2333333333333</v>
      </c>
      <c r="Q18" s="26" t="n">
        <v>101</v>
      </c>
      <c r="R18" s="26" t="n">
        <v>99.4666666666667</v>
      </c>
      <c r="S18" s="26" t="n">
        <v>102.066666666667</v>
      </c>
      <c r="T18" s="26" t="n">
        <v>94.9333333333333</v>
      </c>
      <c r="U18" s="26" t="n">
        <v>94.7666666666667</v>
      </c>
      <c r="V18" s="26" t="n">
        <v>109.3</v>
      </c>
      <c r="W18" s="26" t="n">
        <v>102.066666666667</v>
      </c>
      <c r="X18" s="72" t="n">
        <v>100.9</v>
      </c>
      <c r="Y18" s="67"/>
    </row>
    <row r="19" customFormat="false" ht="13.5" hidden="false" customHeight="false" outlineLevel="0" collapsed="false">
      <c r="A19" s="56" t="s">
        <v>107</v>
      </c>
      <c r="B19" s="26" t="n">
        <v>101.566666666667</v>
      </c>
      <c r="C19" s="26" t="n">
        <v>101.566666666667</v>
      </c>
      <c r="D19" s="26" t="n">
        <v>92.1</v>
      </c>
      <c r="E19" s="26" t="n">
        <v>99.1</v>
      </c>
      <c r="F19" s="26" t="n">
        <v>103.233333333333</v>
      </c>
      <c r="G19" s="26" t="n">
        <v>104.1</v>
      </c>
      <c r="H19" s="26" t="n">
        <v>92.5666666666667</v>
      </c>
      <c r="I19" s="26" t="n">
        <v>113.7</v>
      </c>
      <c r="J19" s="26" t="n">
        <v>102.633333333333</v>
      </c>
      <c r="K19" s="26" t="n">
        <v>99.7333333333334</v>
      </c>
      <c r="L19" s="26" t="n">
        <v>101.433333333333</v>
      </c>
      <c r="M19" s="33" t="n">
        <v>98.2666666666667</v>
      </c>
      <c r="N19" s="26" t="n">
        <v>100.066666666667</v>
      </c>
      <c r="O19" s="33" t="n">
        <v>96.4333333333333</v>
      </c>
      <c r="P19" s="26" t="n">
        <v>91.7</v>
      </c>
      <c r="Q19" s="26" t="n">
        <v>94.4</v>
      </c>
      <c r="R19" s="26" t="n">
        <v>98.2</v>
      </c>
      <c r="S19" s="26" t="n">
        <v>106.4</v>
      </c>
      <c r="T19" s="26" t="n">
        <v>101.666666666667</v>
      </c>
      <c r="U19" s="26" t="n">
        <v>110.133333333333</v>
      </c>
      <c r="V19" s="26" t="n">
        <v>114.733333333333</v>
      </c>
      <c r="W19" s="26" t="n">
        <v>95.0333333333333</v>
      </c>
      <c r="X19" s="72" t="n">
        <v>101.9</v>
      </c>
      <c r="Y19" s="67"/>
    </row>
    <row r="20" customFormat="false" ht="13.5" hidden="false" customHeight="false" outlineLevel="0" collapsed="false">
      <c r="A20" s="56" t="s">
        <v>109</v>
      </c>
      <c r="B20" s="26" t="n">
        <v>102.5</v>
      </c>
      <c r="C20" s="26" t="n">
        <v>102.566666666667</v>
      </c>
      <c r="D20" s="26" t="n">
        <v>104.133333333333</v>
      </c>
      <c r="E20" s="26" t="n">
        <v>112.7</v>
      </c>
      <c r="F20" s="26" t="n">
        <v>97.6333333333333</v>
      </c>
      <c r="G20" s="26" t="n">
        <v>90.0666666666667</v>
      </c>
      <c r="H20" s="26" t="n">
        <v>78.9666666666667</v>
      </c>
      <c r="I20" s="26" t="n">
        <v>106.133333333333</v>
      </c>
      <c r="J20" s="26" t="n">
        <v>102.966666666667</v>
      </c>
      <c r="K20" s="26" t="n">
        <v>106.233333333333</v>
      </c>
      <c r="L20" s="26" t="n">
        <v>106.333333333333</v>
      </c>
      <c r="M20" s="33" t="n">
        <v>100.066666666667</v>
      </c>
      <c r="N20" s="26" t="n">
        <v>94.4666666666667</v>
      </c>
      <c r="O20" s="33" t="n">
        <v>94.5</v>
      </c>
      <c r="P20" s="26" t="n">
        <v>82.4333333333333</v>
      </c>
      <c r="Q20" s="26" t="n">
        <v>93.7666666666667</v>
      </c>
      <c r="R20" s="26" t="n">
        <v>107.533333333333</v>
      </c>
      <c r="S20" s="26" t="n">
        <v>103.866666666667</v>
      </c>
      <c r="T20" s="26" t="n">
        <v>102.633333333333</v>
      </c>
      <c r="U20" s="26" t="n">
        <v>100.566666666667</v>
      </c>
      <c r="V20" s="26" t="n">
        <v>112</v>
      </c>
      <c r="W20" s="26" t="n">
        <v>91.7</v>
      </c>
      <c r="X20" s="72" t="n">
        <v>99.1</v>
      </c>
      <c r="Y20" s="67"/>
    </row>
    <row r="21" customFormat="false" ht="13.5" hidden="false" customHeight="false" outlineLevel="0" collapsed="false">
      <c r="A21" s="56" t="s">
        <v>105</v>
      </c>
      <c r="B21" s="26" t="n">
        <v>105.766666666667</v>
      </c>
      <c r="C21" s="26" t="n">
        <v>105.766666666667</v>
      </c>
      <c r="D21" s="26" t="n">
        <v>106.066666666667</v>
      </c>
      <c r="E21" s="26" t="n">
        <v>113.766666666667</v>
      </c>
      <c r="F21" s="26" t="n">
        <v>98.7</v>
      </c>
      <c r="G21" s="26" t="n">
        <v>96.4333333333333</v>
      </c>
      <c r="H21" s="26" t="n">
        <v>78.5666666666667</v>
      </c>
      <c r="I21" s="26" t="n">
        <v>121.6</v>
      </c>
      <c r="J21" s="26" t="n">
        <v>105.2</v>
      </c>
      <c r="K21" s="26" t="n">
        <v>113.933333333333</v>
      </c>
      <c r="L21" s="26" t="n">
        <v>102.033333333333</v>
      </c>
      <c r="M21" s="33" t="n">
        <v>104.9</v>
      </c>
      <c r="N21" s="26" t="n">
        <v>94.1</v>
      </c>
      <c r="O21" s="33" t="n">
        <v>85.3333333333333</v>
      </c>
      <c r="P21" s="26" t="n">
        <v>86.5</v>
      </c>
      <c r="Q21" s="26" t="n">
        <v>90.9333333333333</v>
      </c>
      <c r="R21" s="26" t="n">
        <v>96</v>
      </c>
      <c r="S21" s="26" t="n">
        <v>98.1333333333333</v>
      </c>
      <c r="T21" s="26" t="n">
        <v>102.133333333333</v>
      </c>
      <c r="U21" s="26" t="n">
        <v>93.3333333333333</v>
      </c>
      <c r="V21" s="26" t="n">
        <v>100.6</v>
      </c>
      <c r="W21" s="26" t="n">
        <v>83.1333333333333</v>
      </c>
      <c r="X21" s="72" t="n">
        <v>104.7</v>
      </c>
      <c r="Y21" s="67"/>
    </row>
    <row r="22" customFormat="false" ht="13.5" hidden="false" customHeight="false" outlineLevel="0" collapsed="false">
      <c r="A22" s="56" t="s">
        <v>106</v>
      </c>
      <c r="B22" s="26" t="n">
        <v>107.733333333333</v>
      </c>
      <c r="C22" s="26" t="n">
        <v>107.833333333333</v>
      </c>
      <c r="D22" s="26" t="n">
        <v>102.533333333333</v>
      </c>
      <c r="E22" s="26" t="n">
        <v>113.633333333333</v>
      </c>
      <c r="F22" s="26" t="n">
        <v>96.6333333333333</v>
      </c>
      <c r="G22" s="26" t="n">
        <v>96.2</v>
      </c>
      <c r="H22" s="26" t="n">
        <v>74.2666666666667</v>
      </c>
      <c r="I22" s="26" t="n">
        <v>127.133333333333</v>
      </c>
      <c r="J22" s="26" t="n">
        <v>116.166666666667</v>
      </c>
      <c r="K22" s="26" t="n">
        <v>119.766666666667</v>
      </c>
      <c r="L22" s="26" t="n">
        <v>116.866666666667</v>
      </c>
      <c r="M22" s="33" t="n">
        <v>102.733333333333</v>
      </c>
      <c r="N22" s="26" t="n">
        <v>100.366666666667</v>
      </c>
      <c r="O22" s="33" t="n">
        <v>94.1666666666667</v>
      </c>
      <c r="P22" s="26" t="n">
        <v>80.3666666666667</v>
      </c>
      <c r="Q22" s="26" t="n">
        <v>102.066666666667</v>
      </c>
      <c r="R22" s="26" t="n">
        <v>96.1666666666667</v>
      </c>
      <c r="S22" s="26" t="n">
        <v>97.6666666666667</v>
      </c>
      <c r="T22" s="26" t="n">
        <v>103.766666666667</v>
      </c>
      <c r="U22" s="26" t="n">
        <v>85.3666666666667</v>
      </c>
      <c r="V22" s="26" t="n">
        <v>107.233333333333</v>
      </c>
      <c r="W22" s="26" t="n">
        <v>79.6</v>
      </c>
      <c r="X22" s="72" t="n">
        <v>100.733333333333</v>
      </c>
      <c r="Y22" s="67"/>
    </row>
    <row r="23" customFormat="false" ht="13.5" hidden="false" customHeight="false" outlineLevel="0" collapsed="false">
      <c r="A23" s="56" t="s">
        <v>107</v>
      </c>
      <c r="B23" s="26" t="n">
        <v>111.7</v>
      </c>
      <c r="C23" s="26" t="n">
        <v>111.766666666667</v>
      </c>
      <c r="D23" s="26" t="n">
        <v>111.533333333333</v>
      </c>
      <c r="E23" s="26" t="n">
        <v>122.566666666667</v>
      </c>
      <c r="F23" s="26" t="n">
        <v>91.0333333333334</v>
      </c>
      <c r="G23" s="26" t="n">
        <v>103.733333333333</v>
      </c>
      <c r="H23" s="26" t="n">
        <v>68.1</v>
      </c>
      <c r="I23" s="26" t="n">
        <v>136.066666666667</v>
      </c>
      <c r="J23" s="26" t="n">
        <v>114.7</v>
      </c>
      <c r="K23" s="26" t="n">
        <v>127.033333333333</v>
      </c>
      <c r="L23" s="26" t="n">
        <v>115.666666666667</v>
      </c>
      <c r="M23" s="33" t="n">
        <v>101.433333333333</v>
      </c>
      <c r="N23" s="26" t="n">
        <v>98.9666666666667</v>
      </c>
      <c r="O23" s="33" t="n">
        <v>93.4</v>
      </c>
      <c r="P23" s="26" t="n">
        <v>71.2666666666667</v>
      </c>
      <c r="Q23" s="26" t="n">
        <v>102.466666666667</v>
      </c>
      <c r="R23" s="26" t="n">
        <v>97.1333333333333</v>
      </c>
      <c r="S23" s="26" t="n">
        <v>97.5666666666667</v>
      </c>
      <c r="T23" s="26" t="n">
        <v>102.066666666667</v>
      </c>
      <c r="U23" s="26" t="n">
        <v>86.4</v>
      </c>
      <c r="V23" s="26" t="n">
        <v>104.266666666667</v>
      </c>
      <c r="W23" s="26" t="n">
        <v>83.9666666666667</v>
      </c>
      <c r="X23" s="72" t="n">
        <v>101.866666666667</v>
      </c>
      <c r="Y23" s="67"/>
    </row>
    <row r="24" customFormat="false" ht="13.5" hidden="false" customHeight="false" outlineLevel="0" collapsed="false">
      <c r="A24" s="56" t="s">
        <v>110</v>
      </c>
      <c r="B24" s="26" t="n">
        <v>110.9</v>
      </c>
      <c r="C24" s="26" t="n">
        <v>110.966666666667</v>
      </c>
      <c r="D24" s="26" t="n">
        <v>107.066666666667</v>
      </c>
      <c r="E24" s="26" t="n">
        <v>117.233333333333</v>
      </c>
      <c r="F24" s="26" t="n">
        <v>91.2</v>
      </c>
      <c r="G24" s="26" t="n">
        <v>107.8</v>
      </c>
      <c r="H24" s="26" t="n">
        <v>59.9666666666667</v>
      </c>
      <c r="I24" s="26" t="n">
        <v>129.466666666667</v>
      </c>
      <c r="J24" s="26" t="n">
        <v>116.1</v>
      </c>
      <c r="K24" s="26" t="n">
        <v>134.533333333333</v>
      </c>
      <c r="L24" s="26" t="n">
        <v>114.566666666667</v>
      </c>
      <c r="M24" s="33" t="n">
        <v>99.5666666666667</v>
      </c>
      <c r="N24" s="26" t="n">
        <v>106.433333333333</v>
      </c>
      <c r="O24" s="33" t="n">
        <v>91.5</v>
      </c>
      <c r="P24" s="26" t="n">
        <v>64.9666666666667</v>
      </c>
      <c r="Q24" s="26" t="n">
        <v>102.433333333333</v>
      </c>
      <c r="R24" s="26" t="n">
        <v>93.2666666666667</v>
      </c>
      <c r="S24" s="26" t="n">
        <v>97.3666666666667</v>
      </c>
      <c r="T24" s="26" t="n">
        <v>97.5666666666667</v>
      </c>
      <c r="U24" s="26" t="n">
        <v>88.9666666666667</v>
      </c>
      <c r="V24" s="26" t="n">
        <v>106.266666666667</v>
      </c>
      <c r="W24" s="26" t="n">
        <v>83.8333333333333</v>
      </c>
      <c r="X24" s="72" t="n">
        <v>103.4</v>
      </c>
      <c r="Y24" s="67"/>
    </row>
    <row r="25" customFormat="false" ht="13.5" hidden="false" customHeight="false" outlineLevel="0" collapsed="false">
      <c r="A25" s="56" t="s">
        <v>105</v>
      </c>
      <c r="B25" s="26" t="n">
        <v>110.8</v>
      </c>
      <c r="C25" s="26" t="n">
        <v>110.8</v>
      </c>
      <c r="D25" s="26" t="n">
        <v>105.166666666667</v>
      </c>
      <c r="E25" s="26" t="n">
        <v>121.233333333333</v>
      </c>
      <c r="F25" s="26" t="n">
        <v>93.9666666666667</v>
      </c>
      <c r="G25" s="26" t="n">
        <v>108.533333333333</v>
      </c>
      <c r="H25" s="26" t="n">
        <v>48.9333333333333</v>
      </c>
      <c r="I25" s="26" t="n">
        <v>134.4</v>
      </c>
      <c r="J25" s="26" t="n">
        <v>106.066666666667</v>
      </c>
      <c r="K25" s="26" t="n">
        <v>127.1</v>
      </c>
      <c r="L25" s="26" t="n">
        <v>118.566666666667</v>
      </c>
      <c r="M25" s="33" t="n">
        <v>95.9</v>
      </c>
      <c r="N25" s="26" t="n">
        <v>107.133333333333</v>
      </c>
      <c r="O25" s="33" t="n">
        <v>104.966666666667</v>
      </c>
      <c r="P25" s="26" t="n">
        <v>54.6666666666667</v>
      </c>
      <c r="Q25" s="26" t="n">
        <v>106.066666666667</v>
      </c>
      <c r="R25" s="26" t="n">
        <v>95.5333333333334</v>
      </c>
      <c r="S25" s="26" t="n">
        <v>98.9</v>
      </c>
      <c r="T25" s="26" t="n">
        <v>98.7666666666667</v>
      </c>
      <c r="U25" s="26" t="n">
        <v>82.6666666666667</v>
      </c>
      <c r="V25" s="26" t="n">
        <v>107.266666666667</v>
      </c>
      <c r="W25" s="26" t="n">
        <v>83.2333333333333</v>
      </c>
      <c r="X25" s="72" t="n">
        <v>101.666666666667</v>
      </c>
      <c r="Y25" s="67"/>
    </row>
    <row r="26" customFormat="false" ht="13.5" hidden="false" customHeight="false" outlineLevel="0" collapsed="false">
      <c r="A26" s="56" t="s">
        <v>106</v>
      </c>
      <c r="B26" s="26" t="n">
        <v>110.7</v>
      </c>
      <c r="C26" s="26" t="n">
        <v>110.9</v>
      </c>
      <c r="D26" s="26" t="n">
        <v>108.466666666667</v>
      </c>
      <c r="E26" s="26" t="n">
        <v>128.166666666667</v>
      </c>
      <c r="F26" s="26" t="n">
        <v>90.7333333333333</v>
      </c>
      <c r="G26" s="26" t="n">
        <v>107.7</v>
      </c>
      <c r="H26" s="26" t="n">
        <v>34</v>
      </c>
      <c r="I26" s="26" t="n">
        <v>157.7</v>
      </c>
      <c r="J26" s="26" t="n">
        <v>102.466666666667</v>
      </c>
      <c r="K26" s="26" t="n">
        <v>136.3</v>
      </c>
      <c r="L26" s="26" t="n">
        <v>112.966666666667</v>
      </c>
      <c r="M26" s="33" t="n">
        <v>94.3333333333333</v>
      </c>
      <c r="N26" s="26" t="n">
        <v>100.8</v>
      </c>
      <c r="O26" s="33" t="n">
        <v>97.7</v>
      </c>
      <c r="P26" s="26" t="n">
        <v>49.8666666666667</v>
      </c>
      <c r="Q26" s="26" t="n">
        <v>96.9666666666667</v>
      </c>
      <c r="R26" s="26" t="n">
        <v>94.6333333333333</v>
      </c>
      <c r="S26" s="26" t="n">
        <v>96.4</v>
      </c>
      <c r="T26" s="26" t="n">
        <v>90.6333333333333</v>
      </c>
      <c r="U26" s="26" t="n">
        <v>90.9</v>
      </c>
      <c r="V26" s="26" t="n">
        <v>104.033333333333</v>
      </c>
      <c r="W26" s="26" t="n">
        <v>94.0333333333334</v>
      </c>
      <c r="X26" s="72" t="n">
        <v>100.333333333333</v>
      </c>
      <c r="Y26" s="67"/>
    </row>
    <row r="27" customFormat="false" ht="13.5" hidden="false" customHeight="false" outlineLevel="0" collapsed="false">
      <c r="A27" s="56" t="s">
        <v>107</v>
      </c>
      <c r="B27" s="26" t="n">
        <v>116</v>
      </c>
      <c r="C27" s="26" t="n">
        <v>116.266666666667</v>
      </c>
      <c r="D27" s="26" t="n">
        <v>120.7</v>
      </c>
      <c r="E27" s="26" t="n">
        <v>118.666666666667</v>
      </c>
      <c r="F27" s="26" t="n">
        <v>96.3</v>
      </c>
      <c r="G27" s="26" t="n">
        <v>101.633333333333</v>
      </c>
      <c r="H27" s="26" t="n">
        <v>63.4666666666667</v>
      </c>
      <c r="I27" s="26" t="n">
        <v>158.333333333333</v>
      </c>
      <c r="J27" s="26" t="n">
        <v>103.633333333333</v>
      </c>
      <c r="K27" s="26" t="n">
        <v>158.166666666667</v>
      </c>
      <c r="L27" s="26" t="n">
        <v>117.7</v>
      </c>
      <c r="M27" s="33" t="n">
        <v>93.2</v>
      </c>
      <c r="N27" s="26" t="n">
        <v>103.966666666667</v>
      </c>
      <c r="O27" s="33" t="n">
        <v>94.6333333333333</v>
      </c>
      <c r="P27" s="26" t="n">
        <v>52.8666666666667</v>
      </c>
      <c r="Q27" s="26" t="n">
        <v>84.8</v>
      </c>
      <c r="R27" s="26" t="n">
        <v>101.866666666667</v>
      </c>
      <c r="S27" s="26" t="n">
        <v>98.0666666666667</v>
      </c>
      <c r="T27" s="26" t="n">
        <v>96.9</v>
      </c>
      <c r="U27" s="26" t="n">
        <v>82.1333333333333</v>
      </c>
      <c r="V27" s="26" t="n">
        <v>102.566666666667</v>
      </c>
      <c r="W27" s="26" t="n">
        <v>98.1333333333333</v>
      </c>
      <c r="X27" s="72" t="n">
        <v>95.8</v>
      </c>
      <c r="Y27" s="67"/>
    </row>
    <row r="28" customFormat="false" ht="13.5" hidden="false" customHeight="false" outlineLevel="0" collapsed="false">
      <c r="A28" s="56" t="s">
        <v>111</v>
      </c>
      <c r="B28" s="26" t="n">
        <v>111.966666666667</v>
      </c>
      <c r="C28" s="26" t="n">
        <v>112.1</v>
      </c>
      <c r="D28" s="26" t="n">
        <v>117.266666666667</v>
      </c>
      <c r="E28" s="26" t="n">
        <v>116.633333333333</v>
      </c>
      <c r="F28" s="26" t="n">
        <v>95.3666666666667</v>
      </c>
      <c r="G28" s="26" t="n">
        <v>110.5</v>
      </c>
      <c r="H28" s="26" t="n">
        <v>80.1666666666667</v>
      </c>
      <c r="I28" s="26" t="n">
        <v>152.366666666667</v>
      </c>
      <c r="J28" s="26" t="n">
        <v>98.2666666666667</v>
      </c>
      <c r="K28" s="26" t="n">
        <v>140.566666666667</v>
      </c>
      <c r="L28" s="26" t="n">
        <v>124.833333333333</v>
      </c>
      <c r="M28" s="33" t="n">
        <v>88</v>
      </c>
      <c r="N28" s="26" t="n">
        <v>100.933333333333</v>
      </c>
      <c r="O28" s="33" t="n">
        <v>96.8</v>
      </c>
      <c r="P28" s="26" t="n">
        <v>55.9333333333333</v>
      </c>
      <c r="Q28" s="26" t="n">
        <v>77.7666666666667</v>
      </c>
      <c r="R28" s="26" t="n">
        <v>91.2666666666667</v>
      </c>
      <c r="S28" s="26" t="n">
        <v>99.2333333333333</v>
      </c>
      <c r="T28" s="26" t="n">
        <v>97.1</v>
      </c>
      <c r="U28" s="26" t="n">
        <v>74.8666666666667</v>
      </c>
      <c r="V28" s="26" t="n">
        <v>110.833333333333</v>
      </c>
      <c r="W28" s="26" t="n">
        <v>90.7</v>
      </c>
      <c r="X28" s="72" t="n">
        <v>95.1333333333333</v>
      </c>
      <c r="Y28" s="67"/>
    </row>
    <row r="29" customFormat="false" ht="13.5" hidden="false" customHeight="false" outlineLevel="0" collapsed="false">
      <c r="A29" s="56" t="s">
        <v>105</v>
      </c>
      <c r="B29" s="26" t="n">
        <v>113.033333333333</v>
      </c>
      <c r="C29" s="26" t="n">
        <v>113.233333333333</v>
      </c>
      <c r="D29" s="26" t="n">
        <v>108.9</v>
      </c>
      <c r="E29" s="26" t="n">
        <v>125.033333333333</v>
      </c>
      <c r="F29" s="26" t="n">
        <v>93.6666666666667</v>
      </c>
      <c r="G29" s="26" t="n">
        <v>115.366666666667</v>
      </c>
      <c r="H29" s="26" t="n">
        <v>140.833333333333</v>
      </c>
      <c r="I29" s="26" t="n">
        <v>156.9</v>
      </c>
      <c r="J29" s="26" t="n">
        <v>99.2666666666667</v>
      </c>
      <c r="K29" s="26" t="n">
        <v>134.333333333333</v>
      </c>
      <c r="L29" s="26" t="n">
        <v>122.566666666667</v>
      </c>
      <c r="M29" s="33" t="n">
        <v>85.4333333333333</v>
      </c>
      <c r="N29" s="26" t="n">
        <v>99.2333333333334</v>
      </c>
      <c r="O29" s="33" t="n">
        <v>84.6333333333333</v>
      </c>
      <c r="P29" s="26" t="n">
        <v>57.9666666666667</v>
      </c>
      <c r="Q29" s="26" t="n">
        <v>80.6333333333333</v>
      </c>
      <c r="R29" s="26" t="n">
        <v>90.1</v>
      </c>
      <c r="S29" s="26" t="n">
        <v>96.7</v>
      </c>
      <c r="T29" s="26" t="n">
        <v>96.5666666666667</v>
      </c>
      <c r="U29" s="26" t="n">
        <v>76.5666666666667</v>
      </c>
      <c r="V29" s="26" t="n">
        <v>102.4</v>
      </c>
      <c r="W29" s="26" t="n">
        <v>92.5</v>
      </c>
      <c r="X29" s="72" t="n">
        <v>94.1666666666667</v>
      </c>
      <c r="Y29" s="67"/>
    </row>
    <row r="30" customFormat="false" ht="13.5" hidden="false" customHeight="false" outlineLevel="0" collapsed="false">
      <c r="A30" s="56" t="s">
        <v>106</v>
      </c>
      <c r="B30" s="26" t="n">
        <v>110.033333333333</v>
      </c>
      <c r="C30" s="26" t="n">
        <v>110.2</v>
      </c>
      <c r="D30" s="26" t="n">
        <v>107.9</v>
      </c>
      <c r="E30" s="26" t="n">
        <v>119.2</v>
      </c>
      <c r="F30" s="26" t="n">
        <v>95.9333333333333</v>
      </c>
      <c r="G30" s="26" t="n">
        <v>114.966666666667</v>
      </c>
      <c r="H30" s="26" t="n">
        <v>140.566666666667</v>
      </c>
      <c r="I30" s="26" t="n">
        <v>146.6</v>
      </c>
      <c r="J30" s="26" t="n">
        <v>94.1666666666667</v>
      </c>
      <c r="K30" s="26" t="n">
        <v>138.233333333333</v>
      </c>
      <c r="L30" s="26" t="n">
        <v>128.533333333333</v>
      </c>
      <c r="M30" s="33" t="n">
        <v>88.4666666666667</v>
      </c>
      <c r="N30" s="26" t="n">
        <v>95.7666666666667</v>
      </c>
      <c r="O30" s="33" t="n">
        <v>93.6666666666667</v>
      </c>
      <c r="P30" s="26" t="n">
        <v>49.6</v>
      </c>
      <c r="Q30" s="26" t="n">
        <v>79.5333333333333</v>
      </c>
      <c r="R30" s="26" t="n">
        <v>91.0333333333334</v>
      </c>
      <c r="S30" s="26" t="n">
        <v>96.1333333333333</v>
      </c>
      <c r="T30" s="26" t="n">
        <v>99.4</v>
      </c>
      <c r="U30" s="26" t="n">
        <v>75.7333333333333</v>
      </c>
      <c r="V30" s="26" t="n">
        <v>102.333333333333</v>
      </c>
      <c r="W30" s="26" t="n">
        <v>88.4666666666667</v>
      </c>
      <c r="X30" s="72" t="n">
        <v>94.2</v>
      </c>
      <c r="Y30" s="67"/>
    </row>
    <row r="31" customFormat="false" ht="13.5" hidden="false" customHeight="false" outlineLevel="0" collapsed="false">
      <c r="A31" s="56" t="s">
        <v>107</v>
      </c>
      <c r="B31" s="26" t="n">
        <v>92.1</v>
      </c>
      <c r="C31" s="26" t="n">
        <v>92.1666666666667</v>
      </c>
      <c r="D31" s="26" t="n">
        <v>85.8</v>
      </c>
      <c r="E31" s="26" t="n">
        <v>106.9</v>
      </c>
      <c r="F31" s="26" t="n">
        <v>90.3333333333333</v>
      </c>
      <c r="G31" s="26" t="n">
        <v>107.066666666667</v>
      </c>
      <c r="H31" s="26" t="n">
        <v>105.466666666667</v>
      </c>
      <c r="I31" s="26" t="n">
        <v>93.9333333333333</v>
      </c>
      <c r="J31" s="26" t="n">
        <v>73.5</v>
      </c>
      <c r="K31" s="26" t="n">
        <v>131.166666666667</v>
      </c>
      <c r="L31" s="26" t="n">
        <v>123.6</v>
      </c>
      <c r="M31" s="33" t="n">
        <v>89.9333333333333</v>
      </c>
      <c r="N31" s="26" t="n">
        <v>81.6</v>
      </c>
      <c r="O31" s="33" t="n">
        <v>96.8</v>
      </c>
      <c r="P31" s="26" t="n">
        <v>44.7666666666667</v>
      </c>
      <c r="Q31" s="26" t="n">
        <v>72.9666666666667</v>
      </c>
      <c r="R31" s="26" t="n">
        <v>95.4333333333333</v>
      </c>
      <c r="S31" s="26" t="n">
        <v>88.8666666666667</v>
      </c>
      <c r="T31" s="26" t="n">
        <v>89.8</v>
      </c>
      <c r="U31" s="26" t="n">
        <v>68.2333333333333</v>
      </c>
      <c r="V31" s="26" t="n">
        <v>100.566666666667</v>
      </c>
      <c r="W31" s="26" t="n">
        <v>71.6</v>
      </c>
      <c r="X31" s="72" t="n">
        <v>90.6666666666667</v>
      </c>
      <c r="Y31" s="67"/>
    </row>
    <row r="32" customFormat="false" ht="13.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33"/>
      <c r="N32" s="26"/>
      <c r="O32" s="33"/>
      <c r="P32" s="26"/>
      <c r="Q32" s="26"/>
      <c r="R32" s="26"/>
      <c r="S32" s="26"/>
      <c r="T32" s="26"/>
      <c r="U32" s="26"/>
      <c r="V32" s="26"/>
      <c r="W32" s="26"/>
      <c r="X32" s="72"/>
      <c r="Y32" s="67"/>
    </row>
    <row r="33" customFormat="false" ht="13.5" hidden="false" customHeight="false" outlineLevel="0" collapsed="false">
      <c r="A33" s="95" t="s">
        <v>11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33"/>
      <c r="N33" s="26"/>
      <c r="O33" s="33"/>
      <c r="P33" s="26"/>
      <c r="Q33" s="26"/>
      <c r="R33" s="26"/>
      <c r="S33" s="26"/>
      <c r="T33" s="26"/>
      <c r="U33" s="26"/>
      <c r="V33" s="26"/>
      <c r="W33" s="26"/>
      <c r="X33" s="72"/>
      <c r="Y33" s="67"/>
    </row>
    <row r="34" customFormat="false" ht="13.5" hidden="false" customHeight="false" outlineLevel="0" collapsed="false">
      <c r="A34" s="56" t="s">
        <v>104</v>
      </c>
      <c r="B34" s="26" t="n">
        <v>90.4666666666667</v>
      </c>
      <c r="C34" s="26" t="n">
        <v>90.4666666666667</v>
      </c>
      <c r="D34" s="26" t="n">
        <v>85.1666666666667</v>
      </c>
      <c r="E34" s="26" t="n">
        <v>108.1</v>
      </c>
      <c r="F34" s="26" t="n">
        <v>89.1333333333333</v>
      </c>
      <c r="G34" s="26" t="n">
        <v>95.2666666666667</v>
      </c>
      <c r="H34" s="26" t="n">
        <v>116.433333333333</v>
      </c>
      <c r="I34" s="26" t="n">
        <v>81.9</v>
      </c>
      <c r="J34" s="26" t="n">
        <v>88</v>
      </c>
      <c r="K34" s="26" t="n">
        <v>55.6666666666667</v>
      </c>
      <c r="L34" s="26" t="n">
        <v>108.066666666667</v>
      </c>
      <c r="M34" s="33" t="n">
        <v>95.9666666666667</v>
      </c>
      <c r="N34" s="26" t="n">
        <v>94.8</v>
      </c>
      <c r="O34" s="33" t="n">
        <v>99.8</v>
      </c>
      <c r="P34" s="26" t="n">
        <v>138.333333333333</v>
      </c>
      <c r="Q34" s="26" t="n">
        <v>82.8</v>
      </c>
      <c r="R34" s="26" t="n">
        <v>99.3</v>
      </c>
      <c r="S34" s="26" t="n">
        <v>85.8</v>
      </c>
      <c r="T34" s="26" t="n">
        <v>97.9333333333333</v>
      </c>
      <c r="U34" s="26" t="n">
        <v>87.3666666666667</v>
      </c>
      <c r="V34" s="26" t="n">
        <v>75.6333333333333</v>
      </c>
      <c r="W34" s="26" t="n">
        <v>94.4333333333333</v>
      </c>
      <c r="X34" s="72" t="n">
        <v>94.2333333333334</v>
      </c>
      <c r="Y34" s="67"/>
    </row>
    <row r="35" customFormat="false" ht="13.5" hidden="false" customHeight="false" outlineLevel="0" collapsed="false">
      <c r="A35" s="56" t="s">
        <v>105</v>
      </c>
      <c r="B35" s="26" t="n">
        <v>90.5333333333334</v>
      </c>
      <c r="C35" s="26" t="n">
        <v>90.5</v>
      </c>
      <c r="D35" s="26" t="n">
        <v>80.4</v>
      </c>
      <c r="E35" s="26" t="n">
        <v>105.5</v>
      </c>
      <c r="F35" s="26" t="n">
        <v>90.1666666666667</v>
      </c>
      <c r="G35" s="26" t="n">
        <v>93.4333333333333</v>
      </c>
      <c r="H35" s="26" t="n">
        <v>121.666666666667</v>
      </c>
      <c r="I35" s="26" t="n">
        <v>82.5333333333334</v>
      </c>
      <c r="J35" s="26" t="n">
        <v>93.9</v>
      </c>
      <c r="K35" s="26" t="n">
        <v>57.4666666666667</v>
      </c>
      <c r="L35" s="26" t="n">
        <v>121.033333333333</v>
      </c>
      <c r="M35" s="33" t="n">
        <v>93.4</v>
      </c>
      <c r="N35" s="26" t="n">
        <v>91.6333333333333</v>
      </c>
      <c r="O35" s="33" t="n">
        <v>92.4333333333333</v>
      </c>
      <c r="P35" s="26" t="n">
        <v>131.133333333333</v>
      </c>
      <c r="Q35" s="26" t="n">
        <v>83.1333333333333</v>
      </c>
      <c r="R35" s="26" t="n">
        <v>102.1</v>
      </c>
      <c r="S35" s="26" t="n">
        <v>86.5333333333333</v>
      </c>
      <c r="T35" s="26" t="n">
        <v>101.2</v>
      </c>
      <c r="U35" s="26" t="n">
        <v>85.7</v>
      </c>
      <c r="V35" s="26" t="n">
        <v>74.8</v>
      </c>
      <c r="W35" s="26" t="n">
        <v>95.7666666666667</v>
      </c>
      <c r="X35" s="72" t="n">
        <v>93.1</v>
      </c>
      <c r="Y35" s="67"/>
    </row>
    <row r="36" customFormat="false" ht="13.5" hidden="false" customHeight="false" outlineLevel="0" collapsed="false">
      <c r="A36" s="56" t="s">
        <v>106</v>
      </c>
      <c r="B36" s="26" t="n">
        <v>93.3</v>
      </c>
      <c r="C36" s="26" t="n">
        <v>93.3</v>
      </c>
      <c r="D36" s="26" t="n">
        <v>100.766666666667</v>
      </c>
      <c r="E36" s="26" t="n">
        <v>102</v>
      </c>
      <c r="F36" s="26" t="n">
        <v>91.5666666666667</v>
      </c>
      <c r="G36" s="26" t="n">
        <v>102.6</v>
      </c>
      <c r="H36" s="26" t="n">
        <v>113.9</v>
      </c>
      <c r="I36" s="26" t="n">
        <v>79.2333333333333</v>
      </c>
      <c r="J36" s="26" t="n">
        <v>91.7</v>
      </c>
      <c r="K36" s="26" t="n">
        <v>56.8</v>
      </c>
      <c r="L36" s="26" t="n">
        <v>109.8</v>
      </c>
      <c r="M36" s="33" t="n">
        <v>96.1666666666667</v>
      </c>
      <c r="N36" s="26" t="n">
        <v>89.8333333333333</v>
      </c>
      <c r="O36" s="33" t="n">
        <v>101.766666666667</v>
      </c>
      <c r="P36" s="26" t="n">
        <v>114.1</v>
      </c>
      <c r="Q36" s="26" t="n">
        <v>87.7333333333334</v>
      </c>
      <c r="R36" s="26" t="n">
        <v>103.8</v>
      </c>
      <c r="S36" s="26" t="n">
        <v>85</v>
      </c>
      <c r="T36" s="26" t="n">
        <v>100.333333333333</v>
      </c>
      <c r="U36" s="26" t="n">
        <v>88.4666666666667</v>
      </c>
      <c r="V36" s="26" t="n">
        <v>73.8333333333333</v>
      </c>
      <c r="W36" s="26" t="n">
        <v>95.5666666666667</v>
      </c>
      <c r="X36" s="72" t="n">
        <v>92.9333333333333</v>
      </c>
      <c r="Y36" s="67"/>
    </row>
    <row r="37" customFormat="false" ht="13.5" hidden="false" customHeight="false" outlineLevel="0" collapsed="false">
      <c r="A37" s="56" t="s">
        <v>107</v>
      </c>
      <c r="B37" s="26" t="n">
        <v>92.2333333333333</v>
      </c>
      <c r="C37" s="26" t="n">
        <v>92.2</v>
      </c>
      <c r="D37" s="26" t="n">
        <v>105.2</v>
      </c>
      <c r="E37" s="26" t="n">
        <v>88.4</v>
      </c>
      <c r="F37" s="26" t="n">
        <v>94.7666666666667</v>
      </c>
      <c r="G37" s="26" t="n">
        <v>96.4666666666667</v>
      </c>
      <c r="H37" s="26" t="n">
        <v>105.233333333333</v>
      </c>
      <c r="I37" s="26" t="n">
        <v>74.3</v>
      </c>
      <c r="J37" s="26" t="n">
        <v>89.1666666666667</v>
      </c>
      <c r="K37" s="26" t="n">
        <v>57.2</v>
      </c>
      <c r="L37" s="26" t="n">
        <v>102.766666666667</v>
      </c>
      <c r="M37" s="33" t="n">
        <v>102.466666666667</v>
      </c>
      <c r="N37" s="26" t="n">
        <v>91.9333333333333</v>
      </c>
      <c r="O37" s="33" t="n">
        <v>100.666666666667</v>
      </c>
      <c r="P37" s="26" t="n">
        <v>125</v>
      </c>
      <c r="Q37" s="26" t="n">
        <v>94.6666666666667</v>
      </c>
      <c r="R37" s="26" t="n">
        <v>104.466666666667</v>
      </c>
      <c r="S37" s="26" t="n">
        <v>84.4666666666667</v>
      </c>
      <c r="T37" s="26" t="n">
        <v>99.7666666666667</v>
      </c>
      <c r="U37" s="26" t="n">
        <v>76.7333333333333</v>
      </c>
      <c r="V37" s="26" t="n">
        <v>77.0666666666667</v>
      </c>
      <c r="W37" s="26" t="n">
        <v>94.7666666666667</v>
      </c>
      <c r="X37" s="72" t="n">
        <v>98.8666666666667</v>
      </c>
      <c r="Y37" s="67"/>
    </row>
    <row r="38" customFormat="false" ht="13.5" hidden="false" customHeight="false" outlineLevel="0" collapsed="false">
      <c r="A38" s="56" t="s">
        <v>108</v>
      </c>
      <c r="B38" s="26" t="n">
        <v>99.8666666666667</v>
      </c>
      <c r="C38" s="26" t="n">
        <v>99.8666666666667</v>
      </c>
      <c r="D38" s="26" t="n">
        <v>103.3</v>
      </c>
      <c r="E38" s="26" t="n">
        <v>99.5</v>
      </c>
      <c r="F38" s="26" t="n">
        <v>95.1666666666667</v>
      </c>
      <c r="G38" s="26" t="n">
        <v>102.866666666667</v>
      </c>
      <c r="H38" s="26" t="n">
        <v>109.766666666667</v>
      </c>
      <c r="I38" s="26" t="n">
        <v>90.2</v>
      </c>
      <c r="J38" s="26" t="n">
        <v>103.166666666667</v>
      </c>
      <c r="K38" s="26" t="n">
        <v>95.5</v>
      </c>
      <c r="L38" s="26" t="n">
        <v>107.1</v>
      </c>
      <c r="M38" s="33" t="n">
        <v>102.433333333333</v>
      </c>
      <c r="N38" s="26" t="n">
        <v>100.633333333333</v>
      </c>
      <c r="O38" s="33" t="n">
        <v>102.133333333333</v>
      </c>
      <c r="P38" s="26" t="n">
        <v>114.466666666667</v>
      </c>
      <c r="Q38" s="26" t="n">
        <v>101.466666666667</v>
      </c>
      <c r="R38" s="26" t="n">
        <v>101.766666666667</v>
      </c>
      <c r="S38" s="26" t="n">
        <v>92.2</v>
      </c>
      <c r="T38" s="26" t="n">
        <v>100.466666666667</v>
      </c>
      <c r="U38" s="26" t="n">
        <v>95.7666666666667</v>
      </c>
      <c r="V38" s="26" t="n">
        <v>83.7333333333333</v>
      </c>
      <c r="W38" s="26" t="n">
        <v>99.1333333333333</v>
      </c>
      <c r="X38" s="72" t="n">
        <v>98.4333333333333</v>
      </c>
      <c r="Y38" s="67"/>
    </row>
    <row r="39" customFormat="false" ht="13.5" hidden="false" customHeight="false" outlineLevel="0" collapsed="false">
      <c r="A39" s="56" t="s">
        <v>105</v>
      </c>
      <c r="B39" s="26" t="n">
        <v>99.6</v>
      </c>
      <c r="C39" s="26" t="n">
        <v>99.6</v>
      </c>
      <c r="D39" s="26" t="n">
        <v>107.233333333333</v>
      </c>
      <c r="E39" s="26" t="n">
        <v>99.6</v>
      </c>
      <c r="F39" s="26" t="n">
        <v>98.6</v>
      </c>
      <c r="G39" s="26" t="n">
        <v>93.1666666666667</v>
      </c>
      <c r="H39" s="26" t="n">
        <v>102.566666666667</v>
      </c>
      <c r="I39" s="26" t="n">
        <v>89.5333333333334</v>
      </c>
      <c r="J39" s="26" t="n">
        <v>94.7666666666667</v>
      </c>
      <c r="K39" s="26" t="n">
        <v>102.866666666667</v>
      </c>
      <c r="L39" s="26" t="n">
        <v>97.1666666666667</v>
      </c>
      <c r="M39" s="33" t="n">
        <v>101.966666666667</v>
      </c>
      <c r="N39" s="26" t="n">
        <v>100.333333333333</v>
      </c>
      <c r="O39" s="33" t="n">
        <v>103.866666666667</v>
      </c>
      <c r="P39" s="26" t="n">
        <v>99.6333333333333</v>
      </c>
      <c r="Q39" s="26" t="n">
        <v>101.2</v>
      </c>
      <c r="R39" s="26" t="n">
        <v>101.4</v>
      </c>
      <c r="S39" s="26" t="n">
        <v>98.6666666666667</v>
      </c>
      <c r="T39" s="26" t="n">
        <v>101.966666666667</v>
      </c>
      <c r="U39" s="26" t="n">
        <v>101.366666666667</v>
      </c>
      <c r="V39" s="26" t="n">
        <v>92.9666666666667</v>
      </c>
      <c r="W39" s="26" t="n">
        <v>104.566666666667</v>
      </c>
      <c r="X39" s="72" t="n">
        <v>98.9666666666667</v>
      </c>
      <c r="Y39" s="67"/>
    </row>
    <row r="40" customFormat="false" ht="13.5" hidden="false" customHeight="false" outlineLevel="0" collapsed="false">
      <c r="A40" s="56" t="s">
        <v>106</v>
      </c>
      <c r="B40" s="26" t="n">
        <v>99.6666666666667</v>
      </c>
      <c r="C40" s="26" t="n">
        <v>99.7333333333333</v>
      </c>
      <c r="D40" s="26" t="n">
        <v>97.2</v>
      </c>
      <c r="E40" s="26" t="n">
        <v>97.7666666666667</v>
      </c>
      <c r="F40" s="26" t="n">
        <v>101.366666666667</v>
      </c>
      <c r="G40" s="26" t="n">
        <v>99.5333333333334</v>
      </c>
      <c r="H40" s="26" t="n">
        <v>97.3333333333333</v>
      </c>
      <c r="I40" s="26" t="n">
        <v>104.7</v>
      </c>
      <c r="J40" s="26" t="n">
        <v>100.3</v>
      </c>
      <c r="K40" s="26" t="n">
        <v>101.566666666667</v>
      </c>
      <c r="L40" s="26" t="n">
        <v>96.9666666666667</v>
      </c>
      <c r="M40" s="33" t="n">
        <v>98.7666666666667</v>
      </c>
      <c r="N40" s="26" t="n">
        <v>100.8</v>
      </c>
      <c r="O40" s="33" t="n">
        <v>96.1333333333333</v>
      </c>
      <c r="P40" s="26" t="n">
        <v>94.1</v>
      </c>
      <c r="Q40" s="26" t="n">
        <v>99.9</v>
      </c>
      <c r="R40" s="26" t="n">
        <v>99.4</v>
      </c>
      <c r="S40" s="26" t="n">
        <v>103.666666666667</v>
      </c>
      <c r="T40" s="26" t="n">
        <v>96.6</v>
      </c>
      <c r="U40" s="26" t="n">
        <v>96.2</v>
      </c>
      <c r="V40" s="26" t="n">
        <v>108.566666666667</v>
      </c>
      <c r="W40" s="26" t="n">
        <v>102</v>
      </c>
      <c r="X40" s="72" t="n">
        <v>100.7</v>
      </c>
      <c r="Y40" s="67"/>
    </row>
    <row r="41" customFormat="false" ht="13.5" hidden="false" customHeight="false" outlineLevel="0" collapsed="false">
      <c r="A41" s="56" t="s">
        <v>107</v>
      </c>
      <c r="B41" s="26" t="n">
        <v>101.166666666667</v>
      </c>
      <c r="C41" s="26" t="n">
        <v>101.166666666667</v>
      </c>
      <c r="D41" s="26" t="n">
        <v>92.2666666666667</v>
      </c>
      <c r="E41" s="26" t="n">
        <v>101.733333333333</v>
      </c>
      <c r="F41" s="26" t="n">
        <v>103.9</v>
      </c>
      <c r="G41" s="26" t="n">
        <v>105.066666666667</v>
      </c>
      <c r="H41" s="26" t="n">
        <v>92.2666666666667</v>
      </c>
      <c r="I41" s="26" t="n">
        <v>112.2</v>
      </c>
      <c r="J41" s="26" t="n">
        <v>102.666666666667</v>
      </c>
      <c r="K41" s="26" t="n">
        <v>102.166666666667</v>
      </c>
      <c r="L41" s="26" t="n">
        <v>101.966666666667</v>
      </c>
      <c r="M41" s="33" t="n">
        <v>97.7666666666667</v>
      </c>
      <c r="N41" s="26" t="n">
        <v>98.6</v>
      </c>
      <c r="O41" s="33" t="n">
        <v>98.5666666666667</v>
      </c>
      <c r="P41" s="26" t="n">
        <v>91.1333333333333</v>
      </c>
      <c r="Q41" s="26" t="n">
        <v>98.8333333333333</v>
      </c>
      <c r="R41" s="26" t="n">
        <v>97.9666666666667</v>
      </c>
      <c r="S41" s="26" t="n">
        <v>106.766666666667</v>
      </c>
      <c r="T41" s="26" t="n">
        <v>101.733333333333</v>
      </c>
      <c r="U41" s="26" t="n">
        <v>109.566666666667</v>
      </c>
      <c r="V41" s="26" t="n">
        <v>115.7</v>
      </c>
      <c r="W41" s="26" t="n">
        <v>96.1666666666667</v>
      </c>
      <c r="X41" s="72" t="n">
        <v>101.366666666667</v>
      </c>
      <c r="Y41" s="67"/>
    </row>
    <row r="42" customFormat="false" ht="13.5" hidden="false" customHeight="false" outlineLevel="0" collapsed="false">
      <c r="A42" s="56" t="s">
        <v>109</v>
      </c>
      <c r="B42" s="26" t="n">
        <v>102.2</v>
      </c>
      <c r="C42" s="26" t="n">
        <v>102.233333333333</v>
      </c>
      <c r="D42" s="26" t="n">
        <v>104.6</v>
      </c>
      <c r="E42" s="26" t="n">
        <v>113.3</v>
      </c>
      <c r="F42" s="26" t="n">
        <v>97.6333333333333</v>
      </c>
      <c r="G42" s="26" t="n">
        <v>95.6666666666667</v>
      </c>
      <c r="H42" s="26" t="n">
        <v>84.8666666666667</v>
      </c>
      <c r="I42" s="26" t="n">
        <v>107.6</v>
      </c>
      <c r="J42" s="26" t="n">
        <v>104.5</v>
      </c>
      <c r="K42" s="26" t="n">
        <v>123.966666666667</v>
      </c>
      <c r="L42" s="26" t="n">
        <v>104.766666666667</v>
      </c>
      <c r="M42" s="33" t="n">
        <v>100.5</v>
      </c>
      <c r="N42" s="26" t="n">
        <v>89.2</v>
      </c>
      <c r="O42" s="33" t="n">
        <v>96.3</v>
      </c>
      <c r="P42" s="26" t="n">
        <v>88.6666666666667</v>
      </c>
      <c r="Q42" s="26" t="n">
        <v>93.1666666666667</v>
      </c>
      <c r="R42" s="26" t="n">
        <v>106.533333333333</v>
      </c>
      <c r="S42" s="26" t="n">
        <v>105.8</v>
      </c>
      <c r="T42" s="26" t="n">
        <v>102.633333333333</v>
      </c>
      <c r="U42" s="26" t="n">
        <v>98.7666666666667</v>
      </c>
      <c r="V42" s="26" t="n">
        <v>112.6</v>
      </c>
      <c r="W42" s="26" t="n">
        <v>89.0666666666667</v>
      </c>
      <c r="X42" s="72" t="n">
        <v>99.2666666666667</v>
      </c>
      <c r="Y42" s="67"/>
    </row>
    <row r="43" customFormat="false" ht="13.5" hidden="false" customHeight="false" outlineLevel="0" collapsed="false">
      <c r="A43" s="56" t="s">
        <v>105</v>
      </c>
      <c r="B43" s="26" t="n">
        <v>105.133333333333</v>
      </c>
      <c r="C43" s="26" t="n">
        <v>105.166666666667</v>
      </c>
      <c r="D43" s="26" t="n">
        <v>107.2</v>
      </c>
      <c r="E43" s="26" t="n">
        <v>113.5</v>
      </c>
      <c r="F43" s="26" t="n">
        <v>98.1333333333333</v>
      </c>
      <c r="G43" s="26" t="n">
        <v>102.6</v>
      </c>
      <c r="H43" s="26" t="n">
        <v>80.8333333333333</v>
      </c>
      <c r="I43" s="26" t="n">
        <v>119.333333333333</v>
      </c>
      <c r="J43" s="26" t="n">
        <v>105.9</v>
      </c>
      <c r="K43" s="26" t="n">
        <v>124.933333333333</v>
      </c>
      <c r="L43" s="26" t="n">
        <v>101.7</v>
      </c>
      <c r="M43" s="33" t="n">
        <v>110.833333333333</v>
      </c>
      <c r="N43" s="26" t="n">
        <v>97.4333333333333</v>
      </c>
      <c r="O43" s="33" t="n">
        <v>89.2666666666667</v>
      </c>
      <c r="P43" s="26" t="n">
        <v>96.4</v>
      </c>
      <c r="Q43" s="26" t="n">
        <v>88.9333333333333</v>
      </c>
      <c r="R43" s="26" t="n">
        <v>95.9</v>
      </c>
      <c r="S43" s="26" t="n">
        <v>97.4333333333333</v>
      </c>
      <c r="T43" s="26" t="n">
        <v>99</v>
      </c>
      <c r="U43" s="26" t="n">
        <v>93.9</v>
      </c>
      <c r="V43" s="26" t="n">
        <v>100.666666666667</v>
      </c>
      <c r="W43" s="26" t="n">
        <v>82.1</v>
      </c>
      <c r="X43" s="72" t="n">
        <v>106.1</v>
      </c>
      <c r="Y43" s="67"/>
    </row>
    <row r="44" customFormat="false" ht="13.5" hidden="false" customHeight="false" outlineLevel="0" collapsed="false">
      <c r="A44" s="56" t="s">
        <v>106</v>
      </c>
      <c r="B44" s="26" t="n">
        <v>107.933333333333</v>
      </c>
      <c r="C44" s="26" t="n">
        <v>107.9</v>
      </c>
      <c r="D44" s="26" t="n">
        <v>105.733333333333</v>
      </c>
      <c r="E44" s="26" t="n">
        <v>109.7</v>
      </c>
      <c r="F44" s="26" t="n">
        <v>96.1333333333333</v>
      </c>
      <c r="G44" s="26" t="n">
        <v>97.0333333333334</v>
      </c>
      <c r="H44" s="26" t="n">
        <v>78.7333333333333</v>
      </c>
      <c r="I44" s="26" t="n">
        <v>124.066666666667</v>
      </c>
      <c r="J44" s="26" t="n">
        <v>118.9</v>
      </c>
      <c r="K44" s="26" t="n">
        <v>138.666666666667</v>
      </c>
      <c r="L44" s="26" t="n">
        <v>114.733333333333</v>
      </c>
      <c r="M44" s="33" t="n">
        <v>104.333333333333</v>
      </c>
      <c r="N44" s="26" t="n">
        <v>102.533333333333</v>
      </c>
      <c r="O44" s="33" t="n">
        <v>93.5666666666667</v>
      </c>
      <c r="P44" s="26" t="n">
        <v>93.3333333333333</v>
      </c>
      <c r="Q44" s="26" t="n">
        <v>95.9333333333333</v>
      </c>
      <c r="R44" s="26" t="n">
        <v>95.4666666666667</v>
      </c>
      <c r="S44" s="26" t="n">
        <v>100.066666666667</v>
      </c>
      <c r="T44" s="26" t="n">
        <v>101.666666666667</v>
      </c>
      <c r="U44" s="26" t="n">
        <v>86.2333333333334</v>
      </c>
      <c r="V44" s="26" t="n">
        <v>108.266666666667</v>
      </c>
      <c r="W44" s="26" t="n">
        <v>80.1333333333333</v>
      </c>
      <c r="X44" s="72" t="n">
        <v>102.366666666667</v>
      </c>
      <c r="Y44" s="67"/>
    </row>
    <row r="45" customFormat="false" ht="13.5" hidden="false" customHeight="false" outlineLevel="0" collapsed="false">
      <c r="A45" s="56" t="s">
        <v>107</v>
      </c>
      <c r="B45" s="26" t="n">
        <v>112.133333333333</v>
      </c>
      <c r="C45" s="26" t="n">
        <v>112.133333333333</v>
      </c>
      <c r="D45" s="26" t="n">
        <v>110.4</v>
      </c>
      <c r="E45" s="26" t="n">
        <v>115.166666666667</v>
      </c>
      <c r="F45" s="26" t="n">
        <v>91</v>
      </c>
      <c r="G45" s="26" t="n">
        <v>101.233333333333</v>
      </c>
      <c r="H45" s="26" t="n">
        <v>72.0666666666667</v>
      </c>
      <c r="I45" s="26" t="n">
        <v>134.2</v>
      </c>
      <c r="J45" s="26" t="n">
        <v>120.666666666667</v>
      </c>
      <c r="K45" s="26" t="n">
        <v>154.633333333333</v>
      </c>
      <c r="L45" s="26" t="n">
        <v>114.4</v>
      </c>
      <c r="M45" s="33" t="n">
        <v>102.266666666667</v>
      </c>
      <c r="N45" s="26" t="n">
        <v>103.5</v>
      </c>
      <c r="O45" s="33" t="n">
        <v>97.3666666666667</v>
      </c>
      <c r="P45" s="26" t="n">
        <v>82.5666666666667</v>
      </c>
      <c r="Q45" s="26" t="n">
        <v>98.8666666666667</v>
      </c>
      <c r="R45" s="26" t="n">
        <v>96.8333333333333</v>
      </c>
      <c r="S45" s="26" t="n">
        <v>99.2666666666667</v>
      </c>
      <c r="T45" s="26" t="n">
        <v>101.666666666667</v>
      </c>
      <c r="U45" s="26" t="n">
        <v>86.7666666666667</v>
      </c>
      <c r="V45" s="26" t="n">
        <v>108.266666666667</v>
      </c>
      <c r="W45" s="26" t="n">
        <v>83.3</v>
      </c>
      <c r="X45" s="72" t="n">
        <v>101.1</v>
      </c>
      <c r="Y45" s="67"/>
    </row>
    <row r="46" customFormat="false" ht="13.5" hidden="false" customHeight="false" outlineLevel="0" collapsed="false">
      <c r="A46" s="56" t="s">
        <v>110</v>
      </c>
      <c r="B46" s="26" t="n">
        <v>110.133333333333</v>
      </c>
      <c r="C46" s="26" t="n">
        <v>110.133333333333</v>
      </c>
      <c r="D46" s="26" t="n">
        <v>107.033333333333</v>
      </c>
      <c r="E46" s="26" t="n">
        <v>119.633333333333</v>
      </c>
      <c r="F46" s="26" t="n">
        <v>90.4333333333333</v>
      </c>
      <c r="G46" s="26" t="n">
        <v>108.766666666667</v>
      </c>
      <c r="H46" s="26" t="n">
        <v>57.3333333333333</v>
      </c>
      <c r="I46" s="26" t="n">
        <v>129.5</v>
      </c>
      <c r="J46" s="26" t="n">
        <v>120.066666666667</v>
      </c>
      <c r="K46" s="26" t="n">
        <v>155.966666666667</v>
      </c>
      <c r="L46" s="26" t="n">
        <v>114.933333333333</v>
      </c>
      <c r="M46" s="33" t="n">
        <v>101.633333333333</v>
      </c>
      <c r="N46" s="26" t="n">
        <v>104.033333333333</v>
      </c>
      <c r="O46" s="33" t="n">
        <v>94.5666666666667</v>
      </c>
      <c r="P46" s="26" t="n">
        <v>76.1333333333333</v>
      </c>
      <c r="Q46" s="26" t="n">
        <v>101.666666666667</v>
      </c>
      <c r="R46" s="26" t="n">
        <v>93.5333333333334</v>
      </c>
      <c r="S46" s="26" t="n">
        <v>98.5</v>
      </c>
      <c r="T46" s="26" t="n">
        <v>98.1333333333333</v>
      </c>
      <c r="U46" s="26" t="n">
        <v>90.3333333333333</v>
      </c>
      <c r="V46" s="26" t="n">
        <v>104.866666666667</v>
      </c>
      <c r="W46" s="26" t="n">
        <v>79.8666666666667</v>
      </c>
      <c r="X46" s="72" t="n">
        <v>100.766666666667</v>
      </c>
      <c r="Y46" s="67"/>
    </row>
    <row r="47" customFormat="false" ht="13.5" hidden="false" customHeight="false" outlineLevel="0" collapsed="false">
      <c r="A47" s="56" t="s">
        <v>105</v>
      </c>
      <c r="B47" s="26" t="n">
        <v>111.233333333333</v>
      </c>
      <c r="C47" s="26" t="n">
        <v>111.3</v>
      </c>
      <c r="D47" s="26" t="n">
        <v>102.766666666667</v>
      </c>
      <c r="E47" s="26" t="n">
        <v>118.166666666667</v>
      </c>
      <c r="F47" s="26" t="n">
        <v>93.5333333333334</v>
      </c>
      <c r="G47" s="26" t="n">
        <v>105.9</v>
      </c>
      <c r="H47" s="26" t="n">
        <v>49.1333333333333</v>
      </c>
      <c r="I47" s="26" t="n">
        <v>134.866666666667</v>
      </c>
      <c r="J47" s="26" t="n">
        <v>110.133333333333</v>
      </c>
      <c r="K47" s="26" t="n">
        <v>147.3</v>
      </c>
      <c r="L47" s="26" t="n">
        <v>117.666666666667</v>
      </c>
      <c r="M47" s="33" t="n">
        <v>96.6333333333333</v>
      </c>
      <c r="N47" s="26" t="n">
        <v>111.133333333333</v>
      </c>
      <c r="O47" s="33" t="n">
        <v>101.466666666667</v>
      </c>
      <c r="P47" s="26" t="n">
        <v>67.5</v>
      </c>
      <c r="Q47" s="26" t="n">
        <v>100.7</v>
      </c>
      <c r="R47" s="26" t="n">
        <v>96.1333333333333</v>
      </c>
      <c r="S47" s="26" t="n">
        <v>98.8</v>
      </c>
      <c r="T47" s="26" t="n">
        <v>97.2</v>
      </c>
      <c r="U47" s="26" t="n">
        <v>84.7</v>
      </c>
      <c r="V47" s="26" t="n">
        <v>105.633333333333</v>
      </c>
      <c r="W47" s="26" t="n">
        <v>82.2</v>
      </c>
      <c r="X47" s="72" t="n">
        <v>97.8</v>
      </c>
      <c r="Y47" s="67"/>
    </row>
    <row r="48" customFormat="false" ht="13.5" hidden="false" customHeight="false" outlineLevel="0" collapsed="false">
      <c r="A48" s="56" t="s">
        <v>106</v>
      </c>
      <c r="B48" s="26" t="n">
        <v>112.066666666667</v>
      </c>
      <c r="C48" s="26" t="n">
        <v>112.166666666667</v>
      </c>
      <c r="D48" s="26" t="n">
        <v>109.8</v>
      </c>
      <c r="E48" s="26" t="n">
        <v>125</v>
      </c>
      <c r="F48" s="26" t="n">
        <v>90.1</v>
      </c>
      <c r="G48" s="26" t="n">
        <v>104.266666666667</v>
      </c>
      <c r="H48" s="26" t="n">
        <v>33.5</v>
      </c>
      <c r="I48" s="26" t="n">
        <v>158.466666666667</v>
      </c>
      <c r="J48" s="26" t="n">
        <v>104.1</v>
      </c>
      <c r="K48" s="26" t="n">
        <v>160.3</v>
      </c>
      <c r="L48" s="26" t="n">
        <v>113.433333333333</v>
      </c>
      <c r="M48" s="33" t="n">
        <v>97.1333333333333</v>
      </c>
      <c r="N48" s="26" t="n">
        <v>101.366666666667</v>
      </c>
      <c r="O48" s="33" t="n">
        <v>102.066666666667</v>
      </c>
      <c r="P48" s="26" t="n">
        <v>64.9333333333333</v>
      </c>
      <c r="Q48" s="26" t="n">
        <v>96.6333333333333</v>
      </c>
      <c r="R48" s="26" t="n">
        <v>95.3333333333333</v>
      </c>
      <c r="S48" s="26" t="n">
        <v>98.8666666666667</v>
      </c>
      <c r="T48" s="26" t="n">
        <v>97.5666666666667</v>
      </c>
      <c r="U48" s="26" t="n">
        <v>88.8666666666667</v>
      </c>
      <c r="V48" s="26" t="n">
        <v>103.9</v>
      </c>
      <c r="W48" s="26" t="n">
        <v>90.8333333333333</v>
      </c>
      <c r="X48" s="72" t="n">
        <v>98.2666666666667</v>
      </c>
      <c r="Y48" s="67"/>
    </row>
    <row r="49" customFormat="false" ht="13.5" hidden="false" customHeight="false" outlineLevel="0" collapsed="false">
      <c r="A49" s="56" t="s">
        <v>107</v>
      </c>
      <c r="B49" s="26" t="n">
        <v>115.333333333333</v>
      </c>
      <c r="C49" s="26" t="n">
        <v>115.4</v>
      </c>
      <c r="D49" s="26" t="n">
        <v>114.333333333333</v>
      </c>
      <c r="E49" s="26" t="n">
        <v>112.1</v>
      </c>
      <c r="F49" s="26" t="n">
        <v>96.1</v>
      </c>
      <c r="G49" s="26" t="n">
        <v>97.8</v>
      </c>
      <c r="H49" s="26" t="n">
        <v>65.3333333333333</v>
      </c>
      <c r="I49" s="26" t="n">
        <v>161.2</v>
      </c>
      <c r="J49" s="26" t="n">
        <v>101.933333333333</v>
      </c>
      <c r="K49" s="26" t="n">
        <v>185.9</v>
      </c>
      <c r="L49" s="26" t="n">
        <v>118.133333333333</v>
      </c>
      <c r="M49" s="33" t="n">
        <v>96.9</v>
      </c>
      <c r="N49" s="26" t="n">
        <v>103.7</v>
      </c>
      <c r="O49" s="33" t="n">
        <v>98.5</v>
      </c>
      <c r="P49" s="26" t="n">
        <v>66.4666666666667</v>
      </c>
      <c r="Q49" s="26" t="n">
        <v>83.7</v>
      </c>
      <c r="R49" s="26" t="n">
        <v>100.8</v>
      </c>
      <c r="S49" s="26" t="n">
        <v>99.1666666666667</v>
      </c>
      <c r="T49" s="26" t="n">
        <v>95.5666666666667</v>
      </c>
      <c r="U49" s="26" t="n">
        <v>80.5333333333333</v>
      </c>
      <c r="V49" s="26" t="n">
        <v>107.266666666667</v>
      </c>
      <c r="W49" s="26" t="n">
        <v>97.2666666666667</v>
      </c>
      <c r="X49" s="72" t="n">
        <v>94.7333333333333</v>
      </c>
      <c r="Y49" s="67"/>
    </row>
    <row r="50" customFormat="false" ht="13.5" hidden="false" customHeight="false" outlineLevel="0" collapsed="false">
      <c r="A50" s="56" t="s">
        <v>111</v>
      </c>
      <c r="B50" s="26" t="n">
        <v>111.8</v>
      </c>
      <c r="C50" s="26" t="n">
        <v>111.866666666667</v>
      </c>
      <c r="D50" s="26" t="n">
        <v>114.2</v>
      </c>
      <c r="E50" s="26" t="n">
        <v>113.9</v>
      </c>
      <c r="F50" s="26" t="n">
        <v>95.2666666666667</v>
      </c>
      <c r="G50" s="26" t="n">
        <v>108.866666666667</v>
      </c>
      <c r="H50" s="26" t="n">
        <v>82.2666666666667</v>
      </c>
      <c r="I50" s="26" t="n">
        <v>159.733333333333</v>
      </c>
      <c r="J50" s="26" t="n">
        <v>96.6666666666667</v>
      </c>
      <c r="K50" s="26" t="n">
        <v>167.633333333333</v>
      </c>
      <c r="L50" s="26" t="n">
        <v>123.2</v>
      </c>
      <c r="M50" s="33" t="n">
        <v>91.6333333333333</v>
      </c>
      <c r="N50" s="26" t="n">
        <v>97.8333333333333</v>
      </c>
      <c r="O50" s="33" t="n">
        <v>97.7333333333333</v>
      </c>
      <c r="P50" s="26" t="n">
        <v>70.1333333333333</v>
      </c>
      <c r="Q50" s="26" t="n">
        <v>78.1666666666667</v>
      </c>
      <c r="R50" s="26" t="n">
        <v>90.8666666666667</v>
      </c>
      <c r="S50" s="26" t="n">
        <v>101.233333333333</v>
      </c>
      <c r="T50" s="26" t="n">
        <v>96.9</v>
      </c>
      <c r="U50" s="26" t="n">
        <v>76.3666666666667</v>
      </c>
      <c r="V50" s="26" t="n">
        <v>107.633333333333</v>
      </c>
      <c r="W50" s="26" t="n">
        <v>97.0333333333333</v>
      </c>
      <c r="X50" s="72" t="n">
        <v>94.0333333333334</v>
      </c>
      <c r="Y50" s="67"/>
    </row>
    <row r="51" customFormat="false" ht="13.5" hidden="false" customHeight="false" outlineLevel="0" collapsed="false">
      <c r="A51" s="56" t="s">
        <v>105</v>
      </c>
      <c r="B51" s="26" t="n">
        <v>111.6</v>
      </c>
      <c r="C51" s="26" t="n">
        <v>111.566666666667</v>
      </c>
      <c r="D51" s="26" t="n">
        <v>110.333333333333</v>
      </c>
      <c r="E51" s="26" t="n">
        <v>119.933333333333</v>
      </c>
      <c r="F51" s="26" t="n">
        <v>93.4</v>
      </c>
      <c r="G51" s="26" t="n">
        <v>108.6</v>
      </c>
      <c r="H51" s="26" t="n">
        <v>124.333333333333</v>
      </c>
      <c r="I51" s="26" t="n">
        <v>161.166666666667</v>
      </c>
      <c r="J51" s="26" t="n">
        <v>101.866666666667</v>
      </c>
      <c r="K51" s="26" t="n">
        <v>160.066666666667</v>
      </c>
      <c r="L51" s="26" t="n">
        <v>118.733333333333</v>
      </c>
      <c r="M51" s="33" t="n">
        <v>88.7666666666667</v>
      </c>
      <c r="N51" s="26" t="n">
        <v>95.8333333333333</v>
      </c>
      <c r="O51" s="33" t="n">
        <v>90.3333333333333</v>
      </c>
      <c r="P51" s="26" t="n">
        <v>72.0666666666667</v>
      </c>
      <c r="Q51" s="26" t="n">
        <v>81.5333333333334</v>
      </c>
      <c r="R51" s="26" t="n">
        <v>87.7666666666667</v>
      </c>
      <c r="S51" s="26" t="n">
        <v>99.6333333333333</v>
      </c>
      <c r="T51" s="26" t="n">
        <v>97.1</v>
      </c>
      <c r="U51" s="26" t="n">
        <v>76.4</v>
      </c>
      <c r="V51" s="26" t="n">
        <v>104.333333333333</v>
      </c>
      <c r="W51" s="26" t="n">
        <v>98.6</v>
      </c>
      <c r="X51" s="72" t="n">
        <v>92.6</v>
      </c>
      <c r="Y51" s="67"/>
    </row>
    <row r="52" customFormat="false" ht="13.5" hidden="false" customHeight="false" outlineLevel="0" collapsed="false">
      <c r="A52" s="56" t="s">
        <v>106</v>
      </c>
      <c r="B52" s="26" t="n">
        <v>108.5</v>
      </c>
      <c r="C52" s="26" t="n">
        <v>108.5</v>
      </c>
      <c r="D52" s="26" t="n">
        <v>105.433333333333</v>
      </c>
      <c r="E52" s="26" t="n">
        <v>114.1</v>
      </c>
      <c r="F52" s="26" t="n">
        <v>96.2</v>
      </c>
      <c r="G52" s="26" t="n">
        <v>111.566666666667</v>
      </c>
      <c r="H52" s="26" t="n">
        <v>124.133333333333</v>
      </c>
      <c r="I52" s="26" t="n">
        <v>149.733333333333</v>
      </c>
      <c r="J52" s="26" t="n">
        <v>96.5333333333333</v>
      </c>
      <c r="K52" s="26" t="n">
        <v>173.866666666667</v>
      </c>
      <c r="L52" s="26" t="n">
        <v>124.966666666667</v>
      </c>
      <c r="M52" s="33" t="n">
        <v>90.3</v>
      </c>
      <c r="N52" s="26" t="n">
        <v>92.5666666666667</v>
      </c>
      <c r="O52" s="33" t="n">
        <v>93.1</v>
      </c>
      <c r="P52" s="26" t="n">
        <v>57.7333333333333</v>
      </c>
      <c r="Q52" s="26" t="n">
        <v>78.0666666666667</v>
      </c>
      <c r="R52" s="26" t="n">
        <v>92.1333333333333</v>
      </c>
      <c r="S52" s="26" t="n">
        <v>100.8</v>
      </c>
      <c r="T52" s="26" t="n">
        <v>102.8</v>
      </c>
      <c r="U52" s="26" t="n">
        <v>77.0333333333333</v>
      </c>
      <c r="V52" s="26" t="n">
        <v>104.966666666667</v>
      </c>
      <c r="W52" s="26" t="n">
        <v>94</v>
      </c>
      <c r="X52" s="72" t="n">
        <v>91.2</v>
      </c>
      <c r="Y52" s="67"/>
    </row>
    <row r="53" customFormat="false" ht="13.5" hidden="false" customHeight="false" outlineLevel="0" collapsed="false">
      <c r="A53" s="56" t="s">
        <v>107</v>
      </c>
      <c r="B53" s="26" t="n">
        <v>96.5666666666667</v>
      </c>
      <c r="C53" s="26" t="n">
        <v>96.6333333333333</v>
      </c>
      <c r="D53" s="26" t="n">
        <v>85.5666666666667</v>
      </c>
      <c r="E53" s="26" t="n">
        <v>106.933333333333</v>
      </c>
      <c r="F53" s="26" t="n">
        <v>89.8666666666667</v>
      </c>
      <c r="G53" s="26" t="n">
        <v>103.4</v>
      </c>
      <c r="H53" s="26" t="n">
        <v>88.4666666666667</v>
      </c>
      <c r="I53" s="26" t="n">
        <v>96.9666666666667</v>
      </c>
      <c r="J53" s="26" t="n">
        <v>77.8666666666667</v>
      </c>
      <c r="K53" s="26" t="n">
        <v>181.066666666667</v>
      </c>
      <c r="L53" s="26" t="n">
        <v>121.333333333333</v>
      </c>
      <c r="M53" s="33" t="n">
        <v>90.9333333333333</v>
      </c>
      <c r="N53" s="26" t="n">
        <v>75.9</v>
      </c>
      <c r="O53" s="33" t="n">
        <v>99.8333333333333</v>
      </c>
      <c r="P53" s="26" t="n">
        <v>55.8333333333333</v>
      </c>
      <c r="Q53" s="26" t="n">
        <v>76</v>
      </c>
      <c r="R53" s="26" t="n">
        <v>96.9</v>
      </c>
      <c r="S53" s="26" t="n">
        <v>90.2333333333333</v>
      </c>
      <c r="T53" s="26" t="n">
        <v>87.5</v>
      </c>
      <c r="U53" s="26" t="n">
        <v>69.5333333333334</v>
      </c>
      <c r="V53" s="26" t="n">
        <v>100.333333333333</v>
      </c>
      <c r="W53" s="26" t="n">
        <v>76.5666666666667</v>
      </c>
      <c r="X53" s="72" t="n">
        <v>89.7666666666667</v>
      </c>
      <c r="Y53" s="67"/>
    </row>
    <row r="54" customFormat="false" ht="13.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33"/>
      <c r="N54" s="26"/>
      <c r="O54" s="33"/>
      <c r="P54" s="26"/>
      <c r="Q54" s="26"/>
      <c r="R54" s="26"/>
      <c r="S54" s="26"/>
      <c r="T54" s="26"/>
      <c r="U54" s="26"/>
      <c r="V54" s="26"/>
      <c r="W54" s="26"/>
      <c r="X54" s="72"/>
      <c r="Y54" s="67"/>
    </row>
    <row r="55" customFormat="false" ht="13.5" hidden="false" customHeight="false" outlineLevel="0" collapsed="false">
      <c r="A55" s="95" t="s">
        <v>113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33"/>
      <c r="N55" s="26"/>
      <c r="O55" s="33"/>
      <c r="P55" s="26"/>
      <c r="Q55" s="26"/>
      <c r="R55" s="26"/>
      <c r="S55" s="26"/>
      <c r="T55" s="26"/>
      <c r="U55" s="26"/>
      <c r="V55" s="26"/>
      <c r="W55" s="26"/>
      <c r="X55" s="72"/>
      <c r="Y55" s="67"/>
    </row>
    <row r="56" customFormat="false" ht="13.5" hidden="false" customHeight="false" outlineLevel="0" collapsed="false">
      <c r="A56" s="56" t="s">
        <v>104</v>
      </c>
      <c r="B56" s="26" t="n">
        <v>109.966666666667</v>
      </c>
      <c r="C56" s="26" t="n">
        <v>109.933333333333</v>
      </c>
      <c r="D56" s="26" t="n">
        <v>88.4666666666667</v>
      </c>
      <c r="E56" s="26" t="n">
        <v>214.666666666667</v>
      </c>
      <c r="F56" s="16" t="s">
        <v>13</v>
      </c>
      <c r="G56" s="26" t="n">
        <v>97.2</v>
      </c>
      <c r="H56" s="26" t="n">
        <v>135.633333333333</v>
      </c>
      <c r="I56" s="16" t="s">
        <v>13</v>
      </c>
      <c r="J56" s="26" t="n">
        <v>81.5</v>
      </c>
      <c r="K56" s="26" t="n">
        <v>96.8333333333333</v>
      </c>
      <c r="L56" s="26" t="n">
        <v>128.666666666667</v>
      </c>
      <c r="M56" s="33" t="n">
        <v>103.2</v>
      </c>
      <c r="N56" s="26" t="n">
        <v>100.033333333333</v>
      </c>
      <c r="O56" s="33" t="n">
        <v>116.266666666667</v>
      </c>
      <c r="P56" s="26" t="n">
        <v>78.9666666666667</v>
      </c>
      <c r="Q56" s="26" t="n">
        <v>78.3333333333333</v>
      </c>
      <c r="R56" s="26" t="n">
        <v>143.233333333333</v>
      </c>
      <c r="S56" s="26" t="n">
        <v>92.4333333333333</v>
      </c>
      <c r="T56" s="26" t="n">
        <v>115.1</v>
      </c>
      <c r="U56" s="26" t="n">
        <v>96.0666666666667</v>
      </c>
      <c r="V56" s="26" t="n">
        <v>64.5</v>
      </c>
      <c r="W56" s="26" t="n">
        <v>124.233333333333</v>
      </c>
      <c r="X56" s="72" t="n">
        <v>114.033333333333</v>
      </c>
      <c r="Y56" s="67"/>
    </row>
    <row r="57" customFormat="false" ht="13.5" hidden="false" customHeight="false" outlineLevel="0" collapsed="false">
      <c r="A57" s="56" t="s">
        <v>105</v>
      </c>
      <c r="B57" s="26" t="n">
        <v>110.5</v>
      </c>
      <c r="C57" s="26" t="n">
        <v>110.5</v>
      </c>
      <c r="D57" s="26" t="n">
        <v>93.4</v>
      </c>
      <c r="E57" s="26" t="n">
        <v>225.8</v>
      </c>
      <c r="F57" s="16" t="s">
        <v>13</v>
      </c>
      <c r="G57" s="26" t="n">
        <v>99.2</v>
      </c>
      <c r="H57" s="26" t="n">
        <v>120.633333333333</v>
      </c>
      <c r="I57" s="16" t="s">
        <v>13</v>
      </c>
      <c r="J57" s="26" t="n">
        <v>88.7666666666667</v>
      </c>
      <c r="K57" s="26" t="n">
        <v>98.1333333333333</v>
      </c>
      <c r="L57" s="26" t="n">
        <v>148.433333333333</v>
      </c>
      <c r="M57" s="33" t="n">
        <v>100.066666666667</v>
      </c>
      <c r="N57" s="26" t="n">
        <v>93.1666666666667</v>
      </c>
      <c r="O57" s="33" t="n">
        <v>110.366666666667</v>
      </c>
      <c r="P57" s="26" t="n">
        <v>79.9666666666667</v>
      </c>
      <c r="Q57" s="26" t="n">
        <v>88.3</v>
      </c>
      <c r="R57" s="26" t="n">
        <v>150.366666666667</v>
      </c>
      <c r="S57" s="26" t="n">
        <v>101.333333333333</v>
      </c>
      <c r="T57" s="26" t="n">
        <v>116.733333333333</v>
      </c>
      <c r="U57" s="26" t="n">
        <v>104.6</v>
      </c>
      <c r="V57" s="26" t="n">
        <v>84.1333333333333</v>
      </c>
      <c r="W57" s="26" t="n">
        <v>113.5</v>
      </c>
      <c r="X57" s="72" t="n">
        <v>113.333333333333</v>
      </c>
      <c r="Y57" s="67"/>
    </row>
    <row r="58" customFormat="false" ht="13.5" hidden="false" customHeight="false" outlineLevel="0" collapsed="false">
      <c r="A58" s="56" t="s">
        <v>106</v>
      </c>
      <c r="B58" s="26" t="n">
        <v>108.3</v>
      </c>
      <c r="C58" s="26" t="n">
        <v>108.266666666667</v>
      </c>
      <c r="D58" s="26" t="n">
        <v>103.366666666667</v>
      </c>
      <c r="E58" s="26" t="n">
        <v>220.466666666667</v>
      </c>
      <c r="F58" s="16" t="s">
        <v>13</v>
      </c>
      <c r="G58" s="26" t="n">
        <v>98.5</v>
      </c>
      <c r="H58" s="26" t="n">
        <v>125.833333333333</v>
      </c>
      <c r="I58" s="16" t="s">
        <v>13</v>
      </c>
      <c r="J58" s="26" t="n">
        <v>110.2</v>
      </c>
      <c r="K58" s="26" t="n">
        <v>104.433333333333</v>
      </c>
      <c r="L58" s="26" t="n">
        <v>151.5</v>
      </c>
      <c r="M58" s="33" t="n">
        <v>101.7</v>
      </c>
      <c r="N58" s="26" t="n">
        <v>82.5333333333333</v>
      </c>
      <c r="O58" s="33" t="n">
        <v>110.9</v>
      </c>
      <c r="P58" s="26" t="n">
        <v>83.9</v>
      </c>
      <c r="Q58" s="26" t="n">
        <v>91.9666666666667</v>
      </c>
      <c r="R58" s="26" t="n">
        <v>143.466666666667</v>
      </c>
      <c r="S58" s="26" t="n">
        <v>103.566666666667</v>
      </c>
      <c r="T58" s="26" t="n">
        <v>114.666666666667</v>
      </c>
      <c r="U58" s="26" t="n">
        <v>104.833333333333</v>
      </c>
      <c r="V58" s="26" t="n">
        <v>88.8666666666667</v>
      </c>
      <c r="W58" s="26" t="n">
        <v>116.733333333333</v>
      </c>
      <c r="X58" s="72" t="n">
        <v>107.633333333333</v>
      </c>
      <c r="Y58" s="67"/>
    </row>
    <row r="59" customFormat="false" ht="13.5" hidden="false" customHeight="false" outlineLevel="0" collapsed="false">
      <c r="A59" s="56" t="s">
        <v>107</v>
      </c>
      <c r="B59" s="26" t="n">
        <v>107.3</v>
      </c>
      <c r="C59" s="26" t="n">
        <v>107.333333333333</v>
      </c>
      <c r="D59" s="26" t="n">
        <v>98.3</v>
      </c>
      <c r="E59" s="26" t="n">
        <v>198.366666666667</v>
      </c>
      <c r="F59" s="16" t="s">
        <v>13</v>
      </c>
      <c r="G59" s="26" t="n">
        <v>97.3</v>
      </c>
      <c r="H59" s="26" t="n">
        <v>133.933333333333</v>
      </c>
      <c r="I59" s="16" t="s">
        <v>13</v>
      </c>
      <c r="J59" s="26" t="n">
        <v>145.766666666667</v>
      </c>
      <c r="K59" s="26" t="n">
        <v>111.933333333333</v>
      </c>
      <c r="L59" s="26" t="n">
        <v>133.466666666667</v>
      </c>
      <c r="M59" s="33" t="n">
        <v>97.0333333333333</v>
      </c>
      <c r="N59" s="26" t="n">
        <v>85.5666666666667</v>
      </c>
      <c r="O59" s="33" t="n">
        <v>113.1</v>
      </c>
      <c r="P59" s="26" t="n">
        <v>80.1</v>
      </c>
      <c r="Q59" s="26" t="n">
        <v>90.7666666666667</v>
      </c>
      <c r="R59" s="26" t="n">
        <v>142.866666666667</v>
      </c>
      <c r="S59" s="26" t="n">
        <v>99.9666666666667</v>
      </c>
      <c r="T59" s="26" t="n">
        <v>117.6</v>
      </c>
      <c r="U59" s="26" t="n">
        <v>94.3666666666667</v>
      </c>
      <c r="V59" s="26" t="n">
        <v>85.8333333333333</v>
      </c>
      <c r="W59" s="26" t="n">
        <v>87.1666666666667</v>
      </c>
      <c r="X59" s="72" t="n">
        <v>105.566666666667</v>
      </c>
      <c r="Y59" s="67"/>
    </row>
    <row r="60" customFormat="false" ht="13.5" hidden="false" customHeight="false" outlineLevel="0" collapsed="false">
      <c r="A60" s="56" t="s">
        <v>108</v>
      </c>
      <c r="B60" s="26" t="n">
        <v>98</v>
      </c>
      <c r="C60" s="26" t="n">
        <v>98.0333333333334</v>
      </c>
      <c r="D60" s="26" t="n">
        <v>98.1</v>
      </c>
      <c r="E60" s="26" t="n">
        <v>140.866666666667</v>
      </c>
      <c r="F60" s="16" t="s">
        <v>13</v>
      </c>
      <c r="G60" s="26" t="n">
        <v>97.7666666666667</v>
      </c>
      <c r="H60" s="26" t="n">
        <v>110.666666666667</v>
      </c>
      <c r="I60" s="16" t="s">
        <v>13</v>
      </c>
      <c r="J60" s="26" t="n">
        <v>104.1</v>
      </c>
      <c r="K60" s="26" t="n">
        <v>103.5</v>
      </c>
      <c r="L60" s="26" t="n">
        <v>110.266666666667</v>
      </c>
      <c r="M60" s="33" t="n">
        <v>98.8666666666667</v>
      </c>
      <c r="N60" s="26" t="n">
        <v>86.7666666666667</v>
      </c>
      <c r="O60" s="33" t="n">
        <v>104.233333333333</v>
      </c>
      <c r="P60" s="26" t="n">
        <v>89.2666666666667</v>
      </c>
      <c r="Q60" s="26" t="n">
        <v>93.0666666666667</v>
      </c>
      <c r="R60" s="26" t="n">
        <v>106.333333333333</v>
      </c>
      <c r="S60" s="26" t="n">
        <v>100.966666666667</v>
      </c>
      <c r="T60" s="26" t="n">
        <v>116.466666666667</v>
      </c>
      <c r="U60" s="26" t="n">
        <v>97.1666666666667</v>
      </c>
      <c r="V60" s="26" t="n">
        <v>90.4666666666667</v>
      </c>
      <c r="W60" s="26" t="n">
        <v>105.333333333333</v>
      </c>
      <c r="X60" s="72" t="n">
        <v>98.7333333333334</v>
      </c>
      <c r="Y60" s="67"/>
    </row>
    <row r="61" customFormat="false" ht="13.5" hidden="false" customHeight="false" outlineLevel="0" collapsed="false">
      <c r="A61" s="56" t="s">
        <v>105</v>
      </c>
      <c r="B61" s="26" t="n">
        <v>97.5666666666667</v>
      </c>
      <c r="C61" s="26" t="n">
        <v>97.6</v>
      </c>
      <c r="D61" s="26" t="n">
        <v>91.9333333333333</v>
      </c>
      <c r="E61" s="26" t="n">
        <v>90.9666666666667</v>
      </c>
      <c r="F61" s="16" t="s">
        <v>13</v>
      </c>
      <c r="G61" s="26" t="n">
        <v>101.066666666667</v>
      </c>
      <c r="H61" s="26" t="n">
        <v>90.1333333333333</v>
      </c>
      <c r="I61" s="16" t="s">
        <v>13</v>
      </c>
      <c r="J61" s="26" t="n">
        <v>104.9</v>
      </c>
      <c r="K61" s="26" t="n">
        <v>102.8</v>
      </c>
      <c r="L61" s="26" t="n">
        <v>115.833333333333</v>
      </c>
      <c r="M61" s="33" t="n">
        <v>93.5</v>
      </c>
      <c r="N61" s="26" t="n">
        <v>96.5666666666667</v>
      </c>
      <c r="O61" s="33" t="n">
        <v>101.366666666667</v>
      </c>
      <c r="P61" s="26" t="n">
        <v>95.8</v>
      </c>
      <c r="Q61" s="26" t="n">
        <v>100.366666666667</v>
      </c>
      <c r="R61" s="26" t="n">
        <v>93.5666666666667</v>
      </c>
      <c r="S61" s="26" t="n">
        <v>100.866666666667</v>
      </c>
      <c r="T61" s="26" t="n">
        <v>109.366666666667</v>
      </c>
      <c r="U61" s="26" t="n">
        <v>100.533333333333</v>
      </c>
      <c r="V61" s="26" t="n">
        <v>95</v>
      </c>
      <c r="W61" s="26" t="n">
        <v>103.933333333333</v>
      </c>
      <c r="X61" s="72" t="n">
        <v>97.7</v>
      </c>
      <c r="Y61" s="67"/>
    </row>
    <row r="62" customFormat="false" ht="13.5" hidden="false" customHeight="false" outlineLevel="0" collapsed="false">
      <c r="A62" s="56" t="s">
        <v>106</v>
      </c>
      <c r="B62" s="26" t="n">
        <v>102.733333333333</v>
      </c>
      <c r="C62" s="26" t="n">
        <v>102.766666666667</v>
      </c>
      <c r="D62" s="26" t="n">
        <v>105.933333333333</v>
      </c>
      <c r="E62" s="26" t="n">
        <v>107.266666666667</v>
      </c>
      <c r="F62" s="16" t="s">
        <v>13</v>
      </c>
      <c r="G62" s="26" t="n">
        <v>100.366666666667</v>
      </c>
      <c r="H62" s="26" t="n">
        <v>94.8</v>
      </c>
      <c r="I62" s="16" t="s">
        <v>13</v>
      </c>
      <c r="J62" s="26" t="n">
        <v>95.1</v>
      </c>
      <c r="K62" s="26" t="n">
        <v>95.7333333333334</v>
      </c>
      <c r="L62" s="26" t="n">
        <v>89.9333333333333</v>
      </c>
      <c r="M62" s="33" t="n">
        <v>98.3</v>
      </c>
      <c r="N62" s="26" t="n">
        <v>106.533333333333</v>
      </c>
      <c r="O62" s="33" t="n">
        <v>98.5</v>
      </c>
      <c r="P62" s="26" t="n">
        <v>102.966666666667</v>
      </c>
      <c r="Q62" s="26" t="n">
        <v>104.766666666667</v>
      </c>
      <c r="R62" s="26" t="n">
        <v>95.3666666666667</v>
      </c>
      <c r="S62" s="26" t="n">
        <v>99.2</v>
      </c>
      <c r="T62" s="26" t="n">
        <v>92.6666666666667</v>
      </c>
      <c r="U62" s="26" t="n">
        <v>100.833333333333</v>
      </c>
      <c r="V62" s="26" t="n">
        <v>105</v>
      </c>
      <c r="W62" s="26" t="n">
        <v>95.3</v>
      </c>
      <c r="X62" s="72" t="n">
        <v>100.766666666667</v>
      </c>
      <c r="Y62" s="67"/>
    </row>
    <row r="63" customFormat="false" ht="13.5" hidden="false" customHeight="false" outlineLevel="0" collapsed="false">
      <c r="A63" s="56" t="s">
        <v>107</v>
      </c>
      <c r="B63" s="26" t="n">
        <v>101.466666666667</v>
      </c>
      <c r="C63" s="26" t="n">
        <v>101.466666666667</v>
      </c>
      <c r="D63" s="26" t="n">
        <v>105.2</v>
      </c>
      <c r="E63" s="26" t="n">
        <v>64.5333333333333</v>
      </c>
      <c r="F63" s="16" t="s">
        <v>13</v>
      </c>
      <c r="G63" s="26" t="n">
        <v>100.5</v>
      </c>
      <c r="H63" s="26" t="n">
        <v>103.433333333333</v>
      </c>
      <c r="I63" s="16" t="s">
        <v>13</v>
      </c>
      <c r="J63" s="26" t="n">
        <v>96.6666666666667</v>
      </c>
      <c r="K63" s="26" t="n">
        <v>97.5666666666667</v>
      </c>
      <c r="L63" s="26" t="n">
        <v>82.0666666666667</v>
      </c>
      <c r="M63" s="33" t="n">
        <v>108.9</v>
      </c>
      <c r="N63" s="26" t="n">
        <v>110.3</v>
      </c>
      <c r="O63" s="33" t="n">
        <v>97</v>
      </c>
      <c r="P63" s="26" t="n">
        <v>111.166666666667</v>
      </c>
      <c r="Q63" s="26" t="n">
        <v>101.266666666667</v>
      </c>
      <c r="R63" s="26" t="n">
        <v>105.8</v>
      </c>
      <c r="S63" s="26" t="n">
        <v>99.1666666666667</v>
      </c>
      <c r="T63" s="26" t="n">
        <v>83.5333333333333</v>
      </c>
      <c r="U63" s="26" t="n">
        <v>101.133333333333</v>
      </c>
      <c r="V63" s="26" t="n">
        <v>109.966666666667</v>
      </c>
      <c r="W63" s="26" t="n">
        <v>93.8666666666667</v>
      </c>
      <c r="X63" s="72" t="n">
        <v>103.233333333333</v>
      </c>
      <c r="Y63" s="67"/>
    </row>
    <row r="64" customFormat="false" ht="13.5" hidden="false" customHeight="false" outlineLevel="0" collapsed="false">
      <c r="A64" s="56" t="s">
        <v>109</v>
      </c>
      <c r="B64" s="26" t="n">
        <v>107.766666666667</v>
      </c>
      <c r="C64" s="26" t="n">
        <v>107.8</v>
      </c>
      <c r="D64" s="26" t="n">
        <v>106.633333333333</v>
      </c>
      <c r="E64" s="26" t="n">
        <v>74.6</v>
      </c>
      <c r="F64" s="16" t="s">
        <v>13</v>
      </c>
      <c r="G64" s="26" t="n">
        <v>83.9666666666667</v>
      </c>
      <c r="H64" s="26" t="n">
        <v>104.033333333333</v>
      </c>
      <c r="I64" s="16" t="s">
        <v>13</v>
      </c>
      <c r="J64" s="26" t="n">
        <v>113.8</v>
      </c>
      <c r="K64" s="26" t="n">
        <v>98.5</v>
      </c>
      <c r="L64" s="26" t="n">
        <v>79</v>
      </c>
      <c r="M64" s="33" t="n">
        <v>113.9</v>
      </c>
      <c r="N64" s="26" t="n">
        <v>121.033333333333</v>
      </c>
      <c r="O64" s="33" t="n">
        <v>101.633333333333</v>
      </c>
      <c r="P64" s="26" t="n">
        <v>113.533333333333</v>
      </c>
      <c r="Q64" s="26" t="n">
        <v>101.033333333333</v>
      </c>
      <c r="R64" s="26" t="n">
        <v>112.933333333333</v>
      </c>
      <c r="S64" s="26" t="n">
        <v>97.7666666666667</v>
      </c>
      <c r="T64" s="26" t="n">
        <v>83.4666666666667</v>
      </c>
      <c r="U64" s="26" t="n">
        <v>103.8</v>
      </c>
      <c r="V64" s="26" t="n">
        <v>105.8</v>
      </c>
      <c r="W64" s="26" t="n">
        <v>68.1666666666667</v>
      </c>
      <c r="X64" s="72" t="n">
        <v>106.166666666667</v>
      </c>
      <c r="Y64" s="67"/>
    </row>
    <row r="65" customFormat="false" ht="13.5" hidden="false" customHeight="false" outlineLevel="0" collapsed="false">
      <c r="A65" s="56" t="s">
        <v>105</v>
      </c>
      <c r="B65" s="26" t="n">
        <v>104.333333333333</v>
      </c>
      <c r="C65" s="26" t="n">
        <v>104.366666666667</v>
      </c>
      <c r="D65" s="26" t="n">
        <v>98.9</v>
      </c>
      <c r="E65" s="26" t="n">
        <v>80.1333333333333</v>
      </c>
      <c r="F65" s="16" t="s">
        <v>13</v>
      </c>
      <c r="G65" s="26" t="n">
        <v>80.1666666666667</v>
      </c>
      <c r="H65" s="26" t="n">
        <v>103.733333333333</v>
      </c>
      <c r="I65" s="16" t="s">
        <v>13</v>
      </c>
      <c r="J65" s="26" t="n">
        <v>127.333333333333</v>
      </c>
      <c r="K65" s="26" t="n">
        <v>95.9333333333333</v>
      </c>
      <c r="L65" s="26" t="n">
        <v>77.6333333333333</v>
      </c>
      <c r="M65" s="33" t="n">
        <v>104.8</v>
      </c>
      <c r="N65" s="26" t="n">
        <v>114.066666666667</v>
      </c>
      <c r="O65" s="33" t="n">
        <v>103.1</v>
      </c>
      <c r="P65" s="26" t="n">
        <v>106.133333333333</v>
      </c>
      <c r="Q65" s="26" t="n">
        <v>102.7</v>
      </c>
      <c r="R65" s="26" t="n">
        <v>117.366666666667</v>
      </c>
      <c r="S65" s="26" t="n">
        <v>97.9</v>
      </c>
      <c r="T65" s="26" t="n">
        <v>78.8333333333333</v>
      </c>
      <c r="U65" s="26" t="n">
        <v>108.6</v>
      </c>
      <c r="V65" s="26" t="n">
        <v>107.1</v>
      </c>
      <c r="W65" s="26" t="n">
        <v>69.5</v>
      </c>
      <c r="X65" s="72" t="n">
        <v>100.133333333333</v>
      </c>
      <c r="Y65" s="67"/>
    </row>
    <row r="66" customFormat="false" ht="13.5" hidden="false" customHeight="false" outlineLevel="0" collapsed="false">
      <c r="A66" s="56" t="s">
        <v>106</v>
      </c>
      <c r="B66" s="26" t="n">
        <v>100.833333333333</v>
      </c>
      <c r="C66" s="26" t="n">
        <v>100.933333333333</v>
      </c>
      <c r="D66" s="26" t="n">
        <v>94.8</v>
      </c>
      <c r="E66" s="26" t="n">
        <v>65.2666666666667</v>
      </c>
      <c r="F66" s="16" t="s">
        <v>13</v>
      </c>
      <c r="G66" s="26" t="n">
        <v>79.7666666666667</v>
      </c>
      <c r="H66" s="26" t="n">
        <v>90.2666666666667</v>
      </c>
      <c r="I66" s="16" t="s">
        <v>13</v>
      </c>
      <c r="J66" s="26" t="n">
        <v>125.8</v>
      </c>
      <c r="K66" s="26" t="n">
        <v>90.8</v>
      </c>
      <c r="L66" s="26" t="n">
        <v>77.4</v>
      </c>
      <c r="M66" s="33" t="n">
        <v>96.2</v>
      </c>
      <c r="N66" s="26" t="n">
        <v>111</v>
      </c>
      <c r="O66" s="33" t="n">
        <v>100.5</v>
      </c>
      <c r="P66" s="26" t="n">
        <v>96.3</v>
      </c>
      <c r="Q66" s="26" t="n">
        <v>112.466666666667</v>
      </c>
      <c r="R66" s="26" t="n">
        <v>117.933333333333</v>
      </c>
      <c r="S66" s="26" t="n">
        <v>94.2</v>
      </c>
      <c r="T66" s="26" t="n">
        <v>82.7</v>
      </c>
      <c r="U66" s="26" t="n">
        <v>109.966666666667</v>
      </c>
      <c r="V66" s="26" t="n">
        <v>87.2333333333334</v>
      </c>
      <c r="W66" s="26" t="n">
        <v>75.7</v>
      </c>
      <c r="X66" s="72" t="n">
        <v>95.1666666666667</v>
      </c>
      <c r="Y66" s="67"/>
    </row>
    <row r="67" customFormat="false" ht="13.5" hidden="false" customHeight="false" outlineLevel="0" collapsed="false">
      <c r="A67" s="56" t="s">
        <v>107</v>
      </c>
      <c r="B67" s="26" t="n">
        <v>101.1</v>
      </c>
      <c r="C67" s="26" t="n">
        <v>101.2</v>
      </c>
      <c r="D67" s="26" t="n">
        <v>87.8666666666667</v>
      </c>
      <c r="E67" s="26" t="n">
        <v>76.1666666666667</v>
      </c>
      <c r="F67" s="16" t="s">
        <v>13</v>
      </c>
      <c r="G67" s="26" t="n">
        <v>83.6333333333333</v>
      </c>
      <c r="H67" s="26" t="n">
        <v>79.2666666666667</v>
      </c>
      <c r="I67" s="16" t="s">
        <v>13</v>
      </c>
      <c r="J67" s="26" t="n">
        <v>113.566666666667</v>
      </c>
      <c r="K67" s="26" t="n">
        <v>92.3666666666667</v>
      </c>
      <c r="L67" s="26" t="n">
        <v>82.0666666666667</v>
      </c>
      <c r="M67" s="33" t="n">
        <v>93.8</v>
      </c>
      <c r="N67" s="26" t="n">
        <v>112.166666666667</v>
      </c>
      <c r="O67" s="33" t="n">
        <v>107.733333333333</v>
      </c>
      <c r="P67" s="26" t="n">
        <v>92.7666666666667</v>
      </c>
      <c r="Q67" s="26" t="n">
        <v>132.066666666667</v>
      </c>
      <c r="R67" s="26" t="n">
        <v>102.033333333333</v>
      </c>
      <c r="S67" s="26" t="n">
        <v>89.9333333333333</v>
      </c>
      <c r="T67" s="26" t="n">
        <v>78.5333333333334</v>
      </c>
      <c r="U67" s="26" t="n">
        <v>111.4</v>
      </c>
      <c r="V67" s="26" t="n">
        <v>76.2666666666667</v>
      </c>
      <c r="W67" s="26" t="n">
        <v>57.7333333333333</v>
      </c>
      <c r="X67" s="72" t="n">
        <v>88.6666666666667</v>
      </c>
      <c r="Y67" s="67"/>
    </row>
    <row r="68" customFormat="false" ht="13.5" hidden="false" customHeight="false" outlineLevel="0" collapsed="false">
      <c r="A68" s="56" t="s">
        <v>110</v>
      </c>
      <c r="B68" s="26" t="n">
        <v>97.8</v>
      </c>
      <c r="C68" s="26" t="n">
        <v>97.8333333333333</v>
      </c>
      <c r="D68" s="26" t="n">
        <v>93.1</v>
      </c>
      <c r="E68" s="26" t="n">
        <v>69.8666666666667</v>
      </c>
      <c r="F68" s="16" t="s">
        <v>13</v>
      </c>
      <c r="G68" s="26" t="n">
        <v>84.7333333333333</v>
      </c>
      <c r="H68" s="26" t="n">
        <v>94.3666666666667</v>
      </c>
      <c r="I68" s="16" t="s">
        <v>13</v>
      </c>
      <c r="J68" s="26" t="n">
        <v>112.266666666667</v>
      </c>
      <c r="K68" s="26" t="n">
        <v>85.3666666666667</v>
      </c>
      <c r="L68" s="26" t="n">
        <v>75.6666666666667</v>
      </c>
      <c r="M68" s="33" t="n">
        <v>91.0666666666667</v>
      </c>
      <c r="N68" s="26" t="n">
        <v>109.733333333333</v>
      </c>
      <c r="O68" s="33" t="n">
        <v>98.0333333333334</v>
      </c>
      <c r="P68" s="26" t="n">
        <v>81.7</v>
      </c>
      <c r="Q68" s="26" t="n">
        <v>136.6</v>
      </c>
      <c r="R68" s="26" t="n">
        <v>84.8</v>
      </c>
      <c r="S68" s="26" t="n">
        <v>88.1333333333333</v>
      </c>
      <c r="T68" s="26" t="n">
        <v>67.2</v>
      </c>
      <c r="U68" s="26" t="n">
        <v>106.933333333333</v>
      </c>
      <c r="V68" s="26" t="n">
        <v>86.7333333333333</v>
      </c>
      <c r="W68" s="26" t="n">
        <v>58.7</v>
      </c>
      <c r="X68" s="72" t="n">
        <v>90.8666666666667</v>
      </c>
      <c r="Y68" s="67"/>
    </row>
    <row r="69" customFormat="false" ht="13.5" hidden="false" customHeight="false" outlineLevel="0" collapsed="false">
      <c r="A69" s="56" t="s">
        <v>105</v>
      </c>
      <c r="B69" s="26" t="n">
        <v>98.5333333333334</v>
      </c>
      <c r="C69" s="26" t="n">
        <v>98.6</v>
      </c>
      <c r="D69" s="26" t="n">
        <v>101.033333333333</v>
      </c>
      <c r="E69" s="26" t="n">
        <v>79.7</v>
      </c>
      <c r="F69" s="16" t="s">
        <v>13</v>
      </c>
      <c r="G69" s="26" t="n">
        <v>86.4</v>
      </c>
      <c r="H69" s="26" t="n">
        <v>128.7</v>
      </c>
      <c r="I69" s="16" t="s">
        <v>13</v>
      </c>
      <c r="J69" s="26" t="n">
        <v>93.6333333333333</v>
      </c>
      <c r="K69" s="26" t="n">
        <v>90.0666666666667</v>
      </c>
      <c r="L69" s="26" t="n">
        <v>88.1333333333333</v>
      </c>
      <c r="M69" s="33" t="n">
        <v>104.6</v>
      </c>
      <c r="N69" s="26" t="n">
        <v>108.366666666667</v>
      </c>
      <c r="O69" s="33" t="n">
        <v>95.5666666666667</v>
      </c>
      <c r="P69" s="26" t="n">
        <v>86.3666666666667</v>
      </c>
      <c r="Q69" s="26" t="n">
        <v>144.433333333333</v>
      </c>
      <c r="R69" s="26" t="n">
        <v>67.1333333333333</v>
      </c>
      <c r="S69" s="26" t="n">
        <v>84.7</v>
      </c>
      <c r="T69" s="26" t="n">
        <v>65.9666666666667</v>
      </c>
      <c r="U69" s="26" t="n">
        <v>104.566666666667</v>
      </c>
      <c r="V69" s="26" t="n">
        <v>81.0333333333333</v>
      </c>
      <c r="W69" s="26" t="n">
        <v>54.9333333333333</v>
      </c>
      <c r="X69" s="72" t="n">
        <v>93.9666666666667</v>
      </c>
      <c r="Y69" s="67"/>
    </row>
    <row r="70" customFormat="false" ht="13.5" hidden="false" customHeight="false" outlineLevel="0" collapsed="false">
      <c r="A70" s="56" t="s">
        <v>106</v>
      </c>
      <c r="B70" s="26" t="n">
        <v>95.4333333333333</v>
      </c>
      <c r="C70" s="26" t="n">
        <v>95.4333333333333</v>
      </c>
      <c r="D70" s="26" t="n">
        <v>95.4333333333333</v>
      </c>
      <c r="E70" s="26" t="n">
        <v>71.2333333333333</v>
      </c>
      <c r="F70" s="16" t="s">
        <v>13</v>
      </c>
      <c r="G70" s="26" t="n">
        <v>85.4</v>
      </c>
      <c r="H70" s="26" t="n">
        <v>122.233333333333</v>
      </c>
      <c r="I70" s="16" t="s">
        <v>13</v>
      </c>
      <c r="J70" s="26" t="n">
        <v>80.9333333333333</v>
      </c>
      <c r="K70" s="26" t="n">
        <v>99.7666666666667</v>
      </c>
      <c r="L70" s="26" t="n">
        <v>82.8333333333333</v>
      </c>
      <c r="M70" s="33" t="n">
        <v>107.866666666667</v>
      </c>
      <c r="N70" s="26" t="n">
        <v>102.6</v>
      </c>
      <c r="O70" s="33" t="n">
        <v>96.9666666666667</v>
      </c>
      <c r="P70" s="26" t="n">
        <v>81.5666666666667</v>
      </c>
      <c r="Q70" s="26" t="n">
        <v>146.133333333333</v>
      </c>
      <c r="R70" s="26" t="n">
        <v>64.7</v>
      </c>
      <c r="S70" s="26" t="n">
        <v>86.0666666666667</v>
      </c>
      <c r="T70" s="26" t="n">
        <v>58.5666666666667</v>
      </c>
      <c r="U70" s="26" t="n">
        <v>107.366666666667</v>
      </c>
      <c r="V70" s="26" t="n">
        <v>91.2</v>
      </c>
      <c r="W70" s="26" t="n">
        <v>82.4666666666667</v>
      </c>
      <c r="X70" s="72" t="n">
        <v>87.5</v>
      </c>
      <c r="Y70" s="67"/>
    </row>
    <row r="71" customFormat="false" ht="13.5" hidden="false" customHeight="false" outlineLevel="0" collapsed="false">
      <c r="A71" s="56" t="s">
        <v>107</v>
      </c>
      <c r="B71" s="26" t="n">
        <v>95.3666666666667</v>
      </c>
      <c r="C71" s="26" t="n">
        <v>95.3333333333333</v>
      </c>
      <c r="D71" s="26" t="n">
        <v>108.9</v>
      </c>
      <c r="E71" s="26" t="n">
        <v>66.0666666666667</v>
      </c>
      <c r="F71" s="16" t="s">
        <v>13</v>
      </c>
      <c r="G71" s="26" t="n">
        <v>83.9333333333333</v>
      </c>
      <c r="H71" s="26" t="n">
        <v>116.4</v>
      </c>
      <c r="I71" s="16" t="s">
        <v>13</v>
      </c>
      <c r="J71" s="26" t="n">
        <v>89.3</v>
      </c>
      <c r="K71" s="26" t="n">
        <v>92.2666666666667</v>
      </c>
      <c r="L71" s="26" t="n">
        <v>75.0333333333333</v>
      </c>
      <c r="M71" s="33" t="n">
        <v>105.966666666667</v>
      </c>
      <c r="N71" s="26" t="n">
        <v>103.7</v>
      </c>
      <c r="O71" s="33" t="n">
        <v>85.5</v>
      </c>
      <c r="P71" s="26" t="n">
        <v>83.9666666666667</v>
      </c>
      <c r="Q71" s="26" t="n">
        <v>150.433333333333</v>
      </c>
      <c r="R71" s="26" t="n">
        <v>61.1333333333333</v>
      </c>
      <c r="S71" s="26" t="n">
        <v>89.3333333333333</v>
      </c>
      <c r="T71" s="26" t="n">
        <v>58.5333333333333</v>
      </c>
      <c r="U71" s="26" t="n">
        <v>115.166666666667</v>
      </c>
      <c r="V71" s="26" t="n">
        <v>90.1666666666667</v>
      </c>
      <c r="W71" s="26" t="n">
        <v>117.033333333333</v>
      </c>
      <c r="X71" s="72" t="n">
        <v>97.5</v>
      </c>
      <c r="Y71" s="67"/>
    </row>
    <row r="72" customFormat="false" ht="13.5" hidden="false" customHeight="false" outlineLevel="0" collapsed="false">
      <c r="A72" s="56" t="s">
        <v>111</v>
      </c>
      <c r="B72" s="26" t="n">
        <v>100.466666666667</v>
      </c>
      <c r="C72" s="26" t="n">
        <v>100.5</v>
      </c>
      <c r="D72" s="26" t="n">
        <v>110</v>
      </c>
      <c r="E72" s="26" t="n">
        <v>106.966666666667</v>
      </c>
      <c r="F72" s="16" t="n">
        <v>0</v>
      </c>
      <c r="G72" s="26" t="n">
        <v>71.9666666666667</v>
      </c>
      <c r="H72" s="26" t="n">
        <v>114.166666666667</v>
      </c>
      <c r="I72" s="16" t="n">
        <v>0</v>
      </c>
      <c r="J72" s="26" t="n">
        <v>106.333333333333</v>
      </c>
      <c r="K72" s="26" t="n">
        <v>95.8333333333333</v>
      </c>
      <c r="L72" s="26" t="n">
        <v>80.3666666666667</v>
      </c>
      <c r="M72" s="33" t="n">
        <v>95.0333333333334</v>
      </c>
      <c r="N72" s="26" t="n">
        <v>106.033333333333</v>
      </c>
      <c r="O72" s="33" t="n">
        <v>100.9</v>
      </c>
      <c r="P72" s="26" t="n">
        <v>84.9666666666667</v>
      </c>
      <c r="Q72" s="26" t="n">
        <v>152.433333333333</v>
      </c>
      <c r="R72" s="26" t="n">
        <v>61.4666666666667</v>
      </c>
      <c r="S72" s="26" t="n">
        <v>96.9333333333333</v>
      </c>
      <c r="T72" s="26" t="n">
        <v>73.7666666666667</v>
      </c>
      <c r="U72" s="26" t="n">
        <v>111.366666666667</v>
      </c>
      <c r="V72" s="26" t="n">
        <v>103.466666666667</v>
      </c>
      <c r="W72" s="26" t="n">
        <v>91.3</v>
      </c>
      <c r="X72" s="72" t="n">
        <v>93</v>
      </c>
      <c r="Y72" s="67"/>
    </row>
    <row r="73" customFormat="false" ht="13.5" hidden="false" customHeight="false" outlineLevel="0" collapsed="false">
      <c r="A73" s="56" t="s">
        <v>105</v>
      </c>
      <c r="B73" s="26" t="n">
        <v>98.1333333333333</v>
      </c>
      <c r="C73" s="26" t="n">
        <v>98.1333333333333</v>
      </c>
      <c r="D73" s="26" t="n">
        <v>91.8666666666667</v>
      </c>
      <c r="E73" s="26" t="n">
        <v>99.1666666666667</v>
      </c>
      <c r="F73" s="16" t="n">
        <v>0</v>
      </c>
      <c r="G73" s="26" t="n">
        <v>38.8</v>
      </c>
      <c r="H73" s="26" t="n">
        <v>130.566666666667</v>
      </c>
      <c r="I73" s="16" t="n">
        <v>0</v>
      </c>
      <c r="J73" s="26" t="n">
        <v>93.3</v>
      </c>
      <c r="K73" s="26" t="n">
        <v>102.333333333333</v>
      </c>
      <c r="L73" s="26" t="n">
        <v>104.433333333333</v>
      </c>
      <c r="M73" s="33" t="n">
        <v>88.9333333333333</v>
      </c>
      <c r="N73" s="26" t="n">
        <v>106.466666666667</v>
      </c>
      <c r="O73" s="33" t="n">
        <v>98.9333333333333</v>
      </c>
      <c r="P73" s="26" t="n">
        <v>75.7666666666667</v>
      </c>
      <c r="Q73" s="26" t="n">
        <v>146.266666666667</v>
      </c>
      <c r="R73" s="26" t="n">
        <v>55.7333333333333</v>
      </c>
      <c r="S73" s="26" t="n">
        <v>95.1333333333333</v>
      </c>
      <c r="T73" s="26" t="n">
        <v>77.7666666666667</v>
      </c>
      <c r="U73" s="26" t="n">
        <v>111.5</v>
      </c>
      <c r="V73" s="26" t="n">
        <v>93.3</v>
      </c>
      <c r="W73" s="26" t="n">
        <v>124.333333333333</v>
      </c>
      <c r="X73" s="72" t="n">
        <v>93</v>
      </c>
      <c r="Y73" s="67"/>
    </row>
    <row r="74" customFormat="false" ht="13.5" hidden="false" customHeight="false" outlineLevel="0" collapsed="false">
      <c r="A74" s="56" t="s">
        <v>106</v>
      </c>
      <c r="B74" s="26" t="n">
        <v>100.933333333333</v>
      </c>
      <c r="C74" s="26" t="n">
        <v>101</v>
      </c>
      <c r="D74" s="26" t="n">
        <v>85.3666666666667</v>
      </c>
      <c r="E74" s="26" t="n">
        <v>103.6</v>
      </c>
      <c r="F74" s="16" t="n">
        <v>0</v>
      </c>
      <c r="G74" s="26" t="n">
        <v>59.9</v>
      </c>
      <c r="H74" s="26" t="n">
        <v>157.166666666667</v>
      </c>
      <c r="I74" s="16" t="n">
        <v>0</v>
      </c>
      <c r="J74" s="26" t="n">
        <v>83.3666666666667</v>
      </c>
      <c r="K74" s="26" t="n">
        <v>104.633333333333</v>
      </c>
      <c r="L74" s="26" t="n">
        <v>133.866666666667</v>
      </c>
      <c r="M74" s="33" t="n">
        <v>90.8</v>
      </c>
      <c r="N74" s="26" t="n">
        <v>107.833333333333</v>
      </c>
      <c r="O74" s="33" t="n">
        <v>108.6</v>
      </c>
      <c r="P74" s="26" t="n">
        <v>78</v>
      </c>
      <c r="Q74" s="26" t="n">
        <v>149.633333333333</v>
      </c>
      <c r="R74" s="26" t="n">
        <v>72.9333333333333</v>
      </c>
      <c r="S74" s="26" t="n">
        <v>86.4333333333333</v>
      </c>
      <c r="T74" s="26" t="n">
        <v>71.7</v>
      </c>
      <c r="U74" s="26" t="n">
        <v>110.033333333333</v>
      </c>
      <c r="V74" s="26" t="n">
        <v>73.2</v>
      </c>
      <c r="W74" s="26" t="n">
        <v>96.6666666666667</v>
      </c>
      <c r="X74" s="72" t="n">
        <v>95.6666666666667</v>
      </c>
      <c r="Y74" s="67"/>
    </row>
    <row r="75" customFormat="false" ht="13.5" hidden="false" customHeight="false" outlineLevel="0" collapsed="false">
      <c r="A75" s="56" t="s">
        <v>107</v>
      </c>
      <c r="B75" s="26" t="n">
        <v>99.0333333333334</v>
      </c>
      <c r="C75" s="26" t="n">
        <v>99.0333333333334</v>
      </c>
      <c r="D75" s="26" t="n">
        <v>83.7666666666667</v>
      </c>
      <c r="E75" s="26" t="n">
        <v>118.366666666667</v>
      </c>
      <c r="F75" s="16" t="n">
        <v>0</v>
      </c>
      <c r="G75" s="26" t="n">
        <v>27.2333333333333</v>
      </c>
      <c r="H75" s="26" t="n">
        <v>202.366666666667</v>
      </c>
      <c r="I75" s="16" t="n">
        <v>0</v>
      </c>
      <c r="J75" s="26" t="n">
        <v>56.9666666666667</v>
      </c>
      <c r="K75" s="26" t="n">
        <v>92.6333333333333</v>
      </c>
      <c r="L75" s="26" t="n">
        <v>137.166666666667</v>
      </c>
      <c r="M75" s="33" t="n">
        <v>90.9666666666667</v>
      </c>
      <c r="N75" s="26" t="n">
        <v>104.666666666667</v>
      </c>
      <c r="O75" s="33" t="n">
        <v>117.233333333333</v>
      </c>
      <c r="P75" s="26" t="n">
        <v>59.0333333333333</v>
      </c>
      <c r="Q75" s="26" t="n">
        <v>152.366666666667</v>
      </c>
      <c r="R75" s="26" t="n">
        <v>66.8</v>
      </c>
      <c r="S75" s="26" t="n">
        <v>86.6</v>
      </c>
      <c r="T75" s="26" t="n">
        <v>75.7</v>
      </c>
      <c r="U75" s="26" t="n">
        <v>110.033333333333</v>
      </c>
      <c r="V75" s="26" t="n">
        <v>68.7</v>
      </c>
      <c r="W75" s="26" t="n">
        <v>108.9</v>
      </c>
      <c r="X75" s="72" t="n">
        <v>93.2</v>
      </c>
      <c r="Y75" s="67"/>
    </row>
    <row r="76" customFormat="false" ht="14.2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3"/>
      <c r="N76" s="42"/>
      <c r="O76" s="43"/>
      <c r="P76" s="42"/>
      <c r="Q76" s="42"/>
      <c r="R76" s="42"/>
      <c r="S76" s="42"/>
      <c r="T76" s="42"/>
      <c r="U76" s="42"/>
      <c r="V76" s="42"/>
      <c r="W76" s="42"/>
      <c r="X76" s="82"/>
      <c r="Y76" s="67"/>
    </row>
    <row r="77" customFormat="false" ht="17.25" hidden="false" customHeight="false" outlineLevel="0" collapsed="false">
      <c r="F77" s="83"/>
      <c r="S77" s="84"/>
      <c r="T77" s="83"/>
    </row>
  </sheetData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56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62"/>
    <col collapsed="false" customWidth="true" hidden="false" outlineLevel="0" max="3" min="3" style="0" width="9.12"/>
    <col collapsed="false" customWidth="true" hidden="false" outlineLevel="0" max="13" min="4" style="0" width="7.12"/>
  </cols>
  <sheetData>
    <row r="1" customFormat="false" ht="13.5" hidden="false" customHeight="false" outlineLevel="0" collapsed="false">
      <c r="B1" s="2" t="s">
        <v>114</v>
      </c>
    </row>
    <row r="2" customFormat="false" ht="13.5" hidden="false" customHeight="false" outlineLevel="0" collapsed="false">
      <c r="B2" s="3" t="s">
        <v>115</v>
      </c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96" t="s">
        <v>116</v>
      </c>
      <c r="K4" s="5"/>
      <c r="L4" s="5"/>
      <c r="M4" s="5"/>
    </row>
    <row r="5" customFormat="false" ht="13.5" hidden="false" customHeight="false" outlineLevel="0" collapsed="false">
      <c r="B5" s="97" t="s">
        <v>117</v>
      </c>
      <c r="C5" s="98" t="s">
        <v>4</v>
      </c>
      <c r="D5" s="27"/>
      <c r="E5" s="11"/>
      <c r="F5" s="11"/>
      <c r="G5" s="11"/>
      <c r="H5" s="11"/>
      <c r="I5" s="99"/>
      <c r="J5" s="100"/>
      <c r="K5" s="100"/>
      <c r="L5" s="100"/>
      <c r="M5" s="101"/>
      <c r="N5" s="54"/>
    </row>
    <row r="6" customFormat="false" ht="13.5" hidden="false" customHeight="false" outlineLevel="0" collapsed="false">
      <c r="B6" s="97"/>
      <c r="C6" s="98"/>
      <c r="D6" s="26"/>
      <c r="E6" s="102" t="s">
        <v>118</v>
      </c>
      <c r="F6" s="54"/>
      <c r="G6" s="54"/>
      <c r="H6" s="54"/>
      <c r="I6" s="103"/>
      <c r="J6" s="104" t="s">
        <v>119</v>
      </c>
      <c r="K6" s="104"/>
      <c r="L6" s="104"/>
      <c r="M6" s="104"/>
      <c r="N6" s="54"/>
    </row>
    <row r="7" customFormat="false" ht="13.5" hidden="false" customHeight="false" outlineLevel="0" collapsed="false">
      <c r="B7" s="97"/>
      <c r="C7" s="98"/>
      <c r="D7" s="64"/>
      <c r="E7" s="65"/>
      <c r="F7" s="65"/>
      <c r="G7" s="65"/>
      <c r="H7" s="65"/>
      <c r="I7" s="64"/>
      <c r="J7" s="105"/>
      <c r="K7" s="105"/>
      <c r="L7" s="105"/>
      <c r="M7" s="106"/>
      <c r="N7" s="54"/>
    </row>
    <row r="8" customFormat="false" ht="13.5" hidden="false" customHeight="false" outlineLevel="0" collapsed="false">
      <c r="B8" s="97"/>
      <c r="C8" s="98"/>
      <c r="D8" s="107" t="s">
        <v>7</v>
      </c>
      <c r="E8" s="107" t="s">
        <v>8</v>
      </c>
      <c r="F8" s="107" t="s">
        <v>9</v>
      </c>
      <c r="G8" s="107" t="s">
        <v>10</v>
      </c>
      <c r="H8" s="107" t="s">
        <v>11</v>
      </c>
      <c r="I8" s="107" t="s">
        <v>7</v>
      </c>
      <c r="J8" s="107" t="s">
        <v>8</v>
      </c>
      <c r="K8" s="107" t="s">
        <v>9</v>
      </c>
      <c r="L8" s="108" t="s">
        <v>10</v>
      </c>
      <c r="M8" s="109" t="s">
        <v>11</v>
      </c>
      <c r="N8" s="54"/>
    </row>
    <row r="9" customFormat="false" ht="13.5" hidden="false" customHeight="false" outlineLevel="0" collapsed="false">
      <c r="B9" s="25"/>
      <c r="C9" s="26"/>
      <c r="D9" s="26"/>
      <c r="E9" s="26"/>
      <c r="F9" s="26"/>
      <c r="G9" s="94"/>
      <c r="H9" s="5"/>
      <c r="I9" s="33"/>
      <c r="J9" s="26"/>
      <c r="K9" s="26"/>
      <c r="L9" s="94"/>
      <c r="M9" s="110"/>
      <c r="N9" s="54"/>
    </row>
    <row r="10" customFormat="false" ht="13.5" hidden="false" customHeight="false" outlineLevel="0" collapsed="false">
      <c r="B10" s="32" t="s">
        <v>120</v>
      </c>
      <c r="C10" s="26"/>
      <c r="D10" s="26"/>
      <c r="E10" s="26"/>
      <c r="F10" s="26"/>
      <c r="G10" s="33"/>
      <c r="H10" s="5"/>
      <c r="I10" s="33"/>
      <c r="J10" s="26"/>
      <c r="K10" s="26"/>
      <c r="L10" s="33"/>
      <c r="M10" s="110"/>
      <c r="N10" s="54"/>
    </row>
    <row r="11" customFormat="false" ht="13.5" hidden="false" customHeight="false" outlineLevel="0" collapsed="false">
      <c r="B11" s="32" t="s">
        <v>121</v>
      </c>
      <c r="C11" s="26" t="n">
        <v>10000</v>
      </c>
      <c r="D11" s="26" t="n">
        <v>91.3083333333333</v>
      </c>
      <c r="E11" s="26" t="n">
        <v>100.008333333333</v>
      </c>
      <c r="F11" s="26" t="n">
        <v>106.875</v>
      </c>
      <c r="G11" s="33" t="n">
        <v>112.058333333333</v>
      </c>
      <c r="H11" s="5" t="n">
        <v>107</v>
      </c>
      <c r="I11" s="36" t="s">
        <v>13</v>
      </c>
      <c r="J11" s="29" t="n">
        <f aca="false">ROUND((E11/D11-1)*100,1)</f>
        <v>9.5</v>
      </c>
      <c r="K11" s="29" t="n">
        <f aca="false">ROUND((F11/E11-1)*100,1)</f>
        <v>6.9</v>
      </c>
      <c r="L11" s="29" t="n">
        <f aca="false">ROUND((G11/F11-1)*100,1)</f>
        <v>4.8</v>
      </c>
      <c r="M11" s="50" t="n">
        <f aca="false">ROUND((H11/G11-1)*100,1)</f>
        <v>-4.5</v>
      </c>
      <c r="N11" s="54"/>
    </row>
    <row r="12" customFormat="false" ht="13.5" hidden="false" customHeight="false" outlineLevel="0" collapsed="false">
      <c r="B12" s="25"/>
      <c r="C12" s="26"/>
      <c r="D12" s="26"/>
      <c r="E12" s="26"/>
      <c r="F12" s="26"/>
      <c r="G12" s="33"/>
      <c r="H12" s="5"/>
      <c r="I12" s="36"/>
      <c r="J12" s="29"/>
      <c r="K12" s="29"/>
      <c r="L12" s="29"/>
      <c r="M12" s="50"/>
      <c r="N12" s="54"/>
    </row>
    <row r="13" customFormat="false" ht="13.5" hidden="false" customHeight="false" outlineLevel="0" collapsed="false">
      <c r="B13" s="32" t="s">
        <v>122</v>
      </c>
      <c r="C13" s="26" t="n">
        <v>4051.3</v>
      </c>
      <c r="D13" s="26" t="n">
        <v>87.5083333333333</v>
      </c>
      <c r="E13" s="26" t="n">
        <v>100</v>
      </c>
      <c r="F13" s="26" t="n">
        <v>109.666666666667</v>
      </c>
      <c r="G13" s="33" t="n">
        <v>118.558333333333</v>
      </c>
      <c r="H13" s="5" t="n">
        <v>115.458333333333</v>
      </c>
      <c r="I13" s="36" t="s">
        <v>13</v>
      </c>
      <c r="J13" s="29" t="n">
        <f aca="false">ROUND((E13/D13-1)*100,1)</f>
        <v>14.3</v>
      </c>
      <c r="K13" s="29" t="n">
        <f aca="false">ROUND((F13/E13-1)*100,1)</f>
        <v>9.7</v>
      </c>
      <c r="L13" s="29" t="n">
        <f aca="false">ROUND((G13/F13-1)*100,1)</f>
        <v>8.1</v>
      </c>
      <c r="M13" s="50" t="n">
        <f aca="false">ROUND((H13/G13-1)*100,1)</f>
        <v>-2.6</v>
      </c>
      <c r="N13" s="54"/>
    </row>
    <row r="14" customFormat="false" ht="13.5" hidden="false" customHeight="false" outlineLevel="0" collapsed="false">
      <c r="B14" s="25"/>
      <c r="C14" s="26"/>
      <c r="D14" s="26"/>
      <c r="E14" s="26"/>
      <c r="F14" s="26"/>
      <c r="G14" s="33"/>
      <c r="H14" s="5"/>
      <c r="I14" s="36"/>
      <c r="J14" s="29"/>
      <c r="K14" s="29"/>
      <c r="L14" s="29"/>
      <c r="M14" s="50"/>
      <c r="N14" s="54"/>
    </row>
    <row r="15" customFormat="false" ht="13.5" hidden="false" customHeight="false" outlineLevel="0" collapsed="false">
      <c r="B15" s="32" t="s">
        <v>123</v>
      </c>
      <c r="C15" s="26" t="n">
        <v>1802.2</v>
      </c>
      <c r="D15" s="26" t="n">
        <v>95.825</v>
      </c>
      <c r="E15" s="26" t="n">
        <v>100</v>
      </c>
      <c r="F15" s="26" t="n">
        <v>102.425</v>
      </c>
      <c r="G15" s="33" t="n">
        <v>103.916666666667</v>
      </c>
      <c r="H15" s="5" t="n">
        <v>103.441666666667</v>
      </c>
      <c r="I15" s="36" t="s">
        <v>13</v>
      </c>
      <c r="J15" s="29" t="n">
        <f aca="false">ROUND((E15/D15-1)*100,1)</f>
        <v>4.4</v>
      </c>
      <c r="K15" s="29" t="n">
        <f aca="false">ROUND((F15/E15-1)*100,1)</f>
        <v>2.4</v>
      </c>
      <c r="L15" s="29" t="n">
        <f aca="false">ROUND((G15/F15-1)*100,1)</f>
        <v>1.5</v>
      </c>
      <c r="M15" s="50" t="n">
        <f aca="false">ROUND((H15/G15-1)*100,1)</f>
        <v>-0.5</v>
      </c>
      <c r="N15" s="54"/>
    </row>
    <row r="16" customFormat="false" ht="13.5" hidden="false" customHeight="false" outlineLevel="0" collapsed="false">
      <c r="B16" s="32" t="s">
        <v>124</v>
      </c>
      <c r="C16" s="26" t="n">
        <v>1189.5</v>
      </c>
      <c r="D16" s="26" t="n">
        <v>98.225</v>
      </c>
      <c r="E16" s="26" t="n">
        <v>99.9916666666667</v>
      </c>
      <c r="F16" s="26" t="n">
        <v>103.858333333333</v>
      </c>
      <c r="G16" s="111" t="n">
        <v>108.575</v>
      </c>
      <c r="H16" s="5" t="n">
        <v>114.125</v>
      </c>
      <c r="I16" s="36" t="s">
        <v>13</v>
      </c>
      <c r="J16" s="29" t="n">
        <f aca="false">ROUND((E16/D16-1)*100,1)</f>
        <v>1.8</v>
      </c>
      <c r="K16" s="29" t="n">
        <f aca="false">ROUND((F16/E16-1)*100,1)</f>
        <v>3.9</v>
      </c>
      <c r="L16" s="29" t="n">
        <f aca="false">ROUND((G16/F16-1)*100,1)</f>
        <v>4.5</v>
      </c>
      <c r="M16" s="50" t="n">
        <f aca="false">ROUND((H16/G16-1)*100,1)</f>
        <v>5.1</v>
      </c>
      <c r="N16" s="54"/>
    </row>
    <row r="17" customFormat="false" ht="13.5" hidden="false" customHeight="false" outlineLevel="0" collapsed="false">
      <c r="B17" s="32" t="s">
        <v>125</v>
      </c>
      <c r="C17" s="26" t="n">
        <v>612.7</v>
      </c>
      <c r="D17" s="26" t="n">
        <v>91.1666666666667</v>
      </c>
      <c r="E17" s="26" t="n">
        <v>100.008333333333</v>
      </c>
      <c r="F17" s="26" t="n">
        <v>99.5833333333333</v>
      </c>
      <c r="G17" s="33" t="n">
        <v>94.9</v>
      </c>
      <c r="H17" s="112" t="n">
        <v>82.675</v>
      </c>
      <c r="I17" s="36" t="s">
        <v>13</v>
      </c>
      <c r="J17" s="29" t="n">
        <f aca="false">ROUND((E17/D17-1)*100,1)</f>
        <v>9.7</v>
      </c>
      <c r="K17" s="29" t="n">
        <f aca="false">ROUND((F17/E17-1)*100,1)</f>
        <v>-0.4</v>
      </c>
      <c r="L17" s="29" t="n">
        <f aca="false">ROUND((G17/F17-1)*100,1)</f>
        <v>-4.7</v>
      </c>
      <c r="M17" s="50" t="n">
        <f aca="false">ROUND((H17/G17-1)*100,1)</f>
        <v>-12.9</v>
      </c>
      <c r="N17" s="54"/>
    </row>
    <row r="18" customFormat="false" ht="13.5" hidden="false" customHeight="false" outlineLevel="0" collapsed="false">
      <c r="B18" s="25"/>
      <c r="C18" s="26"/>
      <c r="D18" s="26"/>
      <c r="E18" s="26"/>
      <c r="F18" s="26"/>
      <c r="G18" s="33"/>
      <c r="H18" s="112"/>
      <c r="I18" s="36"/>
      <c r="J18" s="29"/>
      <c r="K18" s="29"/>
      <c r="L18" s="29"/>
      <c r="M18" s="50"/>
      <c r="N18" s="54"/>
    </row>
    <row r="19" customFormat="false" ht="13.5" hidden="false" customHeight="false" outlineLevel="0" collapsed="false">
      <c r="B19" s="32" t="s">
        <v>126</v>
      </c>
      <c r="C19" s="26" t="n">
        <v>2249.1</v>
      </c>
      <c r="D19" s="26" t="n">
        <v>80.8583333333333</v>
      </c>
      <c r="E19" s="26" t="n">
        <v>100.008333333333</v>
      </c>
      <c r="F19" s="26" t="n">
        <v>115.483333333333</v>
      </c>
      <c r="G19" s="33" t="n">
        <v>130.3</v>
      </c>
      <c r="H19" s="5" t="n">
        <v>125.108333333333</v>
      </c>
      <c r="I19" s="36" t="s">
        <v>13</v>
      </c>
      <c r="J19" s="29" t="n">
        <f aca="false">ROUND((E19/D19-1)*100,1)</f>
        <v>23.7</v>
      </c>
      <c r="K19" s="29" t="n">
        <f aca="false">ROUND((F19/E19-1)*100,1)</f>
        <v>15.5</v>
      </c>
      <c r="L19" s="29" t="n">
        <f aca="false">ROUND((G19/F19-1)*100,1)</f>
        <v>12.8</v>
      </c>
      <c r="M19" s="50" t="n">
        <f aca="false">ROUND((H19/G19-1)*100,1)</f>
        <v>-4</v>
      </c>
      <c r="N19" s="54"/>
    </row>
    <row r="20" customFormat="false" ht="13.5" hidden="false" customHeight="false" outlineLevel="0" collapsed="false">
      <c r="B20" s="32" t="s">
        <v>127</v>
      </c>
      <c r="C20" s="26" t="n">
        <v>1297</v>
      </c>
      <c r="D20" s="26" t="n">
        <v>68.7583333333333</v>
      </c>
      <c r="E20" s="26" t="n">
        <v>99.9916666666667</v>
      </c>
      <c r="F20" s="26" t="n">
        <v>129.15</v>
      </c>
      <c r="G20" s="33" t="n">
        <v>156.258333333333</v>
      </c>
      <c r="H20" s="5" t="n">
        <v>147.958333333333</v>
      </c>
      <c r="I20" s="36" t="s">
        <v>13</v>
      </c>
      <c r="J20" s="29" t="n">
        <f aca="false">ROUND((E20/D20-1)*100,1)</f>
        <v>45.4</v>
      </c>
      <c r="K20" s="29" t="n">
        <f aca="false">ROUND((F20/E20-1)*100,1)</f>
        <v>29.2</v>
      </c>
      <c r="L20" s="29" t="n">
        <f aca="false">ROUND((G20/F20-1)*100,1)</f>
        <v>21</v>
      </c>
      <c r="M20" s="50" t="n">
        <f aca="false">ROUND((H20/G20-1)*100,1)</f>
        <v>-5.3</v>
      </c>
      <c r="N20" s="54"/>
    </row>
    <row r="21" customFormat="false" ht="13.5" hidden="false" customHeight="false" outlineLevel="0" collapsed="false">
      <c r="B21" s="32" t="s">
        <v>128</v>
      </c>
      <c r="C21" s="26" t="n">
        <v>952.1</v>
      </c>
      <c r="D21" s="26" t="n">
        <v>97.325</v>
      </c>
      <c r="E21" s="26" t="n">
        <v>100.008333333333</v>
      </c>
      <c r="F21" s="26" t="n">
        <v>96.8666666666667</v>
      </c>
      <c r="G21" s="111" t="n">
        <v>94.925</v>
      </c>
      <c r="H21" s="5" t="n">
        <v>93.9666666666667</v>
      </c>
      <c r="I21" s="36" t="s">
        <v>13</v>
      </c>
      <c r="J21" s="29" t="n">
        <f aca="false">ROUND((E21/D21-1)*100,1)</f>
        <v>2.8</v>
      </c>
      <c r="K21" s="29" t="n">
        <f aca="false">ROUND((F21/E21-1)*100,1)</f>
        <v>-3.1</v>
      </c>
      <c r="L21" s="29" t="n">
        <f aca="false">ROUND((G21/F21-1)*100,1)</f>
        <v>-2</v>
      </c>
      <c r="M21" s="50" t="n">
        <f aca="false">ROUND((H21/G21-1)*100,1)</f>
        <v>-1</v>
      </c>
      <c r="N21" s="54"/>
    </row>
    <row r="22" customFormat="false" ht="13.5" hidden="false" customHeight="false" outlineLevel="0" collapsed="false">
      <c r="B22" s="25"/>
      <c r="C22" s="26"/>
      <c r="D22" s="26"/>
      <c r="E22" s="26"/>
      <c r="F22" s="26"/>
      <c r="G22" s="113"/>
      <c r="H22" s="5"/>
      <c r="I22" s="36"/>
      <c r="J22" s="29"/>
      <c r="K22" s="29"/>
      <c r="L22" s="29"/>
      <c r="M22" s="50"/>
      <c r="N22" s="54"/>
    </row>
    <row r="23" customFormat="false" ht="13.5" hidden="false" customHeight="false" outlineLevel="0" collapsed="false">
      <c r="B23" s="32" t="s">
        <v>129</v>
      </c>
      <c r="C23" s="26" t="n">
        <v>5948.7</v>
      </c>
      <c r="D23" s="26" t="n">
        <v>93.9166666666667</v>
      </c>
      <c r="E23" s="26" t="n">
        <v>100</v>
      </c>
      <c r="F23" s="26" t="n">
        <v>104.958333333333</v>
      </c>
      <c r="G23" s="33" t="n">
        <v>107.633333333333</v>
      </c>
      <c r="H23" s="5" t="n">
        <v>101.216666666667</v>
      </c>
      <c r="I23" s="36" t="s">
        <v>13</v>
      </c>
      <c r="J23" s="29" t="n">
        <f aca="false">ROUND((E23/D23-1)*100,1)</f>
        <v>6.5</v>
      </c>
      <c r="K23" s="29" t="n">
        <f aca="false">ROUND((F23/E23-1)*100,1)</f>
        <v>5</v>
      </c>
      <c r="L23" s="29" t="n">
        <f aca="false">ROUND((G23/F23-1)*100,1)</f>
        <v>2.5</v>
      </c>
      <c r="M23" s="50" t="n">
        <f aca="false">ROUND((H23/G23-1)*100,1)</f>
        <v>-6</v>
      </c>
      <c r="N23" s="54"/>
    </row>
    <row r="24" customFormat="false" ht="13.5" hidden="false" customHeight="false" outlineLevel="0" collapsed="false">
      <c r="B24" s="95"/>
      <c r="C24" s="26"/>
      <c r="D24" s="26"/>
      <c r="E24" s="26"/>
      <c r="F24" s="26"/>
      <c r="G24" s="33"/>
      <c r="H24" s="112"/>
      <c r="I24" s="29"/>
      <c r="J24" s="29"/>
      <c r="K24" s="29"/>
      <c r="L24" s="29"/>
      <c r="M24" s="50"/>
      <c r="N24" s="54"/>
    </row>
    <row r="25" customFormat="false" ht="13.5" hidden="false" customHeight="false" outlineLevel="0" collapsed="false">
      <c r="B25" s="95"/>
      <c r="C25" s="26"/>
      <c r="D25" s="26"/>
      <c r="E25" s="26"/>
      <c r="F25" s="26"/>
      <c r="G25" s="33"/>
      <c r="H25" s="54"/>
      <c r="I25" s="29"/>
      <c r="J25" s="29"/>
      <c r="K25" s="29"/>
      <c r="L25" s="29"/>
      <c r="M25" s="50"/>
      <c r="N25" s="54"/>
    </row>
    <row r="26" customFormat="false" ht="13.5" hidden="false" customHeight="false" outlineLevel="0" collapsed="false">
      <c r="B26" s="95"/>
      <c r="C26" s="26"/>
      <c r="D26" s="26"/>
      <c r="E26" s="26"/>
      <c r="F26" s="26"/>
      <c r="G26" s="33"/>
      <c r="H26" s="5"/>
      <c r="I26" s="29"/>
      <c r="J26" s="29"/>
      <c r="K26" s="29"/>
      <c r="L26" s="29"/>
      <c r="M26" s="50"/>
      <c r="N26" s="54"/>
    </row>
    <row r="27" customFormat="false" ht="13.5" hidden="false" customHeight="false" outlineLevel="0" collapsed="false">
      <c r="B27" s="25"/>
      <c r="C27" s="26"/>
      <c r="D27" s="26"/>
      <c r="E27" s="26"/>
      <c r="F27" s="26"/>
      <c r="G27" s="33"/>
      <c r="H27" s="5"/>
      <c r="I27" s="29"/>
      <c r="J27" s="29"/>
      <c r="K27" s="29"/>
      <c r="L27" s="29"/>
      <c r="M27" s="50"/>
      <c r="N27" s="54"/>
    </row>
    <row r="28" customFormat="false" ht="13.5" hidden="false" customHeight="false" outlineLevel="0" collapsed="false">
      <c r="B28" s="32" t="s">
        <v>130</v>
      </c>
      <c r="C28" s="26"/>
      <c r="D28" s="26"/>
      <c r="E28" s="26"/>
      <c r="F28" s="26"/>
      <c r="G28" s="33"/>
      <c r="H28" s="5"/>
      <c r="I28" s="29"/>
      <c r="J28" s="29"/>
      <c r="K28" s="29"/>
      <c r="L28" s="29"/>
      <c r="M28" s="50"/>
      <c r="N28" s="54"/>
    </row>
    <row r="29" customFormat="false" ht="13.5" hidden="false" customHeight="false" outlineLevel="0" collapsed="false">
      <c r="B29" s="32" t="s">
        <v>121</v>
      </c>
      <c r="C29" s="26" t="n">
        <v>10000</v>
      </c>
      <c r="D29" s="26" t="n">
        <v>91.8916666666667</v>
      </c>
      <c r="E29" s="26" t="n">
        <v>100</v>
      </c>
      <c r="F29" s="26" t="n">
        <v>106.708333333333</v>
      </c>
      <c r="G29" s="33" t="n">
        <v>112.15</v>
      </c>
      <c r="H29" s="5" t="n">
        <v>107.4</v>
      </c>
      <c r="I29" s="36" t="s">
        <v>13</v>
      </c>
      <c r="J29" s="29" t="n">
        <f aca="false">ROUND((E29/D29-1)*100,1)</f>
        <v>8.8</v>
      </c>
      <c r="K29" s="29" t="n">
        <f aca="false">ROUND((F29/E29-1)*100,1)</f>
        <v>6.7</v>
      </c>
      <c r="L29" s="29" t="n">
        <f aca="false">ROUND((G29/F29-1)*100,1)</f>
        <v>5.1</v>
      </c>
      <c r="M29" s="50" t="n">
        <f aca="false">ROUND((H29/G29-1)*100,1)</f>
        <v>-4.2</v>
      </c>
      <c r="N29" s="54"/>
    </row>
    <row r="30" customFormat="false" ht="13.5" hidden="false" customHeight="false" outlineLevel="0" collapsed="false">
      <c r="B30" s="25"/>
      <c r="C30" s="26"/>
      <c r="D30" s="26"/>
      <c r="E30" s="26"/>
      <c r="F30" s="26"/>
      <c r="G30" s="33"/>
      <c r="H30" s="5"/>
      <c r="I30" s="36"/>
      <c r="J30" s="29"/>
      <c r="K30" s="29"/>
      <c r="L30" s="29"/>
      <c r="M30" s="50"/>
      <c r="N30" s="54"/>
    </row>
    <row r="31" customFormat="false" ht="13.5" hidden="false" customHeight="false" outlineLevel="0" collapsed="false">
      <c r="B31" s="32" t="s">
        <v>122</v>
      </c>
      <c r="C31" s="26" t="n">
        <v>4110</v>
      </c>
      <c r="D31" s="26" t="n">
        <v>87.275</v>
      </c>
      <c r="E31" s="26" t="n">
        <v>100.016666666667</v>
      </c>
      <c r="F31" s="26" t="n">
        <v>109.766666666667</v>
      </c>
      <c r="G31" s="33" t="n">
        <v>119.416666666667</v>
      </c>
      <c r="H31" s="5" t="n">
        <v>117.641666666667</v>
      </c>
      <c r="I31" s="36" t="s">
        <v>13</v>
      </c>
      <c r="J31" s="29" t="n">
        <f aca="false">ROUND((E31/D31-1)*100,1)</f>
        <v>14.6</v>
      </c>
      <c r="K31" s="29" t="n">
        <f aca="false">ROUND((F31/E31-1)*100,1)</f>
        <v>9.7</v>
      </c>
      <c r="L31" s="29" t="n">
        <f aca="false">ROUND((G31/F31-1)*100,1)</f>
        <v>8.8</v>
      </c>
      <c r="M31" s="50" t="n">
        <f aca="false">ROUND((H31/G31-1)*100,1)</f>
        <v>-1.5</v>
      </c>
      <c r="N31" s="54"/>
    </row>
    <row r="32" customFormat="false" ht="13.5" hidden="false" customHeight="false" outlineLevel="0" collapsed="false">
      <c r="B32" s="25"/>
      <c r="C32" s="26"/>
      <c r="D32" s="26"/>
      <c r="E32" s="26"/>
      <c r="F32" s="26"/>
      <c r="G32" s="33"/>
      <c r="H32" s="5"/>
      <c r="I32" s="29"/>
      <c r="J32" s="29"/>
      <c r="K32" s="29"/>
      <c r="L32" s="29"/>
      <c r="M32" s="50"/>
      <c r="N32" s="54"/>
    </row>
    <row r="33" customFormat="false" ht="13.5" hidden="false" customHeight="false" outlineLevel="0" collapsed="false">
      <c r="B33" s="32" t="s">
        <v>123</v>
      </c>
      <c r="C33" s="26" t="n">
        <v>1336.5</v>
      </c>
      <c r="D33" s="26" t="n">
        <v>83.4</v>
      </c>
      <c r="E33" s="26" t="n">
        <v>100</v>
      </c>
      <c r="F33" s="26" t="n">
        <v>102.933333333333</v>
      </c>
      <c r="G33" s="33" t="n">
        <v>100.9</v>
      </c>
      <c r="H33" s="5" t="n">
        <v>100.85</v>
      </c>
      <c r="I33" s="36" t="s">
        <v>13</v>
      </c>
      <c r="J33" s="29" t="n">
        <f aca="false">ROUND((E33/D33-1)*100,1)</f>
        <v>19.9</v>
      </c>
      <c r="K33" s="29" t="n">
        <f aca="false">ROUND((F33/E33-1)*100,1)</f>
        <v>2.9</v>
      </c>
      <c r="L33" s="29" t="n">
        <f aca="false">ROUND((G33/F33-1)*100,1)</f>
        <v>-2</v>
      </c>
      <c r="M33" s="50" t="n">
        <f aca="false">ROUND((H33/G33-1)*100,1)</f>
        <v>-0</v>
      </c>
      <c r="N33" s="54"/>
    </row>
    <row r="34" customFormat="false" ht="13.5" hidden="false" customHeight="false" outlineLevel="0" collapsed="false">
      <c r="B34" s="32" t="s">
        <v>124</v>
      </c>
      <c r="C34" s="26" t="n">
        <v>885.7</v>
      </c>
      <c r="D34" s="26" t="n">
        <v>77.4333333333333</v>
      </c>
      <c r="E34" s="26" t="n">
        <v>99.9916666666667</v>
      </c>
      <c r="F34" s="26" t="n">
        <v>104.891666666667</v>
      </c>
      <c r="G34" s="33" t="n">
        <v>104.008333333333</v>
      </c>
      <c r="H34" s="5" t="n">
        <v>109.475</v>
      </c>
      <c r="I34" s="36" t="s">
        <v>13</v>
      </c>
      <c r="J34" s="29" t="n">
        <f aca="false">ROUND((E34/D34-1)*100,1)</f>
        <v>29.1</v>
      </c>
      <c r="K34" s="29" t="n">
        <f aca="false">ROUND((F34/E34-1)*100,1)</f>
        <v>4.9</v>
      </c>
      <c r="L34" s="29" t="n">
        <f aca="false">ROUND((G34/F34-1)*100,1)</f>
        <v>-0.8</v>
      </c>
      <c r="M34" s="50" t="n">
        <f aca="false">ROUND((H34/G34-1)*100,1)</f>
        <v>5.3</v>
      </c>
      <c r="N34" s="54"/>
    </row>
    <row r="35" customFormat="false" ht="13.5" hidden="false" customHeight="false" outlineLevel="0" collapsed="false">
      <c r="B35" s="32" t="s">
        <v>125</v>
      </c>
      <c r="C35" s="26" t="n">
        <v>450.8</v>
      </c>
      <c r="D35" s="26" t="n">
        <v>95.1166666666667</v>
      </c>
      <c r="E35" s="26" t="n">
        <v>100.016666666667</v>
      </c>
      <c r="F35" s="26" t="n">
        <v>99.075</v>
      </c>
      <c r="G35" s="33" t="n">
        <v>94.8</v>
      </c>
      <c r="H35" s="5" t="n">
        <v>83.9</v>
      </c>
      <c r="I35" s="36" t="s">
        <v>13</v>
      </c>
      <c r="J35" s="29" t="n">
        <f aca="false">ROUND((E35/D35-1)*100,1)</f>
        <v>5.2</v>
      </c>
      <c r="K35" s="29" t="n">
        <f aca="false">ROUND((F35/E35-1)*100,1)</f>
        <v>-0.9</v>
      </c>
      <c r="L35" s="29" t="n">
        <f aca="false">ROUND((G35/F35-1)*100,1)</f>
        <v>-4.3</v>
      </c>
      <c r="M35" s="50" t="n">
        <f aca="false">ROUND((H35/G35-1)*100,1)</f>
        <v>-11.5</v>
      </c>
      <c r="N35" s="54"/>
    </row>
    <row r="36" customFormat="false" ht="13.5" hidden="false" customHeight="false" outlineLevel="0" collapsed="false">
      <c r="B36" s="25"/>
      <c r="C36" s="26"/>
      <c r="D36" s="26"/>
      <c r="E36" s="26"/>
      <c r="F36" s="26"/>
      <c r="G36" s="33"/>
      <c r="H36" s="5"/>
      <c r="I36" s="36"/>
      <c r="J36" s="29"/>
      <c r="K36" s="29"/>
      <c r="L36" s="29"/>
      <c r="M36" s="50"/>
      <c r="N36" s="54"/>
    </row>
    <row r="37" customFormat="false" ht="13.5" hidden="false" customHeight="false" outlineLevel="0" collapsed="false">
      <c r="B37" s="32" t="s">
        <v>126</v>
      </c>
      <c r="C37" s="26" t="n">
        <v>2773.5</v>
      </c>
      <c r="D37" s="26" t="n">
        <v>89.15</v>
      </c>
      <c r="E37" s="26" t="n">
        <v>100</v>
      </c>
      <c r="F37" s="26" t="n">
        <v>113.066666666667</v>
      </c>
      <c r="G37" s="33" t="n">
        <v>128.358333333333</v>
      </c>
      <c r="H37" s="5" t="n">
        <v>125.733333333333</v>
      </c>
      <c r="I37" s="36" t="s">
        <v>13</v>
      </c>
      <c r="J37" s="29" t="n">
        <f aca="false">ROUND((E37/D37-1)*100,1)</f>
        <v>12.2</v>
      </c>
      <c r="K37" s="29" t="n">
        <f aca="false">ROUND((F37/E37-1)*100,1)</f>
        <v>13.1</v>
      </c>
      <c r="L37" s="29" t="n">
        <f aca="false">ROUND((G37/F37-1)*100,1)</f>
        <v>13.5</v>
      </c>
      <c r="M37" s="50" t="n">
        <f aca="false">ROUND((H37/G37-1)*100,1)</f>
        <v>-2</v>
      </c>
      <c r="N37" s="54"/>
    </row>
    <row r="38" customFormat="false" ht="13.5" hidden="false" customHeight="false" outlineLevel="0" collapsed="false">
      <c r="B38" s="32" t="s">
        <v>127</v>
      </c>
      <c r="C38" s="26" t="n">
        <v>1159.8</v>
      </c>
      <c r="D38" s="26" t="n">
        <v>76.4333333333334</v>
      </c>
      <c r="E38" s="26" t="n">
        <v>100</v>
      </c>
      <c r="F38" s="26" t="n">
        <v>137.55</v>
      </c>
      <c r="G38" s="33" t="n">
        <v>174.858333333333</v>
      </c>
      <c r="H38" s="5" t="n">
        <v>171.516666666667</v>
      </c>
      <c r="I38" s="36" t="s">
        <v>13</v>
      </c>
      <c r="J38" s="29" t="n">
        <f aca="false">ROUND((E38/D38-1)*100,1)</f>
        <v>30.8</v>
      </c>
      <c r="K38" s="29" t="n">
        <f aca="false">ROUND((F38/E38-1)*100,1)</f>
        <v>37.6</v>
      </c>
      <c r="L38" s="29" t="n">
        <f aca="false">ROUND((G38/F38-1)*100,1)</f>
        <v>27.1</v>
      </c>
      <c r="M38" s="50" t="n">
        <f aca="false">ROUND((H38/G38-1)*100,1)</f>
        <v>-1.9</v>
      </c>
      <c r="N38" s="54"/>
    </row>
    <row r="39" customFormat="false" ht="13.5" hidden="false" customHeight="false" outlineLevel="0" collapsed="false">
      <c r="B39" s="32" t="s">
        <v>128</v>
      </c>
      <c r="C39" s="26" t="n">
        <v>1613.7</v>
      </c>
      <c r="D39" s="26" t="n">
        <v>98.275</v>
      </c>
      <c r="E39" s="26" t="n">
        <v>100.016666666667</v>
      </c>
      <c r="F39" s="26" t="n">
        <v>95.45</v>
      </c>
      <c r="G39" s="111" t="n">
        <v>94.9166666666667</v>
      </c>
      <c r="H39" s="5" t="n">
        <v>92.8333333333333</v>
      </c>
      <c r="I39" s="36" t="s">
        <v>13</v>
      </c>
      <c r="J39" s="29" t="n">
        <f aca="false">ROUND((E39/D39-1)*100,1)</f>
        <v>1.8</v>
      </c>
      <c r="K39" s="29" t="n">
        <f aca="false">ROUND((F39/E39-1)*100,1)</f>
        <v>-4.6</v>
      </c>
      <c r="L39" s="29" t="n">
        <f aca="false">ROUND((G39/F39-1)*100,1)</f>
        <v>-0.6</v>
      </c>
      <c r="M39" s="50" t="n">
        <f aca="false">ROUND((H39/G39-1)*100,1)</f>
        <v>-2.2</v>
      </c>
      <c r="N39" s="54"/>
    </row>
    <row r="40" customFormat="false" ht="13.5" hidden="false" customHeight="false" outlineLevel="0" collapsed="false">
      <c r="B40" s="25"/>
      <c r="C40" s="26"/>
      <c r="D40" s="26"/>
      <c r="E40" s="26"/>
      <c r="F40" s="26"/>
      <c r="G40" s="113"/>
      <c r="H40" s="5"/>
      <c r="I40" s="36"/>
      <c r="J40" s="29"/>
      <c r="K40" s="29"/>
      <c r="L40" s="29"/>
      <c r="M40" s="50"/>
      <c r="N40" s="54"/>
    </row>
    <row r="41" customFormat="false" ht="13.5" hidden="false" customHeight="false" outlineLevel="0" collapsed="false">
      <c r="B41" s="32" t="s">
        <v>129</v>
      </c>
      <c r="C41" s="26" t="n">
        <v>5890</v>
      </c>
      <c r="D41" s="26" t="n">
        <v>95.1083333333333</v>
      </c>
      <c r="E41" s="26" t="n">
        <v>100</v>
      </c>
      <c r="F41" s="26" t="n">
        <v>104.541666666667</v>
      </c>
      <c r="G41" s="33" t="n">
        <v>107.091666666667</v>
      </c>
      <c r="H41" s="5" t="n">
        <v>100.258333333333</v>
      </c>
      <c r="I41" s="36" t="s">
        <v>13</v>
      </c>
      <c r="J41" s="29" t="n">
        <f aca="false">ROUND((E41/D41-1)*100,1)</f>
        <v>5.1</v>
      </c>
      <c r="K41" s="29" t="n">
        <f aca="false">ROUND((F41/E41-1)*100,1)</f>
        <v>4.5</v>
      </c>
      <c r="L41" s="29" t="n">
        <f aca="false">ROUND((G41/F41-1)*100,1)</f>
        <v>2.4</v>
      </c>
      <c r="M41" s="50" t="n">
        <f aca="false">ROUND((H41/G41-1)*100,1)</f>
        <v>-6.4</v>
      </c>
      <c r="N41" s="54"/>
    </row>
    <row r="42" customFormat="false" ht="13.5" hidden="false" customHeight="false" outlineLevel="0" collapsed="false">
      <c r="B42" s="95"/>
      <c r="C42" s="26"/>
      <c r="D42" s="26"/>
      <c r="E42" s="26"/>
      <c r="F42" s="26"/>
      <c r="G42" s="33"/>
      <c r="H42" s="5"/>
      <c r="I42" s="29"/>
      <c r="J42" s="29"/>
      <c r="K42" s="29"/>
      <c r="L42" s="29"/>
      <c r="M42" s="50"/>
      <c r="N42" s="54"/>
    </row>
    <row r="43" customFormat="false" ht="13.5" hidden="false" customHeight="false" outlineLevel="0" collapsed="false">
      <c r="B43" s="95"/>
      <c r="C43" s="26"/>
      <c r="D43" s="26"/>
      <c r="E43" s="26"/>
      <c r="F43" s="26"/>
      <c r="G43" s="33"/>
      <c r="H43" s="5"/>
      <c r="I43" s="29"/>
      <c r="J43" s="29"/>
      <c r="K43" s="29"/>
      <c r="L43" s="29"/>
      <c r="M43" s="50"/>
      <c r="N43" s="54"/>
    </row>
    <row r="44" customFormat="false" ht="13.5" hidden="false" customHeight="false" outlineLevel="0" collapsed="false">
      <c r="B44" s="95"/>
      <c r="C44" s="26"/>
      <c r="D44" s="26"/>
      <c r="E44" s="26"/>
      <c r="F44" s="26"/>
      <c r="G44" s="33"/>
      <c r="H44" s="5"/>
      <c r="I44" s="29"/>
      <c r="J44" s="29"/>
      <c r="K44" s="29"/>
      <c r="L44" s="29"/>
      <c r="M44" s="50"/>
      <c r="N44" s="54"/>
    </row>
    <row r="45" customFormat="false" ht="13.5" hidden="false" customHeight="false" outlineLevel="0" collapsed="false">
      <c r="B45" s="25"/>
      <c r="C45" s="26"/>
      <c r="D45" s="26"/>
      <c r="E45" s="26"/>
      <c r="F45" s="26"/>
      <c r="G45" s="33"/>
      <c r="H45" s="112"/>
      <c r="I45" s="29"/>
      <c r="J45" s="29"/>
      <c r="K45" s="29"/>
      <c r="L45" s="29"/>
      <c r="M45" s="50"/>
      <c r="N45" s="54"/>
    </row>
    <row r="46" customFormat="false" ht="13.5" hidden="false" customHeight="false" outlineLevel="0" collapsed="false">
      <c r="B46" s="32" t="s">
        <v>131</v>
      </c>
      <c r="C46" s="26"/>
      <c r="D46" s="26"/>
      <c r="E46" s="26"/>
      <c r="F46" s="26"/>
      <c r="G46" s="33"/>
      <c r="H46" s="54"/>
      <c r="I46" s="29"/>
      <c r="J46" s="29"/>
      <c r="K46" s="29"/>
      <c r="L46" s="29"/>
      <c r="M46" s="50"/>
      <c r="N46" s="54"/>
    </row>
    <row r="47" customFormat="false" ht="13.5" hidden="false" customHeight="false" outlineLevel="0" collapsed="false">
      <c r="B47" s="32" t="s">
        <v>121</v>
      </c>
      <c r="C47" s="26" t="n">
        <v>10000</v>
      </c>
      <c r="D47" s="26" t="n">
        <v>109</v>
      </c>
      <c r="E47" s="26" t="n">
        <v>100</v>
      </c>
      <c r="F47" s="26" t="n">
        <v>103.491666666667</v>
      </c>
      <c r="G47" s="111" t="n">
        <v>96.75</v>
      </c>
      <c r="H47" s="5" t="n">
        <v>99.7</v>
      </c>
      <c r="I47" s="36" t="s">
        <v>13</v>
      </c>
      <c r="J47" s="29" t="n">
        <f aca="false">ROUND((E47/D47-1)*100,1)</f>
        <v>-8.3</v>
      </c>
      <c r="K47" s="29" t="n">
        <f aca="false">ROUND((F47/E47-1)*100,1)</f>
        <v>3.5</v>
      </c>
      <c r="L47" s="29" t="n">
        <f aca="false">ROUND((G47/F47-1)*100,1)</f>
        <v>-6.5</v>
      </c>
      <c r="M47" s="50" t="n">
        <f aca="false">ROUND((H47/G47-1)*100,1)</f>
        <v>3</v>
      </c>
      <c r="N47" s="54"/>
    </row>
    <row r="48" customFormat="false" ht="13.5" hidden="false" customHeight="false" outlineLevel="0" collapsed="false">
      <c r="B48" s="25"/>
      <c r="C48" s="26"/>
      <c r="D48" s="26"/>
      <c r="E48" s="26"/>
      <c r="F48" s="26"/>
      <c r="G48" s="113"/>
      <c r="H48" s="5"/>
      <c r="I48" s="36"/>
      <c r="J48" s="29"/>
      <c r="K48" s="29"/>
      <c r="L48" s="29"/>
      <c r="M48" s="50"/>
      <c r="N48" s="54"/>
    </row>
    <row r="49" customFormat="false" ht="13.5" hidden="false" customHeight="false" outlineLevel="0" collapsed="false">
      <c r="B49" s="32" t="s">
        <v>122</v>
      </c>
      <c r="C49" s="26" t="n">
        <v>2892.2</v>
      </c>
      <c r="D49" s="26" t="n">
        <v>146.533333333333</v>
      </c>
      <c r="E49" s="26" t="n">
        <v>99.9916666666667</v>
      </c>
      <c r="F49" s="26" t="n">
        <v>94.5916666666667</v>
      </c>
      <c r="G49" s="33" t="n">
        <v>84.675</v>
      </c>
      <c r="H49" s="5" t="n">
        <v>90.625</v>
      </c>
      <c r="I49" s="36" t="s">
        <v>13</v>
      </c>
      <c r="J49" s="29" t="n">
        <f aca="false">ROUND((E49/D49-1)*100,1)</f>
        <v>-31.8</v>
      </c>
      <c r="K49" s="29" t="n">
        <f aca="false">ROUND((F49/E49-1)*100,1)</f>
        <v>-5.4</v>
      </c>
      <c r="L49" s="29" t="n">
        <f aca="false">ROUND((G49/F49-1)*100,1)</f>
        <v>-10.5</v>
      </c>
      <c r="M49" s="50" t="n">
        <f aca="false">ROUND((H49/G49-1)*100,1)</f>
        <v>7</v>
      </c>
      <c r="N49" s="54"/>
    </row>
    <row r="50" customFormat="false" ht="13.5" hidden="false" customHeight="false" outlineLevel="0" collapsed="false">
      <c r="B50" s="25"/>
      <c r="C50" s="26"/>
      <c r="D50" s="26"/>
      <c r="E50" s="26"/>
      <c r="F50" s="26"/>
      <c r="G50" s="33"/>
      <c r="H50" s="5"/>
      <c r="I50" s="36"/>
      <c r="J50" s="29"/>
      <c r="K50" s="29"/>
      <c r="L50" s="29"/>
      <c r="M50" s="50"/>
      <c r="N50" s="54"/>
    </row>
    <row r="51" customFormat="false" ht="13.5" hidden="false" customHeight="false" outlineLevel="0" collapsed="false">
      <c r="B51" s="32" t="s">
        <v>123</v>
      </c>
      <c r="C51" s="26" t="n">
        <v>1417.7</v>
      </c>
      <c r="D51" s="26" t="n">
        <v>170.3</v>
      </c>
      <c r="E51" s="26" t="n">
        <v>100</v>
      </c>
      <c r="F51" s="26" t="n">
        <v>85.725</v>
      </c>
      <c r="G51" s="33" t="n">
        <v>83.1416666666667</v>
      </c>
      <c r="H51" s="5" t="n">
        <v>82.75</v>
      </c>
      <c r="I51" s="36" t="s">
        <v>13</v>
      </c>
      <c r="J51" s="29" t="n">
        <f aca="false">ROUND((E51/D51-1)*100,1)</f>
        <v>-41.3</v>
      </c>
      <c r="K51" s="29" t="n">
        <f aca="false">ROUND((F51/E51-1)*100,1)</f>
        <v>-14.3</v>
      </c>
      <c r="L51" s="29" t="n">
        <f aca="false">ROUND((G51/F51-1)*100,1)</f>
        <v>-3</v>
      </c>
      <c r="M51" s="50" t="n">
        <f aca="false">ROUND((H51/G51-1)*100,1)</f>
        <v>-0.5</v>
      </c>
      <c r="N51" s="54"/>
    </row>
    <row r="52" customFormat="false" ht="13.5" hidden="false" customHeight="false" outlineLevel="0" collapsed="false">
      <c r="B52" s="32" t="s">
        <v>124</v>
      </c>
      <c r="C52" s="26" t="n">
        <v>489.3</v>
      </c>
      <c r="D52" s="26" t="n">
        <v>283.758333333333</v>
      </c>
      <c r="E52" s="26" t="n">
        <v>100</v>
      </c>
      <c r="F52" s="26" t="n">
        <v>66.1416666666667</v>
      </c>
      <c r="G52" s="33" t="n">
        <v>66.2833333333334</v>
      </c>
      <c r="H52" s="5" t="n">
        <v>74.4333333333333</v>
      </c>
      <c r="I52" s="36" t="s">
        <v>13</v>
      </c>
      <c r="J52" s="29" t="n">
        <f aca="false">ROUND((E52/D52-1)*100,1)</f>
        <v>-64.8</v>
      </c>
      <c r="K52" s="29" t="n">
        <f aca="false">ROUND((F52/E52-1)*100,1)</f>
        <v>-33.9</v>
      </c>
      <c r="L52" s="29" t="n">
        <f aca="false">ROUND((G52/F52-1)*100,1)</f>
        <v>0.2</v>
      </c>
      <c r="M52" s="50" t="n">
        <f aca="false">ROUND((H52/G52-1)*100,1)</f>
        <v>12.3</v>
      </c>
      <c r="N52" s="54"/>
    </row>
    <row r="53" customFormat="false" ht="13.5" hidden="false" customHeight="false" outlineLevel="0" collapsed="false">
      <c r="B53" s="32" t="s">
        <v>125</v>
      </c>
      <c r="C53" s="26" t="n">
        <v>928.4</v>
      </c>
      <c r="D53" s="26" t="n">
        <v>110.5</v>
      </c>
      <c r="E53" s="26" t="n">
        <v>100</v>
      </c>
      <c r="F53" s="26" t="n">
        <v>96.025</v>
      </c>
      <c r="G53" s="33" t="n">
        <v>92.025</v>
      </c>
      <c r="H53" s="5" t="n">
        <v>87.1583333333333</v>
      </c>
      <c r="I53" s="36" t="s">
        <v>13</v>
      </c>
      <c r="J53" s="29" t="n">
        <f aca="false">ROUND((E53/D53-1)*100,1)</f>
        <v>-9.5</v>
      </c>
      <c r="K53" s="29" t="n">
        <f aca="false">ROUND((F53/E53-1)*100,1)</f>
        <v>-4</v>
      </c>
      <c r="L53" s="29" t="n">
        <f aca="false">ROUND((G53/F53-1)*100,1)</f>
        <v>-4.2</v>
      </c>
      <c r="M53" s="50" t="n">
        <f aca="false">ROUND((H53/G53-1)*100,1)</f>
        <v>-5.3</v>
      </c>
      <c r="N53" s="54"/>
    </row>
    <row r="54" customFormat="false" ht="13.5" hidden="false" customHeight="false" outlineLevel="0" collapsed="false">
      <c r="B54" s="25"/>
      <c r="C54" s="26"/>
      <c r="D54" s="26"/>
      <c r="E54" s="26"/>
      <c r="F54" s="26"/>
      <c r="G54" s="33"/>
      <c r="H54" s="5"/>
      <c r="I54" s="36"/>
      <c r="J54" s="29"/>
      <c r="K54" s="29"/>
      <c r="L54" s="29"/>
      <c r="M54" s="50"/>
      <c r="N54" s="54"/>
    </row>
    <row r="55" customFormat="false" ht="13.5" hidden="false" customHeight="false" outlineLevel="0" collapsed="false">
      <c r="B55" s="32" t="s">
        <v>126</v>
      </c>
      <c r="C55" s="26" t="n">
        <v>1474.5</v>
      </c>
      <c r="D55" s="26" t="n">
        <v>123.691666666667</v>
      </c>
      <c r="E55" s="26" t="n">
        <v>100</v>
      </c>
      <c r="F55" s="26" t="n">
        <v>103.108333333333</v>
      </c>
      <c r="G55" s="33" t="n">
        <v>86.1666666666667</v>
      </c>
      <c r="H55" s="112" t="n">
        <v>98.1916666666667</v>
      </c>
      <c r="I55" s="36" t="s">
        <v>13</v>
      </c>
      <c r="J55" s="29" t="n">
        <f aca="false">ROUND((E55/D55-1)*100,1)</f>
        <v>-19.2</v>
      </c>
      <c r="K55" s="29" t="n">
        <f aca="false">ROUND((F55/E55-1)*100,1)</f>
        <v>3.1</v>
      </c>
      <c r="L55" s="29" t="n">
        <f aca="false">ROUND((G55/F55-1)*100,1)</f>
        <v>-16.4</v>
      </c>
      <c r="M55" s="50" t="n">
        <f aca="false">ROUND((H55/G55-1)*100,1)</f>
        <v>14</v>
      </c>
      <c r="N55" s="54"/>
    </row>
    <row r="56" customFormat="false" ht="13.5" hidden="false" customHeight="false" outlineLevel="0" collapsed="false">
      <c r="B56" s="32" t="s">
        <v>127</v>
      </c>
      <c r="C56" s="26" t="n">
        <v>209.5</v>
      </c>
      <c r="D56" s="26" t="n">
        <v>100.083333333333</v>
      </c>
      <c r="E56" s="26" t="n">
        <v>100</v>
      </c>
      <c r="F56" s="26" t="n">
        <v>108.475</v>
      </c>
      <c r="G56" s="33" t="n">
        <v>108.491666666667</v>
      </c>
      <c r="H56" s="54" t="n">
        <v>110.758333333333</v>
      </c>
      <c r="I56" s="36" t="s">
        <v>13</v>
      </c>
      <c r="J56" s="29" t="n">
        <f aca="false">ROUND((E56/D56-1)*100,1)</f>
        <v>-0.1</v>
      </c>
      <c r="K56" s="29" t="n">
        <f aca="false">ROUND((F56/E56-1)*100,1)</f>
        <v>8.5</v>
      </c>
      <c r="L56" s="29" t="n">
        <f aca="false">ROUND((G56/F56-1)*100,1)</f>
        <v>0</v>
      </c>
      <c r="M56" s="50" t="n">
        <f aca="false">ROUND((H56/G56-1)*100,1)</f>
        <v>2.1</v>
      </c>
      <c r="N56" s="54"/>
    </row>
    <row r="57" customFormat="false" ht="13.5" hidden="false" customHeight="false" outlineLevel="0" collapsed="false">
      <c r="B57" s="32" t="s">
        <v>128</v>
      </c>
      <c r="C57" s="26" t="n">
        <v>1265</v>
      </c>
      <c r="D57" s="26" t="n">
        <v>127.591666666667</v>
      </c>
      <c r="E57" s="26" t="n">
        <v>100</v>
      </c>
      <c r="F57" s="26" t="n">
        <v>102.216666666667</v>
      </c>
      <c r="G57" s="33" t="n">
        <v>82.4583333333333</v>
      </c>
      <c r="H57" s="5" t="n">
        <v>96.1083333333333</v>
      </c>
      <c r="I57" s="36" t="s">
        <v>13</v>
      </c>
      <c r="J57" s="29" t="n">
        <f aca="false">ROUND((E57/D57-1)*100,1)</f>
        <v>-21.6</v>
      </c>
      <c r="K57" s="29" t="n">
        <f aca="false">ROUND((F57/E57-1)*100,1)</f>
        <v>2.2</v>
      </c>
      <c r="L57" s="29" t="n">
        <f aca="false">ROUND((G57/F57-1)*100,1)</f>
        <v>-19.3</v>
      </c>
      <c r="M57" s="50" t="n">
        <f aca="false">ROUND((H57/G57-1)*100,1)</f>
        <v>16.6</v>
      </c>
      <c r="N57" s="54"/>
    </row>
    <row r="58" customFormat="false" ht="13.5" hidden="false" customHeight="false" outlineLevel="0" collapsed="false">
      <c r="B58" s="25"/>
      <c r="C58" s="26"/>
      <c r="D58" s="26"/>
      <c r="E58" s="26"/>
      <c r="F58" s="26"/>
      <c r="G58" s="33"/>
      <c r="H58" s="5"/>
      <c r="I58" s="36"/>
      <c r="J58" s="29"/>
      <c r="K58" s="29"/>
      <c r="L58" s="29"/>
      <c r="M58" s="50"/>
      <c r="N58" s="54"/>
    </row>
    <row r="59" customFormat="false" ht="13.5" hidden="false" customHeight="false" outlineLevel="0" collapsed="false">
      <c r="B59" s="32" t="s">
        <v>129</v>
      </c>
      <c r="C59" s="26" t="n">
        <v>7107.8</v>
      </c>
      <c r="D59" s="26" t="n">
        <v>93.7</v>
      </c>
      <c r="E59" s="26" t="n">
        <v>100</v>
      </c>
      <c r="F59" s="26" t="n">
        <v>107.15</v>
      </c>
      <c r="G59" s="33" t="n">
        <v>101.65</v>
      </c>
      <c r="H59" s="5" t="n">
        <v>103.316666666667</v>
      </c>
      <c r="I59" s="36" t="s">
        <v>13</v>
      </c>
      <c r="J59" s="29" t="n">
        <f aca="false">ROUND((E59/D59-1)*100,1)</f>
        <v>6.7</v>
      </c>
      <c r="K59" s="29" t="n">
        <f aca="false">ROUND((F59/E59-1)*100,1)</f>
        <v>7.2</v>
      </c>
      <c r="L59" s="29" t="n">
        <f aca="false">ROUND((G59/F59-1)*100,1)</f>
        <v>-5.1</v>
      </c>
      <c r="M59" s="50" t="n">
        <f aca="false">ROUND((H59/G59-1)*100,1)</f>
        <v>1.6</v>
      </c>
      <c r="N59" s="54"/>
    </row>
    <row r="60" customFormat="false" ht="14.25" hidden="false" customHeight="false" outlineLevel="0" collapsed="false">
      <c r="B60" s="40"/>
      <c r="C60" s="42"/>
      <c r="D60" s="42"/>
      <c r="E60" s="42"/>
      <c r="F60" s="42"/>
      <c r="G60" s="43"/>
      <c r="H60" s="4"/>
      <c r="I60" s="43"/>
      <c r="J60" s="42"/>
      <c r="K60" s="42"/>
      <c r="L60" s="43"/>
      <c r="M60" s="82"/>
      <c r="N60" s="54"/>
    </row>
    <row r="62" customFormat="false" ht="17.25" hidden="false" customHeight="false" outlineLevel="0" collapsed="false">
      <c r="F62" s="83"/>
    </row>
  </sheetData>
  <mergeCells count="3">
    <mergeCell ref="B5:B8"/>
    <mergeCell ref="C5:C8"/>
    <mergeCell ref="J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32</v>
      </c>
    </row>
    <row r="2" customFormat="false" ht="13.5" hidden="false" customHeight="false" outlineLevel="0" collapsed="false">
      <c r="B2" s="3" t="s">
        <v>133</v>
      </c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63" t="s">
        <v>134</v>
      </c>
      <c r="J3" s="4"/>
      <c r="K3" s="4"/>
    </row>
    <row r="4" customFormat="false" ht="13.5" hidden="false" customHeight="false" outlineLevel="0" collapsed="false">
      <c r="B4" s="25"/>
      <c r="C4" s="26"/>
      <c r="D4" s="87"/>
      <c r="E4" s="114"/>
      <c r="F4" s="114"/>
      <c r="G4" s="114"/>
      <c r="H4" s="114"/>
      <c r="I4" s="114"/>
      <c r="J4" s="114"/>
      <c r="K4" s="115"/>
      <c r="L4" s="67"/>
    </row>
    <row r="5" customFormat="false" ht="13.5" hidden="false" customHeight="false" outlineLevel="0" collapsed="false">
      <c r="B5" s="25"/>
      <c r="C5" s="68" t="s">
        <v>42</v>
      </c>
      <c r="D5" s="26"/>
      <c r="E5" s="116"/>
      <c r="H5" s="65"/>
      <c r="K5" s="26"/>
      <c r="L5" s="67"/>
    </row>
    <row r="6" customFormat="false" ht="13.5" hidden="false" customHeight="false" outlineLevel="0" collapsed="false">
      <c r="B6" s="25"/>
      <c r="C6" s="26"/>
      <c r="D6" s="68" t="s">
        <v>135</v>
      </c>
      <c r="E6" s="26"/>
      <c r="F6" s="116"/>
      <c r="G6" s="117"/>
      <c r="H6" s="26"/>
      <c r="I6" s="116"/>
      <c r="J6" s="117"/>
      <c r="K6" s="68" t="s">
        <v>136</v>
      </c>
      <c r="L6" s="67"/>
    </row>
    <row r="7" customFormat="false" ht="13.5" hidden="false" customHeight="false" outlineLevel="0" collapsed="false">
      <c r="B7" s="73" t="s">
        <v>64</v>
      </c>
      <c r="C7" s="26"/>
      <c r="D7" s="26"/>
      <c r="E7" s="68" t="s">
        <v>137</v>
      </c>
      <c r="F7" s="26"/>
      <c r="G7" s="26"/>
      <c r="H7" s="68" t="s">
        <v>138</v>
      </c>
      <c r="I7" s="68" t="s">
        <v>139</v>
      </c>
      <c r="J7" s="68" t="s">
        <v>140</v>
      </c>
      <c r="K7" s="26"/>
      <c r="L7" s="67"/>
    </row>
    <row r="8" customFormat="false" ht="13.5" hidden="false" customHeight="false" outlineLevel="0" collapsed="false">
      <c r="B8" s="25"/>
      <c r="C8" s="68" t="s">
        <v>71</v>
      </c>
      <c r="D8" s="68" t="s">
        <v>141</v>
      </c>
      <c r="E8" s="26"/>
      <c r="F8" s="68" t="s">
        <v>142</v>
      </c>
      <c r="G8" s="68" t="s">
        <v>143</v>
      </c>
      <c r="H8" s="26"/>
      <c r="I8" s="68" t="s">
        <v>138</v>
      </c>
      <c r="J8" s="68" t="s">
        <v>138</v>
      </c>
      <c r="K8" s="26"/>
      <c r="L8" s="67"/>
    </row>
    <row r="9" customFormat="false" ht="13.5" hidden="false" customHeight="false" outlineLevel="0" collapsed="false">
      <c r="B9" s="75"/>
      <c r="C9" s="64"/>
      <c r="D9" s="64"/>
      <c r="E9" s="64"/>
      <c r="F9" s="64"/>
      <c r="G9" s="64"/>
      <c r="H9" s="64"/>
      <c r="I9" s="64"/>
      <c r="J9" s="64"/>
      <c r="K9" s="64"/>
      <c r="L9" s="67"/>
    </row>
    <row r="10" customFormat="false" ht="13.5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67"/>
    </row>
    <row r="11" customFormat="false" ht="13.5" hidden="false" customHeight="false" outlineLevel="0" collapsed="false">
      <c r="B11" s="56" t="s">
        <v>144</v>
      </c>
      <c r="C11" s="77" t="n">
        <v>86.9</v>
      </c>
      <c r="D11" s="77" t="n">
        <v>78.2</v>
      </c>
      <c r="E11" s="77" t="n">
        <v>86.5</v>
      </c>
      <c r="F11" s="77" t="n">
        <v>82.5</v>
      </c>
      <c r="G11" s="77" t="n">
        <v>94.2</v>
      </c>
      <c r="H11" s="77" t="n">
        <v>71.5</v>
      </c>
      <c r="I11" s="77" t="n">
        <v>45.4</v>
      </c>
      <c r="J11" s="77" t="n">
        <v>107.2</v>
      </c>
      <c r="K11" s="77" t="n">
        <v>92.8</v>
      </c>
      <c r="L11" s="67"/>
    </row>
    <row r="12" customFormat="false" ht="13.5" hidden="false" customHeight="false" outlineLevel="0" collapsed="false">
      <c r="B12" s="56" t="s">
        <v>80</v>
      </c>
      <c r="C12" s="77" t="n">
        <v>87.8</v>
      </c>
      <c r="D12" s="77" t="n">
        <v>83.4</v>
      </c>
      <c r="E12" s="77" t="n">
        <v>100.6</v>
      </c>
      <c r="F12" s="77" t="n">
        <v>104.1</v>
      </c>
      <c r="G12" s="77" t="n">
        <v>93.9</v>
      </c>
      <c r="H12" s="77" t="n">
        <v>69.6</v>
      </c>
      <c r="I12" s="77" t="n">
        <v>59</v>
      </c>
      <c r="J12" s="77" t="n">
        <v>83.9</v>
      </c>
      <c r="K12" s="77" t="n">
        <v>90.9</v>
      </c>
      <c r="L12" s="67"/>
    </row>
    <row r="13" customFormat="false" ht="13.5" hidden="false" customHeight="false" outlineLevel="0" collapsed="false">
      <c r="B13" s="56" t="s">
        <v>81</v>
      </c>
      <c r="C13" s="77" t="n">
        <v>93</v>
      </c>
      <c r="D13" s="77" t="n">
        <v>97.8</v>
      </c>
      <c r="E13" s="77" t="n">
        <v>107.2</v>
      </c>
      <c r="F13" s="77" t="n">
        <v>112.4</v>
      </c>
      <c r="G13" s="77" t="n">
        <v>97</v>
      </c>
      <c r="H13" s="77" t="n">
        <v>90.3</v>
      </c>
      <c r="I13" s="77" t="n">
        <v>87.6</v>
      </c>
      <c r="J13" s="77" t="n">
        <v>93.9</v>
      </c>
      <c r="K13" s="77" t="n">
        <v>89.7</v>
      </c>
      <c r="L13" s="67"/>
    </row>
    <row r="14" customFormat="false" ht="13.5" hidden="false" customHeight="false" outlineLevel="0" collapsed="false">
      <c r="B14" s="56" t="s">
        <v>82</v>
      </c>
      <c r="C14" s="77" t="n">
        <v>89.8</v>
      </c>
      <c r="D14" s="77" t="n">
        <v>93.6</v>
      </c>
      <c r="E14" s="77" t="n">
        <v>96</v>
      </c>
      <c r="F14" s="77" t="n">
        <v>100.2</v>
      </c>
      <c r="G14" s="77" t="n">
        <v>87.9</v>
      </c>
      <c r="H14" s="77" t="n">
        <v>91.7</v>
      </c>
      <c r="I14" s="77" t="n">
        <v>80.6</v>
      </c>
      <c r="J14" s="77" t="n">
        <v>106.9</v>
      </c>
      <c r="K14" s="77" t="n">
        <v>87.2</v>
      </c>
      <c r="L14" s="67"/>
    </row>
    <row r="15" customFormat="false" ht="13.5" hidden="false" customHeight="false" outlineLevel="0" collapsed="false">
      <c r="B15" s="56" t="s">
        <v>83</v>
      </c>
      <c r="C15" s="77" t="n">
        <v>90.2</v>
      </c>
      <c r="D15" s="77" t="n">
        <v>87.2</v>
      </c>
      <c r="E15" s="77" t="n">
        <v>91.8</v>
      </c>
      <c r="F15" s="77" t="n">
        <v>96.6</v>
      </c>
      <c r="G15" s="77" t="n">
        <v>82.4</v>
      </c>
      <c r="H15" s="77" t="n">
        <v>83.5</v>
      </c>
      <c r="I15" s="77" t="n">
        <v>72.2</v>
      </c>
      <c r="J15" s="77" t="n">
        <v>98.8</v>
      </c>
      <c r="K15" s="77" t="n">
        <v>92.3</v>
      </c>
      <c r="L15" s="67"/>
    </row>
    <row r="16" customFormat="false" ht="13.5" hidden="false" customHeight="false" outlineLevel="0" collapsed="false">
      <c r="B16" s="56" t="s">
        <v>84</v>
      </c>
      <c r="C16" s="77" t="n">
        <v>97.1</v>
      </c>
      <c r="D16" s="77" t="n">
        <v>93.3</v>
      </c>
      <c r="E16" s="77" t="n">
        <v>101.5</v>
      </c>
      <c r="F16" s="77" t="n">
        <v>112.6</v>
      </c>
      <c r="G16" s="77" t="n">
        <v>80</v>
      </c>
      <c r="H16" s="77" t="n">
        <v>86.7</v>
      </c>
      <c r="I16" s="77" t="n">
        <v>78.8</v>
      </c>
      <c r="J16" s="77" t="n">
        <v>97.4</v>
      </c>
      <c r="K16" s="77" t="n">
        <v>99.8</v>
      </c>
      <c r="L16" s="67"/>
    </row>
    <row r="17" customFormat="false" ht="13.5" hidden="false" customHeight="false" outlineLevel="0" collapsed="false">
      <c r="B17" s="56" t="s">
        <v>85</v>
      </c>
      <c r="C17" s="77" t="n">
        <v>96.2</v>
      </c>
      <c r="D17" s="77" t="n">
        <v>88.4</v>
      </c>
      <c r="E17" s="77" t="n">
        <v>98.8</v>
      </c>
      <c r="F17" s="77" t="n">
        <v>106</v>
      </c>
      <c r="G17" s="77" t="n">
        <v>84.9</v>
      </c>
      <c r="H17" s="77" t="n">
        <v>80.1</v>
      </c>
      <c r="I17" s="77" t="n">
        <v>63.2</v>
      </c>
      <c r="J17" s="77" t="n">
        <v>103</v>
      </c>
      <c r="K17" s="77" t="n">
        <v>101.5</v>
      </c>
      <c r="L17" s="67"/>
    </row>
    <row r="18" customFormat="false" ht="13.5" hidden="false" customHeight="false" outlineLevel="0" collapsed="false">
      <c r="B18" s="56" t="s">
        <v>86</v>
      </c>
      <c r="C18" s="77" t="n">
        <v>87.7</v>
      </c>
      <c r="D18" s="77" t="n">
        <v>74.6</v>
      </c>
      <c r="E18" s="77" t="n">
        <v>85.3</v>
      </c>
      <c r="F18" s="77" t="n">
        <v>87.2</v>
      </c>
      <c r="G18" s="77" t="n">
        <v>81.7</v>
      </c>
      <c r="H18" s="77" t="n">
        <v>66.1</v>
      </c>
      <c r="I18" s="77" t="n">
        <v>50.1</v>
      </c>
      <c r="J18" s="77" t="n">
        <v>87.9</v>
      </c>
      <c r="K18" s="77" t="n">
        <v>96.6</v>
      </c>
      <c r="L18" s="67"/>
    </row>
    <row r="19" customFormat="false" ht="13.5" hidden="false" customHeight="false" outlineLevel="0" collapsed="false">
      <c r="B19" s="56" t="s">
        <v>87</v>
      </c>
      <c r="C19" s="77" t="n">
        <v>90.6</v>
      </c>
      <c r="D19" s="77" t="n">
        <v>83.2</v>
      </c>
      <c r="E19" s="77" t="n">
        <v>92.4</v>
      </c>
      <c r="F19" s="77" t="n">
        <v>96.5</v>
      </c>
      <c r="G19" s="77" t="n">
        <v>84.5</v>
      </c>
      <c r="H19" s="77" t="n">
        <v>75.9</v>
      </c>
      <c r="I19" s="77" t="n">
        <v>65.5</v>
      </c>
      <c r="J19" s="77" t="n">
        <v>90</v>
      </c>
      <c r="K19" s="77" t="n">
        <v>95.6</v>
      </c>
      <c r="L19" s="67"/>
    </row>
    <row r="20" customFormat="false" ht="13.5" hidden="false" customHeight="false" outlineLevel="0" collapsed="false">
      <c r="B20" s="79" t="s">
        <v>88</v>
      </c>
      <c r="C20" s="77" t="n">
        <v>94.9</v>
      </c>
      <c r="D20" s="77" t="n">
        <v>92.6</v>
      </c>
      <c r="E20" s="77" t="n">
        <v>97.5</v>
      </c>
      <c r="F20" s="77" t="n">
        <v>96.4</v>
      </c>
      <c r="G20" s="77" t="n">
        <v>99.6</v>
      </c>
      <c r="H20" s="77" t="n">
        <v>88.6</v>
      </c>
      <c r="I20" s="77" t="n">
        <v>82.6</v>
      </c>
      <c r="J20" s="77" t="n">
        <v>96.9</v>
      </c>
      <c r="K20" s="77" t="n">
        <v>96.5</v>
      </c>
      <c r="L20" s="67"/>
    </row>
    <row r="21" customFormat="false" ht="13.5" hidden="false" customHeight="false" outlineLevel="0" collapsed="false">
      <c r="B21" s="79" t="s">
        <v>89</v>
      </c>
      <c r="C21" s="77" t="n">
        <v>90.6</v>
      </c>
      <c r="D21" s="77" t="n">
        <v>93.3</v>
      </c>
      <c r="E21" s="77" t="n">
        <v>95.3</v>
      </c>
      <c r="F21" s="77" t="n">
        <v>89.7</v>
      </c>
      <c r="G21" s="77" t="n">
        <v>106.2</v>
      </c>
      <c r="H21" s="77" t="n">
        <v>91.7</v>
      </c>
      <c r="I21" s="77" t="n">
        <v>88.7</v>
      </c>
      <c r="J21" s="77" t="n">
        <v>95.8</v>
      </c>
      <c r="K21" s="77" t="n">
        <v>88.8</v>
      </c>
      <c r="L21" s="67"/>
    </row>
    <row r="22" customFormat="false" ht="13.5" hidden="false" customHeight="false" outlineLevel="0" collapsed="false">
      <c r="B22" s="79" t="s">
        <v>90</v>
      </c>
      <c r="C22" s="77" t="n">
        <v>90.9</v>
      </c>
      <c r="D22" s="77" t="n">
        <v>84.5</v>
      </c>
      <c r="E22" s="77" t="n">
        <v>97</v>
      </c>
      <c r="F22" s="77" t="n">
        <v>94.5</v>
      </c>
      <c r="G22" s="77" t="n">
        <v>101.7</v>
      </c>
      <c r="H22" s="77" t="n">
        <v>74.6</v>
      </c>
      <c r="I22" s="77" t="n">
        <v>51.4</v>
      </c>
      <c r="J22" s="77" t="n">
        <v>106.2</v>
      </c>
      <c r="K22" s="77" t="n">
        <v>95.3</v>
      </c>
      <c r="L22" s="67"/>
    </row>
    <row r="23" customFormat="false" ht="13.5" hidden="false" customHeight="false" outlineLevel="0" collapsed="false">
      <c r="B23" s="79"/>
      <c r="C23" s="77"/>
      <c r="D23" s="77"/>
      <c r="E23" s="77"/>
      <c r="F23" s="77"/>
      <c r="G23" s="77"/>
      <c r="H23" s="77"/>
      <c r="I23" s="77"/>
      <c r="J23" s="77"/>
      <c r="K23" s="77"/>
      <c r="L23" s="67"/>
    </row>
    <row r="24" customFormat="false" ht="13.5" hidden="false" customHeight="false" outlineLevel="0" collapsed="false">
      <c r="B24" s="56" t="s">
        <v>145</v>
      </c>
      <c r="C24" s="77" t="n">
        <v>89.7</v>
      </c>
      <c r="D24" s="77" t="n">
        <v>83.9</v>
      </c>
      <c r="E24" s="77" t="n">
        <v>93.5</v>
      </c>
      <c r="F24" s="77" t="n">
        <v>90.9</v>
      </c>
      <c r="G24" s="77" t="n">
        <v>98.7</v>
      </c>
      <c r="H24" s="77" t="n">
        <v>76.2</v>
      </c>
      <c r="I24" s="77" t="n">
        <v>51.2</v>
      </c>
      <c r="J24" s="77" t="n">
        <v>110.1</v>
      </c>
      <c r="K24" s="77" t="n">
        <v>93.6</v>
      </c>
      <c r="L24" s="67"/>
    </row>
    <row r="25" customFormat="false" ht="13.5" hidden="false" customHeight="false" outlineLevel="0" collapsed="false">
      <c r="B25" s="56" t="s">
        <v>80</v>
      </c>
      <c r="C25" s="77" t="n">
        <v>95.6</v>
      </c>
      <c r="D25" s="77" t="n">
        <v>93.1</v>
      </c>
      <c r="E25" s="77" t="n">
        <v>105</v>
      </c>
      <c r="F25" s="77" t="n">
        <v>109.4</v>
      </c>
      <c r="G25" s="77" t="n">
        <v>96.4</v>
      </c>
      <c r="H25" s="77" t="n">
        <v>83.6</v>
      </c>
      <c r="I25" s="77" t="n">
        <v>80.7</v>
      </c>
      <c r="J25" s="77" t="n">
        <v>87.6</v>
      </c>
      <c r="K25" s="77" t="n">
        <v>97.3</v>
      </c>
      <c r="L25" s="67"/>
    </row>
    <row r="26" customFormat="false" ht="13.5" hidden="false" customHeight="false" outlineLevel="0" collapsed="false">
      <c r="B26" s="56" t="s">
        <v>81</v>
      </c>
      <c r="C26" s="77" t="n">
        <v>108.3</v>
      </c>
      <c r="D26" s="77" t="n">
        <v>105.8</v>
      </c>
      <c r="E26" s="77" t="n">
        <v>115.1</v>
      </c>
      <c r="F26" s="77" t="n">
        <v>117.1</v>
      </c>
      <c r="G26" s="77" t="n">
        <v>111.2</v>
      </c>
      <c r="H26" s="77" t="n">
        <v>98.4</v>
      </c>
      <c r="I26" s="77" t="n">
        <v>97.8</v>
      </c>
      <c r="J26" s="77" t="n">
        <v>99.2</v>
      </c>
      <c r="K26" s="77" t="n">
        <v>110.1</v>
      </c>
      <c r="L26" s="67"/>
    </row>
    <row r="27" customFormat="false" ht="13.5" hidden="false" customHeight="false" outlineLevel="0" collapsed="false">
      <c r="B27" s="56" t="s">
        <v>82</v>
      </c>
      <c r="C27" s="77" t="n">
        <v>99.4</v>
      </c>
      <c r="D27" s="77" t="n">
        <v>97.9</v>
      </c>
      <c r="E27" s="77" t="n">
        <v>98.9</v>
      </c>
      <c r="F27" s="77" t="n">
        <v>96.8</v>
      </c>
      <c r="G27" s="77" t="n">
        <v>102.8</v>
      </c>
      <c r="H27" s="77" t="n">
        <v>97.2</v>
      </c>
      <c r="I27" s="77" t="n">
        <v>91.9</v>
      </c>
      <c r="J27" s="77" t="n">
        <v>104.4</v>
      </c>
      <c r="K27" s="77" t="n">
        <v>100.4</v>
      </c>
      <c r="L27" s="67"/>
    </row>
    <row r="28" customFormat="false" ht="13.5" hidden="false" customHeight="false" outlineLevel="0" collapsed="false">
      <c r="B28" s="56" t="s">
        <v>83</v>
      </c>
      <c r="C28" s="77" t="n">
        <v>95.8</v>
      </c>
      <c r="D28" s="77" t="n">
        <v>92.1</v>
      </c>
      <c r="E28" s="77" t="n">
        <v>87.7</v>
      </c>
      <c r="F28" s="77" t="n">
        <v>88</v>
      </c>
      <c r="G28" s="77" t="n">
        <v>87.2</v>
      </c>
      <c r="H28" s="77" t="n">
        <v>95.6</v>
      </c>
      <c r="I28" s="77" t="n">
        <v>89.3</v>
      </c>
      <c r="J28" s="77" t="n">
        <v>104.2</v>
      </c>
      <c r="K28" s="77" t="n">
        <v>98.3</v>
      </c>
      <c r="L28" s="67"/>
    </row>
    <row r="29" customFormat="false" ht="13.5" hidden="false" customHeight="false" outlineLevel="0" collapsed="false">
      <c r="B29" s="56" t="s">
        <v>84</v>
      </c>
      <c r="C29" s="77" t="n">
        <v>102.5</v>
      </c>
      <c r="D29" s="77" t="n">
        <v>101.7</v>
      </c>
      <c r="E29" s="77" t="n">
        <v>99.8</v>
      </c>
      <c r="F29" s="77" t="n">
        <v>105.2</v>
      </c>
      <c r="G29" s="77" t="n">
        <v>89.4</v>
      </c>
      <c r="H29" s="77" t="n">
        <v>103.2</v>
      </c>
      <c r="I29" s="77" t="n">
        <v>102.5</v>
      </c>
      <c r="J29" s="77" t="n">
        <v>104.2</v>
      </c>
      <c r="K29" s="77" t="n">
        <v>103.1</v>
      </c>
      <c r="L29" s="67"/>
    </row>
    <row r="30" customFormat="false" ht="13.5" hidden="false" customHeight="false" outlineLevel="0" collapsed="false">
      <c r="B30" s="56" t="s">
        <v>85</v>
      </c>
      <c r="C30" s="77" t="n">
        <v>102.3</v>
      </c>
      <c r="D30" s="77" t="n">
        <v>97.3</v>
      </c>
      <c r="E30" s="77" t="n">
        <v>100.6</v>
      </c>
      <c r="F30" s="77" t="n">
        <v>103.7</v>
      </c>
      <c r="G30" s="77" t="n">
        <v>94.6</v>
      </c>
      <c r="H30" s="77" t="n">
        <v>94.6</v>
      </c>
      <c r="I30" s="77" t="n">
        <v>83.7</v>
      </c>
      <c r="J30" s="77" t="n">
        <v>109.4</v>
      </c>
      <c r="K30" s="77" t="n">
        <v>105.7</v>
      </c>
      <c r="L30" s="67"/>
    </row>
    <row r="31" customFormat="false" ht="13.5" hidden="false" customHeight="false" outlineLevel="0" collapsed="false">
      <c r="B31" s="56" t="s">
        <v>86</v>
      </c>
      <c r="C31" s="77" t="n">
        <v>95.1</v>
      </c>
      <c r="D31" s="77" t="n">
        <v>87.5</v>
      </c>
      <c r="E31" s="77" t="n">
        <v>89.8</v>
      </c>
      <c r="F31" s="77" t="n">
        <v>86.1</v>
      </c>
      <c r="G31" s="77" t="n">
        <v>96.9</v>
      </c>
      <c r="H31" s="77" t="n">
        <v>85.7</v>
      </c>
      <c r="I31" s="77" t="n">
        <v>79.1</v>
      </c>
      <c r="J31" s="77" t="n">
        <v>94.6</v>
      </c>
      <c r="K31" s="77" t="n">
        <v>100.2</v>
      </c>
      <c r="L31" s="67"/>
    </row>
    <row r="32" customFormat="false" ht="13.5" hidden="false" customHeight="false" outlineLevel="0" collapsed="false">
      <c r="B32" s="56" t="s">
        <v>87</v>
      </c>
      <c r="C32" s="77" t="n">
        <v>101.6</v>
      </c>
      <c r="D32" s="77" t="n">
        <v>104.9</v>
      </c>
      <c r="E32" s="77" t="n">
        <v>96.8</v>
      </c>
      <c r="F32" s="77" t="n">
        <v>94.5</v>
      </c>
      <c r="G32" s="77" t="n">
        <v>101.3</v>
      </c>
      <c r="H32" s="77" t="n">
        <v>111.5</v>
      </c>
      <c r="I32" s="77" t="n">
        <v>128.4</v>
      </c>
      <c r="J32" s="77" t="n">
        <v>88.3</v>
      </c>
      <c r="K32" s="77" t="n">
        <v>99.3</v>
      </c>
      <c r="L32" s="67"/>
    </row>
    <row r="33" customFormat="false" ht="13.5" hidden="false" customHeight="false" outlineLevel="0" collapsed="false">
      <c r="B33" s="79" t="s">
        <v>88</v>
      </c>
      <c r="C33" s="77" t="n">
        <v>104.8</v>
      </c>
      <c r="D33" s="77" t="n">
        <v>111.4</v>
      </c>
      <c r="E33" s="77" t="n">
        <v>100.4</v>
      </c>
      <c r="F33" s="77" t="n">
        <v>101.4</v>
      </c>
      <c r="G33" s="77" t="n">
        <v>98.3</v>
      </c>
      <c r="H33" s="77" t="n">
        <v>120.2</v>
      </c>
      <c r="I33" s="77" t="n">
        <v>139</v>
      </c>
      <c r="J33" s="77" t="n">
        <v>94.6</v>
      </c>
      <c r="K33" s="77" t="n">
        <v>100.3</v>
      </c>
      <c r="L33" s="67"/>
    </row>
    <row r="34" customFormat="false" ht="13.5" hidden="false" customHeight="false" outlineLevel="0" collapsed="false">
      <c r="B34" s="79" t="s">
        <v>89</v>
      </c>
      <c r="C34" s="77" t="n">
        <v>102.5</v>
      </c>
      <c r="D34" s="77" t="n">
        <v>114.7</v>
      </c>
      <c r="E34" s="77" t="n">
        <v>106.6</v>
      </c>
      <c r="F34" s="77" t="n">
        <v>104.4</v>
      </c>
      <c r="G34" s="77" t="n">
        <v>110.9</v>
      </c>
      <c r="H34" s="77" t="n">
        <v>121.1</v>
      </c>
      <c r="I34" s="77" t="n">
        <v>140.5</v>
      </c>
      <c r="J34" s="77" t="n">
        <v>94.7</v>
      </c>
      <c r="K34" s="77" t="n">
        <v>94.1</v>
      </c>
      <c r="L34" s="67"/>
    </row>
    <row r="35" customFormat="false" ht="13.5" hidden="false" customHeight="false" outlineLevel="0" collapsed="false">
      <c r="B35" s="79" t="s">
        <v>90</v>
      </c>
      <c r="C35" s="77" t="n">
        <v>102.5</v>
      </c>
      <c r="D35" s="77" t="n">
        <v>109.7</v>
      </c>
      <c r="E35" s="77" t="n">
        <v>105.8</v>
      </c>
      <c r="F35" s="77" t="n">
        <v>102.4</v>
      </c>
      <c r="G35" s="77" t="n">
        <v>112.4</v>
      </c>
      <c r="H35" s="77" t="n">
        <v>112.8</v>
      </c>
      <c r="I35" s="77" t="n">
        <v>115.8</v>
      </c>
      <c r="J35" s="77" t="n">
        <v>108.8</v>
      </c>
      <c r="K35" s="77" t="n">
        <v>97.6</v>
      </c>
      <c r="L35" s="67"/>
    </row>
    <row r="36" customFormat="false" ht="13.5" hidden="false" customHeight="false" outlineLevel="0" collapsed="false">
      <c r="B36" s="79"/>
      <c r="C36" s="77"/>
      <c r="D36" s="77"/>
      <c r="E36" s="77"/>
      <c r="F36" s="77"/>
      <c r="G36" s="77"/>
      <c r="H36" s="77"/>
      <c r="I36" s="77"/>
      <c r="J36" s="77"/>
      <c r="K36" s="77"/>
      <c r="L36" s="67"/>
    </row>
    <row r="37" customFormat="false" ht="13.5" hidden="false" customHeight="false" outlineLevel="0" collapsed="false">
      <c r="B37" s="56" t="s">
        <v>146</v>
      </c>
      <c r="C37" s="77" t="n">
        <v>98.4</v>
      </c>
      <c r="D37" s="118" t="n">
        <v>90.4</v>
      </c>
      <c r="E37" s="118" t="n">
        <v>83.1</v>
      </c>
      <c r="F37" s="118" t="n">
        <v>79.6</v>
      </c>
      <c r="G37" s="118" t="n">
        <v>89.8</v>
      </c>
      <c r="H37" s="118" t="n">
        <v>96.3</v>
      </c>
      <c r="I37" s="118" t="n">
        <v>88.2</v>
      </c>
      <c r="J37" s="118" t="n">
        <v>107.5</v>
      </c>
      <c r="K37" s="118" t="n">
        <v>103.7</v>
      </c>
      <c r="L37" s="67"/>
    </row>
    <row r="38" customFormat="false" ht="13.5" hidden="false" customHeight="false" outlineLevel="0" collapsed="false">
      <c r="B38" s="56" t="s">
        <v>80</v>
      </c>
      <c r="C38" s="77" t="n">
        <v>99.2</v>
      </c>
      <c r="D38" s="118" t="n">
        <v>97.6</v>
      </c>
      <c r="E38" s="118" t="n">
        <v>101.4</v>
      </c>
      <c r="F38" s="118" t="n">
        <v>102.3</v>
      </c>
      <c r="G38" s="118" t="n">
        <v>99.7</v>
      </c>
      <c r="H38" s="118" t="n">
        <v>94.4</v>
      </c>
      <c r="I38" s="118" t="n">
        <v>94.6</v>
      </c>
      <c r="J38" s="118" t="n">
        <v>94.2</v>
      </c>
      <c r="K38" s="118" t="n">
        <v>100.2</v>
      </c>
      <c r="L38" s="67"/>
    </row>
    <row r="39" customFormat="false" ht="13.5" hidden="false" customHeight="false" outlineLevel="0" collapsed="false">
      <c r="B39" s="56" t="s">
        <v>81</v>
      </c>
      <c r="C39" s="77" t="n">
        <v>103.6</v>
      </c>
      <c r="D39" s="118" t="n">
        <v>107.7</v>
      </c>
      <c r="E39" s="118" t="n">
        <v>110.6</v>
      </c>
      <c r="F39" s="118" t="n">
        <v>112.5</v>
      </c>
      <c r="G39" s="118" t="n">
        <v>107</v>
      </c>
      <c r="H39" s="118" t="n">
        <v>105.4</v>
      </c>
      <c r="I39" s="118" t="n">
        <v>108.2</v>
      </c>
      <c r="J39" s="118" t="n">
        <v>101.5</v>
      </c>
      <c r="K39" s="118" t="n">
        <v>100.9</v>
      </c>
      <c r="L39" s="67"/>
    </row>
    <row r="40" customFormat="false" ht="13.5" hidden="false" customHeight="false" outlineLevel="0" collapsed="false">
      <c r="B40" s="56" t="s">
        <v>82</v>
      </c>
      <c r="C40" s="77" t="n">
        <v>102.6</v>
      </c>
      <c r="D40" s="118" t="n">
        <v>109.1</v>
      </c>
      <c r="E40" s="118" t="n">
        <v>103.8</v>
      </c>
      <c r="F40" s="118" t="n">
        <v>103.9</v>
      </c>
      <c r="G40" s="118" t="n">
        <v>103.5</v>
      </c>
      <c r="H40" s="118" t="n">
        <v>113.4</v>
      </c>
      <c r="I40" s="118" t="n">
        <v>115.7</v>
      </c>
      <c r="J40" s="118" t="n">
        <v>110.3</v>
      </c>
      <c r="K40" s="118" t="n">
        <v>98.1</v>
      </c>
      <c r="L40" s="67"/>
    </row>
    <row r="41" customFormat="false" ht="13.5" hidden="false" customHeight="false" outlineLevel="0" collapsed="false">
      <c r="B41" s="56" t="s">
        <v>83</v>
      </c>
      <c r="C41" s="77" t="n">
        <v>103.4</v>
      </c>
      <c r="D41" s="118" t="n">
        <v>102.8</v>
      </c>
      <c r="E41" s="118" t="n">
        <v>86.7</v>
      </c>
      <c r="F41" s="118" t="n">
        <v>83.2</v>
      </c>
      <c r="G41" s="118" t="n">
        <v>93.4</v>
      </c>
      <c r="H41" s="118" t="n">
        <v>115.7</v>
      </c>
      <c r="I41" s="118" t="n">
        <v>133.7</v>
      </c>
      <c r="J41" s="118" t="n">
        <v>91.2</v>
      </c>
      <c r="K41" s="118" t="n">
        <v>103.9</v>
      </c>
      <c r="L41" s="67"/>
    </row>
    <row r="42" customFormat="false" ht="13.5" hidden="false" customHeight="false" outlineLevel="0" collapsed="false">
      <c r="B42" s="56" t="s">
        <v>84</v>
      </c>
      <c r="C42" s="77" t="n">
        <v>113.8</v>
      </c>
      <c r="D42" s="118" t="n">
        <v>118.3</v>
      </c>
      <c r="E42" s="118" t="n">
        <v>106.8</v>
      </c>
      <c r="F42" s="118" t="n">
        <v>110.7</v>
      </c>
      <c r="G42" s="118" t="n">
        <v>99.1</v>
      </c>
      <c r="H42" s="118" t="n">
        <v>127.6</v>
      </c>
      <c r="I42" s="118" t="n">
        <v>156.9</v>
      </c>
      <c r="J42" s="118" t="n">
        <v>87.6</v>
      </c>
      <c r="K42" s="118" t="n">
        <v>110.7</v>
      </c>
      <c r="L42" s="67"/>
    </row>
    <row r="43" customFormat="false" ht="13.5" hidden="false" customHeight="false" outlineLevel="0" collapsed="false">
      <c r="B43" s="56" t="s">
        <v>85</v>
      </c>
      <c r="C43" s="77" t="n">
        <v>108</v>
      </c>
      <c r="D43" s="118" t="n">
        <v>103.9</v>
      </c>
      <c r="E43" s="118" t="n">
        <v>103.2</v>
      </c>
      <c r="F43" s="118" t="n">
        <v>108.4</v>
      </c>
      <c r="G43" s="118" t="n">
        <v>93.1</v>
      </c>
      <c r="H43" s="118" t="n">
        <v>104.4</v>
      </c>
      <c r="I43" s="118" t="n">
        <v>111.4</v>
      </c>
      <c r="J43" s="118" t="n">
        <v>94.7</v>
      </c>
      <c r="K43" s="118" t="n">
        <v>110.8</v>
      </c>
      <c r="L43" s="67"/>
    </row>
    <row r="44" customFormat="false" ht="13.5" hidden="false" customHeight="false" outlineLevel="0" collapsed="false">
      <c r="B44" s="56" t="s">
        <v>86</v>
      </c>
      <c r="C44" s="77" t="n">
        <v>104.2</v>
      </c>
      <c r="D44" s="118" t="n">
        <v>99.7</v>
      </c>
      <c r="E44" s="118" t="n">
        <v>100.6</v>
      </c>
      <c r="F44" s="118" t="n">
        <v>105.6</v>
      </c>
      <c r="G44" s="118" t="n">
        <v>90.9</v>
      </c>
      <c r="H44" s="118" t="n">
        <v>98.9</v>
      </c>
      <c r="I44" s="118" t="n">
        <v>103.4</v>
      </c>
      <c r="J44" s="118" t="n">
        <v>92.7</v>
      </c>
      <c r="K44" s="118" t="n">
        <v>107.3</v>
      </c>
      <c r="L44" s="67"/>
    </row>
    <row r="45" customFormat="false" ht="13.5" hidden="false" customHeight="false" outlineLevel="0" collapsed="false">
      <c r="B45" s="56" t="s">
        <v>87</v>
      </c>
      <c r="C45" s="77" t="n">
        <v>108.1</v>
      </c>
      <c r="D45" s="118" t="n">
        <v>109.9</v>
      </c>
      <c r="E45" s="118" t="n">
        <v>102.2</v>
      </c>
      <c r="F45" s="118" t="n">
        <v>103.6</v>
      </c>
      <c r="G45" s="118" t="n">
        <v>99.3</v>
      </c>
      <c r="H45" s="118" t="n">
        <v>116.1</v>
      </c>
      <c r="I45" s="118" t="n">
        <v>138</v>
      </c>
      <c r="J45" s="118" t="n">
        <v>86.2</v>
      </c>
      <c r="K45" s="118" t="n">
        <v>106.9</v>
      </c>
      <c r="L45" s="67"/>
    </row>
    <row r="46" customFormat="false" ht="13.5" hidden="false" customHeight="false" outlineLevel="0" collapsed="false">
      <c r="B46" s="79" t="s">
        <v>88</v>
      </c>
      <c r="C46" s="77" t="n">
        <v>115</v>
      </c>
      <c r="D46" s="118" t="n">
        <v>129</v>
      </c>
      <c r="E46" s="118" t="n">
        <v>111</v>
      </c>
      <c r="F46" s="118" t="n">
        <v>112.8</v>
      </c>
      <c r="G46" s="118" t="n">
        <v>107.5</v>
      </c>
      <c r="H46" s="118" t="n">
        <v>143.5</v>
      </c>
      <c r="I46" s="118" t="n">
        <v>182.3</v>
      </c>
      <c r="J46" s="118" t="n">
        <v>90.7</v>
      </c>
      <c r="K46" s="118" t="n">
        <v>105.4</v>
      </c>
      <c r="L46" s="67"/>
    </row>
    <row r="47" customFormat="false" ht="13.5" hidden="false" customHeight="false" outlineLevel="0" collapsed="false">
      <c r="B47" s="79" t="s">
        <v>89</v>
      </c>
      <c r="C47" s="77" t="n">
        <v>112.1</v>
      </c>
      <c r="D47" s="118" t="n">
        <v>123.3</v>
      </c>
      <c r="E47" s="118" t="n">
        <v>101</v>
      </c>
      <c r="F47" s="118" t="n">
        <v>100.3</v>
      </c>
      <c r="G47" s="118" t="n">
        <v>102.2</v>
      </c>
      <c r="H47" s="118" t="n">
        <v>141.2</v>
      </c>
      <c r="I47" s="118" t="n">
        <v>171.5</v>
      </c>
      <c r="J47" s="118" t="n">
        <v>100.1</v>
      </c>
      <c r="K47" s="118" t="n">
        <v>104.5</v>
      </c>
      <c r="L47" s="67"/>
    </row>
    <row r="48" customFormat="false" ht="13.5" hidden="false" customHeight="false" outlineLevel="0" collapsed="false">
      <c r="B48" s="79" t="s">
        <v>90</v>
      </c>
      <c r="C48" s="77" t="n">
        <v>114.1</v>
      </c>
      <c r="D48" s="118" t="n">
        <v>124.3</v>
      </c>
      <c r="E48" s="118" t="n">
        <v>118.7</v>
      </c>
      <c r="F48" s="118" t="n">
        <v>123.4</v>
      </c>
      <c r="G48" s="118" t="n">
        <v>109.5</v>
      </c>
      <c r="H48" s="118" t="n">
        <v>128.9</v>
      </c>
      <c r="I48" s="118" t="n">
        <v>145.9</v>
      </c>
      <c r="J48" s="118" t="n">
        <v>105.7</v>
      </c>
      <c r="K48" s="118" t="n">
        <v>107.1</v>
      </c>
      <c r="L48" s="67"/>
    </row>
    <row r="49" customFormat="false" ht="13.5" hidden="false" customHeight="false" outlineLevel="0" collapsed="false">
      <c r="B49" s="79"/>
      <c r="C49" s="77"/>
      <c r="D49" s="77"/>
      <c r="E49" s="77"/>
      <c r="F49" s="77"/>
      <c r="G49" s="77"/>
      <c r="H49" s="77"/>
      <c r="I49" s="77"/>
      <c r="J49" s="77"/>
      <c r="K49" s="77"/>
      <c r="L49" s="67"/>
    </row>
    <row r="50" customFormat="false" ht="13.5" hidden="false" customHeight="false" outlineLevel="0" collapsed="false">
      <c r="B50" s="56" t="s">
        <v>147</v>
      </c>
      <c r="C50" s="77" t="n">
        <v>105.1</v>
      </c>
      <c r="D50" s="119" t="n">
        <v>98.1</v>
      </c>
      <c r="E50" s="119" t="n">
        <v>97.1</v>
      </c>
      <c r="F50" s="119" t="n">
        <v>99.3</v>
      </c>
      <c r="G50" s="119" t="n">
        <v>92.9</v>
      </c>
      <c r="H50" s="119" t="n">
        <v>98.9</v>
      </c>
      <c r="I50" s="119" t="n">
        <v>108.9</v>
      </c>
      <c r="J50" s="119" t="n">
        <v>85.3</v>
      </c>
      <c r="K50" s="119" t="n">
        <v>109.8</v>
      </c>
      <c r="L50" s="67"/>
    </row>
    <row r="51" customFormat="false" ht="13.5" hidden="false" customHeight="false" outlineLevel="0" collapsed="false">
      <c r="B51" s="56" t="s">
        <v>80</v>
      </c>
      <c r="C51" s="77" t="n">
        <v>103.7</v>
      </c>
      <c r="D51" s="119" t="n">
        <v>106.7</v>
      </c>
      <c r="E51" s="119" t="n">
        <v>107.6</v>
      </c>
      <c r="F51" s="119" t="n">
        <v>112.1</v>
      </c>
      <c r="G51" s="119" t="n">
        <v>98.9</v>
      </c>
      <c r="H51" s="119" t="n">
        <v>106</v>
      </c>
      <c r="I51" s="119" t="n">
        <v>118.6</v>
      </c>
      <c r="J51" s="119" t="n">
        <v>88.8</v>
      </c>
      <c r="K51" s="119" t="n">
        <v>101.7</v>
      </c>
      <c r="L51" s="67"/>
    </row>
    <row r="52" customFormat="false" ht="13.5" hidden="false" customHeight="false" outlineLevel="0" collapsed="false">
      <c r="B52" s="56" t="s">
        <v>81</v>
      </c>
      <c r="C52" s="77" t="n">
        <v>118</v>
      </c>
      <c r="D52" s="119" t="n">
        <v>123.8</v>
      </c>
      <c r="E52" s="119" t="n">
        <v>115.7</v>
      </c>
      <c r="F52" s="119" t="n">
        <v>117</v>
      </c>
      <c r="G52" s="119" t="n">
        <v>113.1</v>
      </c>
      <c r="H52" s="119" t="n">
        <v>130.4</v>
      </c>
      <c r="I52" s="119" t="n">
        <v>153.9</v>
      </c>
      <c r="J52" s="119" t="n">
        <v>98.4</v>
      </c>
      <c r="K52" s="119" t="n">
        <v>114</v>
      </c>
      <c r="L52" s="67"/>
    </row>
    <row r="53" customFormat="false" ht="13.5" hidden="false" customHeight="false" outlineLevel="0" collapsed="false">
      <c r="B53" s="56" t="s">
        <v>82</v>
      </c>
      <c r="C53" s="77" t="n">
        <v>112.9</v>
      </c>
      <c r="D53" s="119" t="n">
        <v>122.4</v>
      </c>
      <c r="E53" s="119" t="n">
        <v>109.4</v>
      </c>
      <c r="F53" s="119" t="n">
        <v>117.1</v>
      </c>
      <c r="G53" s="119" t="n">
        <v>94.6</v>
      </c>
      <c r="H53" s="119" t="n">
        <v>132.7</v>
      </c>
      <c r="I53" s="119" t="n">
        <v>155.1</v>
      </c>
      <c r="J53" s="119" t="n">
        <v>102.2</v>
      </c>
      <c r="K53" s="119" t="n">
        <v>106.5</v>
      </c>
      <c r="L53" s="67"/>
    </row>
    <row r="54" customFormat="false" ht="13.5" hidden="false" customHeight="false" outlineLevel="0" collapsed="false">
      <c r="B54" s="56" t="s">
        <v>83</v>
      </c>
      <c r="C54" s="77" t="n">
        <v>109.8</v>
      </c>
      <c r="D54" s="119" t="n">
        <v>112</v>
      </c>
      <c r="E54" s="119" t="n">
        <v>98.7</v>
      </c>
      <c r="F54" s="119" t="n">
        <v>102.1</v>
      </c>
      <c r="G54" s="119" t="n">
        <v>92.1</v>
      </c>
      <c r="H54" s="119" t="n">
        <v>122.6</v>
      </c>
      <c r="I54" s="119" t="n">
        <v>147.3</v>
      </c>
      <c r="J54" s="119" t="n">
        <v>89</v>
      </c>
      <c r="K54" s="119" t="n">
        <v>108.3</v>
      </c>
      <c r="L54" s="67"/>
    </row>
    <row r="55" customFormat="false" ht="13.5" hidden="false" customHeight="false" outlineLevel="0" collapsed="false">
      <c r="B55" s="56" t="s">
        <v>84</v>
      </c>
      <c r="C55" s="77" t="n">
        <v>111.2</v>
      </c>
      <c r="D55" s="119" t="n">
        <v>119.8</v>
      </c>
      <c r="E55" s="119" t="n">
        <v>109.4</v>
      </c>
      <c r="F55" s="119" t="n">
        <v>117.9</v>
      </c>
      <c r="G55" s="119" t="n">
        <v>92.9</v>
      </c>
      <c r="H55" s="119" t="n">
        <v>128.2</v>
      </c>
      <c r="I55" s="119" t="n">
        <v>148.3</v>
      </c>
      <c r="J55" s="119" t="n">
        <v>100.8</v>
      </c>
      <c r="K55" s="119" t="n">
        <v>105.4</v>
      </c>
      <c r="L55" s="67"/>
    </row>
    <row r="56" customFormat="false" ht="13.5" hidden="false" customHeight="false" outlineLevel="0" collapsed="false">
      <c r="B56" s="56" t="s">
        <v>85</v>
      </c>
      <c r="C56" s="77" t="n">
        <v>108.8</v>
      </c>
      <c r="D56" s="119" t="n">
        <v>112.8</v>
      </c>
      <c r="E56" s="119" t="n">
        <v>99.7</v>
      </c>
      <c r="F56" s="119" t="n">
        <v>106.9</v>
      </c>
      <c r="G56" s="119" t="n">
        <v>85.7</v>
      </c>
      <c r="H56" s="119" t="n">
        <v>123.2</v>
      </c>
      <c r="I56" s="119" t="n">
        <v>141.1</v>
      </c>
      <c r="J56" s="119" t="n">
        <v>98.9</v>
      </c>
      <c r="K56" s="119" t="n">
        <v>106.2</v>
      </c>
      <c r="L56" s="67"/>
    </row>
    <row r="57" customFormat="false" ht="13.5" hidden="false" customHeight="false" outlineLevel="0" collapsed="false">
      <c r="B57" s="56" t="s">
        <v>86</v>
      </c>
      <c r="C57" s="77" t="n">
        <v>106.9</v>
      </c>
      <c r="D57" s="119" t="n">
        <v>106.4</v>
      </c>
      <c r="E57" s="119" t="n">
        <v>96.5</v>
      </c>
      <c r="F57" s="119" t="n">
        <v>99.4</v>
      </c>
      <c r="G57" s="119" t="n">
        <v>90.9</v>
      </c>
      <c r="H57" s="119" t="n">
        <v>114.3</v>
      </c>
      <c r="I57" s="119" t="n">
        <v>130.8</v>
      </c>
      <c r="J57" s="119" t="n">
        <v>91.8</v>
      </c>
      <c r="K57" s="119" t="n">
        <v>107.3</v>
      </c>
      <c r="L57" s="67"/>
    </row>
    <row r="58" customFormat="false" ht="13.5" hidden="false" customHeight="false" outlineLevel="0" collapsed="false">
      <c r="B58" s="56" t="s">
        <v>87</v>
      </c>
      <c r="C58" s="77" t="n">
        <v>112.9</v>
      </c>
      <c r="D58" s="119" t="n">
        <v>118.2</v>
      </c>
      <c r="E58" s="119" t="n">
        <v>99.2</v>
      </c>
      <c r="F58" s="119" t="n">
        <v>104.4</v>
      </c>
      <c r="G58" s="119" t="n">
        <v>89.2</v>
      </c>
      <c r="H58" s="119" t="n">
        <v>133.4</v>
      </c>
      <c r="I58" s="119" t="n">
        <v>173.3</v>
      </c>
      <c r="J58" s="119" t="n">
        <v>79</v>
      </c>
      <c r="K58" s="119" t="n">
        <v>109.3</v>
      </c>
      <c r="L58" s="67"/>
    </row>
    <row r="59" customFormat="false" ht="13.5" hidden="false" customHeight="false" outlineLevel="0" collapsed="false">
      <c r="B59" s="79" t="s">
        <v>88</v>
      </c>
      <c r="C59" s="77" t="n">
        <v>121.1</v>
      </c>
      <c r="D59" s="119" t="n">
        <v>136.4</v>
      </c>
      <c r="E59" s="119" t="n">
        <v>106.6</v>
      </c>
      <c r="F59" s="119" t="n">
        <v>112.2</v>
      </c>
      <c r="G59" s="119" t="n">
        <v>95.7</v>
      </c>
      <c r="H59" s="119" t="n">
        <v>160.3</v>
      </c>
      <c r="I59" s="119" t="n">
        <v>213.2</v>
      </c>
      <c r="J59" s="119" t="n">
        <v>88.3</v>
      </c>
      <c r="K59" s="119" t="n">
        <v>110.6</v>
      </c>
      <c r="L59" s="67"/>
    </row>
    <row r="60" customFormat="false" ht="13.5" hidden="false" customHeight="false" outlineLevel="0" collapsed="false">
      <c r="B60" s="79" t="s">
        <v>89</v>
      </c>
      <c r="C60" s="77" t="n">
        <v>116.5</v>
      </c>
      <c r="D60" s="119" t="n">
        <v>136.2</v>
      </c>
      <c r="E60" s="119" t="n">
        <v>104.8</v>
      </c>
      <c r="F60" s="119" t="n">
        <v>108.6</v>
      </c>
      <c r="G60" s="119" t="n">
        <v>97.4</v>
      </c>
      <c r="H60" s="119" t="n">
        <v>161.5</v>
      </c>
      <c r="I60" s="119" t="n">
        <v>209</v>
      </c>
      <c r="J60" s="119" t="n">
        <v>96.6</v>
      </c>
      <c r="K60" s="119" t="n">
        <v>103</v>
      </c>
      <c r="L60" s="67"/>
    </row>
    <row r="61" customFormat="false" ht="13.5" hidden="false" customHeight="false" outlineLevel="0" collapsed="false">
      <c r="B61" s="79" t="s">
        <v>90</v>
      </c>
      <c r="C61" s="77" t="n">
        <v>117.8</v>
      </c>
      <c r="D61" s="119" t="n">
        <v>129.9</v>
      </c>
      <c r="E61" s="119" t="n">
        <v>102.3</v>
      </c>
      <c r="F61" s="119" t="n">
        <v>105.9</v>
      </c>
      <c r="G61" s="119" t="n">
        <v>95.4</v>
      </c>
      <c r="H61" s="119" t="n">
        <v>152.1</v>
      </c>
      <c r="I61" s="119" t="n">
        <v>175.6</v>
      </c>
      <c r="J61" s="119" t="n">
        <v>120</v>
      </c>
      <c r="K61" s="119" t="n">
        <v>109.5</v>
      </c>
      <c r="L61" s="67"/>
    </row>
    <row r="62" customFormat="false" ht="13.5" hidden="false" customHeight="false" outlineLevel="0" collapsed="false">
      <c r="B62" s="25"/>
      <c r="C62" s="77"/>
      <c r="D62" s="77"/>
      <c r="E62" s="77"/>
      <c r="F62" s="77"/>
      <c r="G62" s="77"/>
      <c r="H62" s="77"/>
      <c r="I62" s="77"/>
      <c r="J62" s="77"/>
      <c r="K62" s="77"/>
      <c r="L62" s="67"/>
    </row>
    <row r="63" customFormat="false" ht="13.5" hidden="false" customHeight="false" outlineLevel="0" collapsed="false">
      <c r="B63" s="56" t="s">
        <v>148</v>
      </c>
      <c r="C63" s="77" t="n">
        <v>102.5</v>
      </c>
      <c r="D63" s="119" t="n">
        <v>100.7</v>
      </c>
      <c r="E63" s="119" t="n">
        <v>95.3</v>
      </c>
      <c r="F63" s="119" t="n">
        <v>102.3</v>
      </c>
      <c r="G63" s="119" t="n">
        <v>81.6</v>
      </c>
      <c r="H63" s="119" t="n">
        <v>105</v>
      </c>
      <c r="I63" s="119" t="n">
        <v>121.5</v>
      </c>
      <c r="J63" s="119" t="n">
        <v>82.6</v>
      </c>
      <c r="K63" s="119" t="n">
        <v>103.7</v>
      </c>
      <c r="L63" s="67"/>
    </row>
    <row r="64" customFormat="false" ht="13.5" hidden="false" customHeight="false" outlineLevel="0" collapsed="false">
      <c r="B64" s="56" t="s">
        <v>80</v>
      </c>
      <c r="C64" s="77" t="n">
        <v>108.8</v>
      </c>
      <c r="D64" s="119" t="n">
        <v>116.4</v>
      </c>
      <c r="E64" s="119" t="n">
        <v>112.8</v>
      </c>
      <c r="F64" s="119" t="n">
        <v>127.1</v>
      </c>
      <c r="G64" s="119" t="n">
        <v>85</v>
      </c>
      <c r="H64" s="119" t="n">
        <v>119.3</v>
      </c>
      <c r="I64" s="119" t="n">
        <v>127.2</v>
      </c>
      <c r="J64" s="119" t="n">
        <v>108.5</v>
      </c>
      <c r="K64" s="119" t="n">
        <v>103.6</v>
      </c>
      <c r="L64" s="67"/>
    </row>
    <row r="65" customFormat="false" ht="13.5" hidden="false" customHeight="false" outlineLevel="0" collapsed="false">
      <c r="B65" s="56" t="s">
        <v>81</v>
      </c>
      <c r="C65" s="77" t="n">
        <v>113</v>
      </c>
      <c r="D65" s="119" t="n">
        <v>118.9</v>
      </c>
      <c r="E65" s="119" t="n">
        <v>110.8</v>
      </c>
      <c r="F65" s="119" t="n">
        <v>119.4</v>
      </c>
      <c r="G65" s="119" t="n">
        <v>94</v>
      </c>
      <c r="H65" s="119" t="n">
        <v>125.4</v>
      </c>
      <c r="I65" s="119" t="n">
        <v>151.7</v>
      </c>
      <c r="J65" s="119" t="n">
        <v>89.5</v>
      </c>
      <c r="K65" s="119" t="n">
        <v>109</v>
      </c>
      <c r="L65" s="67"/>
    </row>
    <row r="66" customFormat="false" ht="13.5" hidden="false" customHeight="false" outlineLevel="0" collapsed="false">
      <c r="B66" s="56" t="s">
        <v>82</v>
      </c>
      <c r="C66" s="77" t="n">
        <v>108.6</v>
      </c>
      <c r="D66" s="119" t="n">
        <v>123.9</v>
      </c>
      <c r="E66" s="119" t="n">
        <v>104.8</v>
      </c>
      <c r="F66" s="119" t="n">
        <v>115.4</v>
      </c>
      <c r="G66" s="119" t="n">
        <v>84.2</v>
      </c>
      <c r="H66" s="119" t="n">
        <v>139.2</v>
      </c>
      <c r="I66" s="119" t="n">
        <v>167.7</v>
      </c>
      <c r="J66" s="119" t="n">
        <v>100.3</v>
      </c>
      <c r="K66" s="119" t="n">
        <v>98.3</v>
      </c>
      <c r="L66" s="67"/>
    </row>
    <row r="67" customFormat="false" ht="13.5" hidden="false" customHeight="false" outlineLevel="0" collapsed="false">
      <c r="B67" s="56" t="s">
        <v>83</v>
      </c>
      <c r="C67" s="77" t="n">
        <v>108.2</v>
      </c>
      <c r="D67" s="119" t="n">
        <v>116.5</v>
      </c>
      <c r="E67" s="119" t="n">
        <v>93.2</v>
      </c>
      <c r="F67" s="119" t="n">
        <v>102</v>
      </c>
      <c r="G67" s="119" t="n">
        <v>76.1</v>
      </c>
      <c r="H67" s="119" t="n">
        <v>135.2</v>
      </c>
      <c r="I67" s="119" t="n">
        <v>171.4</v>
      </c>
      <c r="J67" s="119" t="n">
        <v>86</v>
      </c>
      <c r="K67" s="119" t="n">
        <v>102.5</v>
      </c>
      <c r="L67" s="67"/>
    </row>
    <row r="68" customFormat="false" ht="13.5" hidden="false" customHeight="false" outlineLevel="0" collapsed="false">
      <c r="B68" s="56" t="s">
        <v>84</v>
      </c>
      <c r="C68" s="77" t="n">
        <v>124.4</v>
      </c>
      <c r="D68" s="119" t="n">
        <v>127.8</v>
      </c>
      <c r="E68" s="119" t="n">
        <v>107.2</v>
      </c>
      <c r="F68" s="119" t="n">
        <v>124.1</v>
      </c>
      <c r="G68" s="119" t="n">
        <v>74.3</v>
      </c>
      <c r="H68" s="119" t="n">
        <v>144.3</v>
      </c>
      <c r="I68" s="119" t="n">
        <v>183.4</v>
      </c>
      <c r="J68" s="119" t="n">
        <v>91.1</v>
      </c>
      <c r="K68" s="119" t="n">
        <v>122.1</v>
      </c>
      <c r="L68" s="67"/>
    </row>
    <row r="69" customFormat="false" ht="13.5" hidden="false" customHeight="false" outlineLevel="0" collapsed="false">
      <c r="B69" s="56" t="s">
        <v>85</v>
      </c>
      <c r="C69" s="77" t="n">
        <v>117.2</v>
      </c>
      <c r="D69" s="119" t="n">
        <v>127.9</v>
      </c>
      <c r="E69" s="119" t="n">
        <v>110</v>
      </c>
      <c r="F69" s="119" t="n">
        <v>125</v>
      </c>
      <c r="G69" s="119" t="n">
        <v>80.9</v>
      </c>
      <c r="H69" s="119" t="n">
        <v>142.3</v>
      </c>
      <c r="I69" s="119" t="n">
        <v>169.4</v>
      </c>
      <c r="J69" s="119" t="n">
        <v>105.4</v>
      </c>
      <c r="K69" s="119" t="n">
        <v>109.9</v>
      </c>
      <c r="L69" s="67"/>
    </row>
    <row r="70" customFormat="false" ht="13.5" hidden="false" customHeight="false" outlineLevel="0" collapsed="false">
      <c r="B70" s="56" t="s">
        <v>86</v>
      </c>
      <c r="C70" s="77" t="n">
        <v>99.4</v>
      </c>
      <c r="D70" s="119" t="n">
        <v>97.7</v>
      </c>
      <c r="E70" s="119" t="n">
        <v>91.4</v>
      </c>
      <c r="F70" s="119" t="n">
        <v>99.5</v>
      </c>
      <c r="G70" s="119" t="n">
        <v>75.5</v>
      </c>
      <c r="H70" s="119" t="n">
        <v>102.8</v>
      </c>
      <c r="I70" s="119" t="n">
        <v>112.9</v>
      </c>
      <c r="J70" s="119" t="n">
        <v>89.1</v>
      </c>
      <c r="K70" s="119" t="n">
        <v>100.5</v>
      </c>
      <c r="L70" s="67"/>
    </row>
    <row r="71" customFormat="false" ht="13.5" hidden="false" customHeight="false" outlineLevel="0" collapsed="false">
      <c r="B71" s="56" t="s">
        <v>87</v>
      </c>
      <c r="C71" s="77" t="n">
        <v>115.8</v>
      </c>
      <c r="D71" s="119" t="n">
        <v>123.8</v>
      </c>
      <c r="E71" s="119" t="n">
        <v>105.7</v>
      </c>
      <c r="F71" s="119" t="n">
        <v>121.6</v>
      </c>
      <c r="G71" s="119" t="n">
        <v>75</v>
      </c>
      <c r="H71" s="119" t="n">
        <v>138.4</v>
      </c>
      <c r="I71" s="119" t="n">
        <v>181.9</v>
      </c>
      <c r="J71" s="119" t="n">
        <v>79.1</v>
      </c>
      <c r="K71" s="119" t="n">
        <v>110.3</v>
      </c>
      <c r="L71" s="67"/>
    </row>
    <row r="72" customFormat="false" ht="13.5" hidden="false" customHeight="false" outlineLevel="0" collapsed="false">
      <c r="B72" s="79" t="s">
        <v>88</v>
      </c>
      <c r="C72" s="77" t="n">
        <v>111.4</v>
      </c>
      <c r="D72" s="119" t="n">
        <v>128.4</v>
      </c>
      <c r="E72" s="119" t="n">
        <v>107.5</v>
      </c>
      <c r="F72" s="119" t="n">
        <v>116</v>
      </c>
      <c r="G72" s="119" t="n">
        <v>91.1</v>
      </c>
      <c r="H72" s="119" t="n">
        <v>145.2</v>
      </c>
      <c r="I72" s="119" t="n">
        <v>185</v>
      </c>
      <c r="J72" s="119" t="n">
        <v>90.9</v>
      </c>
      <c r="K72" s="119" t="n">
        <v>99.8</v>
      </c>
      <c r="L72" s="67"/>
    </row>
    <row r="73" customFormat="false" ht="13.5" hidden="false" customHeight="false" outlineLevel="0" collapsed="false">
      <c r="B73" s="79" t="s">
        <v>89</v>
      </c>
      <c r="C73" s="77" t="n">
        <v>94.2</v>
      </c>
      <c r="D73" s="119" t="n">
        <v>110.8</v>
      </c>
      <c r="E73" s="119" t="n">
        <v>101.2</v>
      </c>
      <c r="F73" s="119" t="n">
        <v>110.1</v>
      </c>
      <c r="G73" s="119" t="n">
        <v>84</v>
      </c>
      <c r="H73" s="119" t="n">
        <v>118.4</v>
      </c>
      <c r="I73" s="119" t="n">
        <v>137.1</v>
      </c>
      <c r="J73" s="119" t="n">
        <v>92.9</v>
      </c>
      <c r="K73" s="119" t="n">
        <v>82.9</v>
      </c>
      <c r="L73" s="67"/>
    </row>
    <row r="74" customFormat="false" ht="13.5" hidden="false" customHeight="false" outlineLevel="0" collapsed="false">
      <c r="B74" s="79" t="s">
        <v>90</v>
      </c>
      <c r="C74" s="77" t="n">
        <v>80.4</v>
      </c>
      <c r="D74" s="119" t="n">
        <v>92.7</v>
      </c>
      <c r="E74" s="119" t="n">
        <v>101.4</v>
      </c>
      <c r="F74" s="119" t="n">
        <v>107</v>
      </c>
      <c r="G74" s="119" t="n">
        <v>90.4</v>
      </c>
      <c r="H74" s="119" t="n">
        <v>85.8</v>
      </c>
      <c r="I74" s="119" t="n">
        <v>66.3</v>
      </c>
      <c r="J74" s="119" t="n">
        <v>112.2</v>
      </c>
      <c r="K74" s="119" t="n">
        <v>72</v>
      </c>
      <c r="L74" s="67"/>
    </row>
    <row r="75" customFormat="false" ht="14.25" hidden="false" customHeight="false" outlineLevel="0" collapsed="false">
      <c r="B75" s="40"/>
      <c r="C75" s="120"/>
      <c r="D75" s="120"/>
      <c r="E75" s="120"/>
      <c r="F75" s="120"/>
      <c r="G75" s="120"/>
      <c r="H75" s="120"/>
      <c r="I75" s="120"/>
      <c r="J75" s="120"/>
      <c r="K75" s="120"/>
      <c r="L75" s="67"/>
    </row>
    <row r="76" customFormat="false" ht="17.25" hidden="false" customHeight="false" outlineLevel="0" collapsed="false">
      <c r="F76" s="84"/>
      <c r="G76" s="83"/>
    </row>
  </sheetData>
  <printOptions headings="false" gridLines="false" gridLinesSet="true" horizontalCentered="false" verticalCentered="false"/>
  <pageMargins left="0.984027777777778" right="0.7875" top="0.7875" bottom="0.433333333333333" header="0.511811023622047" footer="0.511811023622047"/>
  <pageSetup paperSize="9" scale="7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3" t="s">
        <v>149</v>
      </c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63" t="s">
        <v>150</v>
      </c>
      <c r="J3" s="4"/>
      <c r="K3" s="4"/>
    </row>
    <row r="4" customFormat="false" ht="13.5" hidden="false" customHeight="false" outlineLevel="0" collapsed="false">
      <c r="B4" s="25"/>
      <c r="C4" s="26"/>
      <c r="D4" s="87"/>
      <c r="K4" s="65"/>
      <c r="L4" s="67"/>
    </row>
    <row r="5" customFormat="false" ht="13.5" hidden="false" customHeight="false" outlineLevel="0" collapsed="false">
      <c r="B5" s="25"/>
      <c r="C5" s="68" t="s">
        <v>42</v>
      </c>
      <c r="D5" s="26"/>
      <c r="E5" s="116"/>
      <c r="F5" s="121"/>
      <c r="G5" s="121"/>
      <c r="H5" s="116"/>
      <c r="I5" s="121"/>
      <c r="J5" s="122"/>
      <c r="K5" s="26"/>
      <c r="L5" s="67"/>
    </row>
    <row r="6" customFormat="false" ht="13.5" hidden="false" customHeight="false" outlineLevel="0" collapsed="false">
      <c r="B6" s="25"/>
      <c r="C6" s="26"/>
      <c r="D6" s="68" t="s">
        <v>135</v>
      </c>
      <c r="E6" s="26"/>
      <c r="F6" s="116"/>
      <c r="G6" s="117"/>
      <c r="H6" s="26"/>
      <c r="I6" s="116"/>
      <c r="J6" s="117"/>
      <c r="K6" s="68" t="s">
        <v>136</v>
      </c>
      <c r="L6" s="67"/>
    </row>
    <row r="7" customFormat="false" ht="13.5" hidden="false" customHeight="false" outlineLevel="0" collapsed="false">
      <c r="B7" s="73" t="s">
        <v>64</v>
      </c>
      <c r="C7" s="26"/>
      <c r="D7" s="26"/>
      <c r="E7" s="68" t="s">
        <v>137</v>
      </c>
      <c r="F7" s="26"/>
      <c r="G7" s="26"/>
      <c r="H7" s="68" t="s">
        <v>138</v>
      </c>
      <c r="I7" s="68" t="s">
        <v>139</v>
      </c>
      <c r="J7" s="68" t="s">
        <v>140</v>
      </c>
      <c r="K7" s="26"/>
      <c r="L7" s="67"/>
    </row>
    <row r="8" customFormat="false" ht="13.5" hidden="false" customHeight="false" outlineLevel="0" collapsed="false">
      <c r="B8" s="25"/>
      <c r="C8" s="68" t="s">
        <v>71</v>
      </c>
      <c r="D8" s="68" t="s">
        <v>141</v>
      </c>
      <c r="E8" s="26"/>
      <c r="F8" s="68" t="s">
        <v>142</v>
      </c>
      <c r="G8" s="68" t="s">
        <v>143</v>
      </c>
      <c r="H8" s="26"/>
      <c r="I8" s="68" t="s">
        <v>138</v>
      </c>
      <c r="J8" s="68" t="s">
        <v>138</v>
      </c>
      <c r="K8" s="26"/>
      <c r="L8" s="67"/>
    </row>
    <row r="9" customFormat="false" ht="13.5" hidden="false" customHeight="false" outlineLevel="0" collapsed="false">
      <c r="B9" s="75"/>
      <c r="C9" s="64"/>
      <c r="D9" s="64"/>
      <c r="E9" s="64"/>
      <c r="F9" s="64"/>
      <c r="G9" s="64"/>
      <c r="H9" s="64"/>
      <c r="I9" s="64"/>
      <c r="J9" s="64"/>
      <c r="K9" s="64"/>
      <c r="L9" s="67"/>
    </row>
    <row r="10" customFormat="false" ht="13.5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67"/>
    </row>
    <row r="11" customFormat="false" ht="13.5" hidden="false" customHeight="false" outlineLevel="0" collapsed="false">
      <c r="B11" s="56" t="s">
        <v>144</v>
      </c>
      <c r="C11" s="26" t="n">
        <v>90</v>
      </c>
      <c r="D11" s="26" t="n">
        <v>82.6</v>
      </c>
      <c r="E11" s="26" t="n">
        <v>75.1</v>
      </c>
      <c r="F11" s="26" t="n">
        <v>62.9</v>
      </c>
      <c r="G11" s="26" t="n">
        <v>98.9</v>
      </c>
      <c r="H11" s="26" t="n">
        <v>86.2</v>
      </c>
      <c r="I11" s="26" t="n">
        <v>50.6</v>
      </c>
      <c r="J11" s="26" t="n">
        <v>111.8</v>
      </c>
      <c r="K11" s="26" t="n">
        <v>95.2</v>
      </c>
      <c r="L11" s="67"/>
    </row>
    <row r="12" customFormat="false" ht="13.5" hidden="false" customHeight="false" outlineLevel="0" collapsed="false">
      <c r="B12" s="56" t="s">
        <v>80</v>
      </c>
      <c r="C12" s="26" t="n">
        <v>89</v>
      </c>
      <c r="D12" s="26" t="n">
        <v>83.6</v>
      </c>
      <c r="E12" s="26" t="n">
        <v>85.7</v>
      </c>
      <c r="F12" s="26" t="n">
        <v>76.8</v>
      </c>
      <c r="G12" s="26" t="n">
        <v>103.3</v>
      </c>
      <c r="H12" s="26" t="n">
        <v>82.6</v>
      </c>
      <c r="I12" s="26" t="n">
        <v>61.5</v>
      </c>
      <c r="J12" s="26" t="n">
        <v>97.7</v>
      </c>
      <c r="K12" s="26" t="n">
        <v>92.7</v>
      </c>
      <c r="L12" s="67"/>
    </row>
    <row r="13" customFormat="false" ht="13.5" hidden="false" customHeight="false" outlineLevel="0" collapsed="false">
      <c r="B13" s="56" t="s">
        <v>81</v>
      </c>
      <c r="C13" s="26" t="n">
        <v>97.3</v>
      </c>
      <c r="D13" s="26" t="n">
        <v>96.9</v>
      </c>
      <c r="E13" s="26" t="n">
        <v>93.3</v>
      </c>
      <c r="F13" s="26" t="n">
        <v>89.6</v>
      </c>
      <c r="G13" s="26" t="n">
        <v>100.5</v>
      </c>
      <c r="H13" s="26" t="n">
        <v>98.7</v>
      </c>
      <c r="I13" s="26" t="n">
        <v>95.4</v>
      </c>
      <c r="J13" s="26" t="n">
        <v>101</v>
      </c>
      <c r="K13" s="26" t="n">
        <v>97.6</v>
      </c>
      <c r="L13" s="67"/>
    </row>
    <row r="14" customFormat="false" ht="13.5" hidden="false" customHeight="false" outlineLevel="0" collapsed="false">
      <c r="B14" s="56" t="s">
        <v>82</v>
      </c>
      <c r="C14" s="26" t="n">
        <v>87.4</v>
      </c>
      <c r="D14" s="26" t="n">
        <v>89.5</v>
      </c>
      <c r="E14" s="26" t="n">
        <v>81.2</v>
      </c>
      <c r="F14" s="26" t="n">
        <v>75.8</v>
      </c>
      <c r="G14" s="26" t="n">
        <v>91.8</v>
      </c>
      <c r="H14" s="26" t="n">
        <v>93.5</v>
      </c>
      <c r="I14" s="26" t="n">
        <v>88.5</v>
      </c>
      <c r="J14" s="26" t="n">
        <v>97</v>
      </c>
      <c r="K14" s="26" t="n">
        <v>85.9</v>
      </c>
      <c r="L14" s="67"/>
    </row>
    <row r="15" customFormat="false" ht="13.5" hidden="false" customHeight="false" outlineLevel="0" collapsed="false">
      <c r="B15" s="56" t="s">
        <v>83</v>
      </c>
      <c r="C15" s="26" t="n">
        <v>86.2</v>
      </c>
      <c r="D15" s="26" t="n">
        <v>82</v>
      </c>
      <c r="E15" s="26" t="n">
        <v>76</v>
      </c>
      <c r="F15" s="26" t="n">
        <v>73.7</v>
      </c>
      <c r="G15" s="26" t="n">
        <v>80.5</v>
      </c>
      <c r="H15" s="26" t="n">
        <v>84.9</v>
      </c>
      <c r="I15" s="26" t="n">
        <v>79</v>
      </c>
      <c r="J15" s="26" t="n">
        <v>89.1</v>
      </c>
      <c r="K15" s="26" t="n">
        <v>89.2</v>
      </c>
      <c r="L15" s="67"/>
    </row>
    <row r="16" customFormat="false" ht="13.5" hidden="false" customHeight="false" outlineLevel="0" collapsed="false">
      <c r="B16" s="56" t="s">
        <v>84</v>
      </c>
      <c r="C16" s="26" t="n">
        <v>92.4</v>
      </c>
      <c r="D16" s="26" t="n">
        <v>84.1</v>
      </c>
      <c r="E16" s="26" t="n">
        <v>86.8</v>
      </c>
      <c r="F16" s="26" t="n">
        <v>91.2</v>
      </c>
      <c r="G16" s="26" t="n">
        <v>78.1</v>
      </c>
      <c r="H16" s="26" t="n">
        <v>82.8</v>
      </c>
      <c r="I16" s="26" t="n">
        <v>82.7</v>
      </c>
      <c r="J16" s="26" t="n">
        <v>82.8</v>
      </c>
      <c r="K16" s="26" t="n">
        <v>98.2</v>
      </c>
      <c r="L16" s="67"/>
    </row>
    <row r="17" customFormat="false" ht="13.5" hidden="false" customHeight="false" outlineLevel="0" collapsed="false">
      <c r="B17" s="56" t="s">
        <v>85</v>
      </c>
      <c r="C17" s="26" t="n">
        <v>96.9</v>
      </c>
      <c r="D17" s="26" t="n">
        <v>90.4</v>
      </c>
      <c r="E17" s="26" t="n">
        <v>85.9</v>
      </c>
      <c r="F17" s="26" t="n">
        <v>84.6</v>
      </c>
      <c r="G17" s="26" t="n">
        <v>88.6</v>
      </c>
      <c r="H17" s="26" t="n">
        <v>92.6</v>
      </c>
      <c r="I17" s="26" t="n">
        <v>77.9</v>
      </c>
      <c r="J17" s="26" t="n">
        <v>103.2</v>
      </c>
      <c r="K17" s="26" t="n">
        <v>101.4</v>
      </c>
      <c r="L17" s="67"/>
    </row>
    <row r="18" customFormat="false" ht="13.5" hidden="false" customHeight="false" outlineLevel="0" collapsed="false">
      <c r="B18" s="56" t="s">
        <v>86</v>
      </c>
      <c r="C18" s="26" t="n">
        <v>87.6</v>
      </c>
      <c r="D18" s="26" t="n">
        <v>77.3</v>
      </c>
      <c r="E18" s="26" t="n">
        <v>75</v>
      </c>
      <c r="F18" s="26" t="n">
        <v>70.6</v>
      </c>
      <c r="G18" s="26" t="n">
        <v>83.6</v>
      </c>
      <c r="H18" s="26" t="n">
        <v>78.5</v>
      </c>
      <c r="I18" s="26" t="n">
        <v>55.6</v>
      </c>
      <c r="J18" s="26" t="n">
        <v>94.9</v>
      </c>
      <c r="K18" s="26" t="n">
        <v>94.8</v>
      </c>
      <c r="L18" s="67"/>
    </row>
    <row r="19" customFormat="false" ht="13.5" hidden="false" customHeight="false" outlineLevel="0" collapsed="false">
      <c r="B19" s="56" t="s">
        <v>87</v>
      </c>
      <c r="C19" s="26" t="n">
        <v>94.5</v>
      </c>
      <c r="D19" s="26" t="n">
        <v>86</v>
      </c>
      <c r="E19" s="26" t="n">
        <v>83.8</v>
      </c>
      <c r="F19" s="26" t="n">
        <v>79.5</v>
      </c>
      <c r="G19" s="26" t="n">
        <v>92.3</v>
      </c>
      <c r="H19" s="26" t="n">
        <v>87.1</v>
      </c>
      <c r="I19" s="26" t="n">
        <v>76.2</v>
      </c>
      <c r="J19" s="26" t="n">
        <v>94.9</v>
      </c>
      <c r="K19" s="26" t="n">
        <v>100.3</v>
      </c>
      <c r="L19" s="67"/>
    </row>
    <row r="20" customFormat="false" ht="13.5" hidden="false" customHeight="false" outlineLevel="0" collapsed="false">
      <c r="B20" s="79" t="s">
        <v>88</v>
      </c>
      <c r="C20" s="26" t="n">
        <v>94.3</v>
      </c>
      <c r="D20" s="26" t="n">
        <v>92.9</v>
      </c>
      <c r="E20" s="26" t="n">
        <v>88.2</v>
      </c>
      <c r="F20" s="26" t="n">
        <v>79.3</v>
      </c>
      <c r="G20" s="26" t="n">
        <v>105.6</v>
      </c>
      <c r="H20" s="26" t="n">
        <v>95.1</v>
      </c>
      <c r="I20" s="26" t="n">
        <v>93.2</v>
      </c>
      <c r="J20" s="26" t="n">
        <v>96.5</v>
      </c>
      <c r="K20" s="26" t="n">
        <v>95.3</v>
      </c>
      <c r="L20" s="67"/>
    </row>
    <row r="21" customFormat="false" ht="13.5" hidden="false" customHeight="false" outlineLevel="0" collapsed="false">
      <c r="B21" s="79" t="s">
        <v>89</v>
      </c>
      <c r="C21" s="26" t="n">
        <v>94.1</v>
      </c>
      <c r="D21" s="26" t="n">
        <v>93.3</v>
      </c>
      <c r="E21" s="26" t="n">
        <v>84.4</v>
      </c>
      <c r="F21" s="26" t="n">
        <v>71.8</v>
      </c>
      <c r="G21" s="26" t="n">
        <v>109.1</v>
      </c>
      <c r="H21" s="26" t="n">
        <v>97.6</v>
      </c>
      <c r="I21" s="26" t="n">
        <v>98.1</v>
      </c>
      <c r="J21" s="26" t="n">
        <v>97.3</v>
      </c>
      <c r="K21" s="26" t="n">
        <v>94.7</v>
      </c>
      <c r="L21" s="67"/>
    </row>
    <row r="22" customFormat="false" ht="13.5" hidden="false" customHeight="false" outlineLevel="0" collapsed="false">
      <c r="B22" s="79" t="s">
        <v>90</v>
      </c>
      <c r="C22" s="26" t="n">
        <v>93</v>
      </c>
      <c r="D22" s="26" t="n">
        <v>88.7</v>
      </c>
      <c r="E22" s="26" t="n">
        <v>85.4</v>
      </c>
      <c r="F22" s="26" t="n">
        <v>73.4</v>
      </c>
      <c r="G22" s="26" t="n">
        <v>109.1</v>
      </c>
      <c r="H22" s="26" t="n">
        <v>90.2</v>
      </c>
      <c r="I22" s="26" t="n">
        <v>58.5</v>
      </c>
      <c r="J22" s="26" t="n">
        <v>113.1</v>
      </c>
      <c r="K22" s="26" t="n">
        <v>96</v>
      </c>
      <c r="L22" s="67"/>
    </row>
    <row r="23" customFormat="false" ht="13.5" hidden="false" customHeight="false" outlineLevel="0" collapsed="false">
      <c r="B23" s="79"/>
      <c r="C23" s="26"/>
      <c r="D23" s="26"/>
      <c r="E23" s="26"/>
      <c r="F23" s="26"/>
      <c r="G23" s="26"/>
      <c r="H23" s="26"/>
      <c r="I23" s="26"/>
      <c r="J23" s="26"/>
      <c r="K23" s="26"/>
      <c r="L23" s="67"/>
    </row>
    <row r="24" customFormat="false" ht="13.5" hidden="false" customHeight="false" outlineLevel="0" collapsed="false">
      <c r="B24" s="56" t="s">
        <v>145</v>
      </c>
      <c r="C24" s="26" t="n">
        <v>95.6</v>
      </c>
      <c r="D24" s="26" t="n">
        <v>92.6</v>
      </c>
      <c r="E24" s="26" t="n">
        <v>92</v>
      </c>
      <c r="F24" s="26" t="n">
        <v>87.2</v>
      </c>
      <c r="G24" s="26" t="n">
        <v>101.5</v>
      </c>
      <c r="H24" s="26" t="n">
        <v>92.8</v>
      </c>
      <c r="I24" s="26" t="n">
        <v>54.9</v>
      </c>
      <c r="J24" s="26" t="n">
        <v>120.1</v>
      </c>
      <c r="K24" s="26" t="n">
        <v>97.8</v>
      </c>
      <c r="L24" s="67"/>
    </row>
    <row r="25" customFormat="false" ht="13.5" hidden="false" customHeight="false" outlineLevel="0" collapsed="false">
      <c r="B25" s="56" t="s">
        <v>80</v>
      </c>
      <c r="C25" s="26" t="n">
        <v>94.7</v>
      </c>
      <c r="D25" s="26" t="n">
        <v>93.9</v>
      </c>
      <c r="E25" s="26" t="n">
        <v>105.4</v>
      </c>
      <c r="F25" s="26" t="n">
        <v>108.3</v>
      </c>
      <c r="G25" s="26" t="n">
        <v>99.8</v>
      </c>
      <c r="H25" s="26" t="n">
        <v>88.3</v>
      </c>
      <c r="I25" s="26" t="n">
        <v>79</v>
      </c>
      <c r="J25" s="26" t="n">
        <v>95</v>
      </c>
      <c r="K25" s="26" t="n">
        <v>95.3</v>
      </c>
      <c r="L25" s="67"/>
    </row>
    <row r="26" customFormat="false" ht="13.5" hidden="false" customHeight="false" outlineLevel="0" collapsed="false">
      <c r="B26" s="56" t="s">
        <v>81</v>
      </c>
      <c r="C26" s="26" t="n">
        <v>111.1</v>
      </c>
      <c r="D26" s="26" t="n">
        <v>108.3</v>
      </c>
      <c r="E26" s="26" t="n">
        <v>117.1</v>
      </c>
      <c r="F26" s="26" t="n">
        <v>119.9</v>
      </c>
      <c r="G26" s="26" t="n">
        <v>111.6</v>
      </c>
      <c r="H26" s="26" t="n">
        <v>104</v>
      </c>
      <c r="I26" s="26" t="n">
        <v>95.4</v>
      </c>
      <c r="J26" s="26" t="n">
        <v>110.2</v>
      </c>
      <c r="K26" s="26" t="n">
        <v>113</v>
      </c>
      <c r="L26" s="67"/>
    </row>
    <row r="27" customFormat="false" ht="13.5" hidden="false" customHeight="false" outlineLevel="0" collapsed="false">
      <c r="B27" s="56" t="s">
        <v>82</v>
      </c>
      <c r="C27" s="26" t="n">
        <v>99.2</v>
      </c>
      <c r="D27" s="26" t="n">
        <v>98</v>
      </c>
      <c r="E27" s="26" t="n">
        <v>101.9</v>
      </c>
      <c r="F27" s="26" t="n">
        <v>101.7</v>
      </c>
      <c r="G27" s="26" t="n">
        <v>102.2</v>
      </c>
      <c r="H27" s="26" t="n">
        <v>96.2</v>
      </c>
      <c r="I27" s="26" t="n">
        <v>91.4</v>
      </c>
      <c r="J27" s="26" t="n">
        <v>99.6</v>
      </c>
      <c r="K27" s="26" t="n">
        <v>100</v>
      </c>
      <c r="L27" s="67"/>
    </row>
    <row r="28" customFormat="false" ht="13.5" hidden="false" customHeight="false" outlineLevel="0" collapsed="false">
      <c r="B28" s="56" t="s">
        <v>83</v>
      </c>
      <c r="C28" s="26" t="n">
        <v>94.1</v>
      </c>
      <c r="D28" s="26" t="n">
        <v>89.9</v>
      </c>
      <c r="E28" s="26" t="n">
        <v>88.4</v>
      </c>
      <c r="F28" s="26" t="n">
        <v>88.8</v>
      </c>
      <c r="G28" s="26" t="n">
        <v>87.5</v>
      </c>
      <c r="H28" s="26" t="n">
        <v>90.7</v>
      </c>
      <c r="I28" s="26" t="n">
        <v>91.1</v>
      </c>
      <c r="J28" s="26" t="n">
        <v>90.4</v>
      </c>
      <c r="K28" s="26" t="n">
        <v>97</v>
      </c>
      <c r="L28" s="67"/>
    </row>
    <row r="29" customFormat="false" ht="13.5" hidden="false" customHeight="false" outlineLevel="0" collapsed="false">
      <c r="B29" s="56" t="s">
        <v>84</v>
      </c>
      <c r="C29" s="26" t="n">
        <v>99.6</v>
      </c>
      <c r="D29" s="26" t="n">
        <v>97.8</v>
      </c>
      <c r="E29" s="26" t="n">
        <v>97.5</v>
      </c>
      <c r="F29" s="26" t="n">
        <v>104.1</v>
      </c>
      <c r="G29" s="26" t="n">
        <v>84.5</v>
      </c>
      <c r="H29" s="26" t="n">
        <v>97.9</v>
      </c>
      <c r="I29" s="26" t="n">
        <v>104.7</v>
      </c>
      <c r="J29" s="26" t="n">
        <v>93.1</v>
      </c>
      <c r="K29" s="26" t="n">
        <v>100.8</v>
      </c>
      <c r="L29" s="67"/>
    </row>
    <row r="30" customFormat="false" ht="13.5" hidden="false" customHeight="false" outlineLevel="0" collapsed="false">
      <c r="B30" s="56" t="s">
        <v>85</v>
      </c>
      <c r="C30" s="26" t="n">
        <v>99.1</v>
      </c>
      <c r="D30" s="26" t="n">
        <v>97.4</v>
      </c>
      <c r="E30" s="26" t="n">
        <v>99.3</v>
      </c>
      <c r="F30" s="26" t="n">
        <v>101.3</v>
      </c>
      <c r="G30" s="26" t="n">
        <v>95.5</v>
      </c>
      <c r="H30" s="26" t="n">
        <v>96.5</v>
      </c>
      <c r="I30" s="26" t="n">
        <v>86</v>
      </c>
      <c r="J30" s="26" t="n">
        <v>104</v>
      </c>
      <c r="K30" s="26" t="n">
        <v>100.4</v>
      </c>
      <c r="L30" s="67"/>
    </row>
    <row r="31" customFormat="false" ht="13.5" hidden="false" customHeight="false" outlineLevel="0" collapsed="false">
      <c r="B31" s="56" t="s">
        <v>86</v>
      </c>
      <c r="C31" s="26" t="n">
        <v>96</v>
      </c>
      <c r="D31" s="26" t="n">
        <v>88.9</v>
      </c>
      <c r="E31" s="26" t="n">
        <v>89</v>
      </c>
      <c r="F31" s="26" t="n">
        <v>85.7</v>
      </c>
      <c r="G31" s="26" t="n">
        <v>95.3</v>
      </c>
      <c r="H31" s="26" t="n">
        <v>88.8</v>
      </c>
      <c r="I31" s="26" t="n">
        <v>79.3</v>
      </c>
      <c r="J31" s="26" t="n">
        <v>95.6</v>
      </c>
      <c r="K31" s="26" t="n">
        <v>100.9</v>
      </c>
      <c r="L31" s="67"/>
    </row>
    <row r="32" customFormat="false" ht="13.5" hidden="false" customHeight="false" outlineLevel="0" collapsed="false">
      <c r="B32" s="56" t="s">
        <v>87</v>
      </c>
      <c r="C32" s="26" t="n">
        <v>102.3</v>
      </c>
      <c r="D32" s="26" t="n">
        <v>102.8</v>
      </c>
      <c r="E32" s="26" t="n">
        <v>99.3</v>
      </c>
      <c r="F32" s="26" t="n">
        <v>99.6</v>
      </c>
      <c r="G32" s="26" t="n">
        <v>98.7</v>
      </c>
      <c r="H32" s="26" t="n">
        <v>104.5</v>
      </c>
      <c r="I32" s="26" t="n">
        <v>130.6</v>
      </c>
      <c r="J32" s="26" t="n">
        <v>85.7</v>
      </c>
      <c r="K32" s="26" t="n">
        <v>102</v>
      </c>
      <c r="L32" s="67"/>
    </row>
    <row r="33" customFormat="false" ht="13.5" hidden="false" customHeight="false" outlineLevel="0" collapsed="false">
      <c r="B33" s="79" t="s">
        <v>88</v>
      </c>
      <c r="C33" s="26" t="n">
        <v>102.5</v>
      </c>
      <c r="D33" s="26" t="n">
        <v>107.8</v>
      </c>
      <c r="E33" s="26" t="n">
        <v>101.3</v>
      </c>
      <c r="F33" s="26" t="n">
        <v>103</v>
      </c>
      <c r="G33" s="26" t="n">
        <v>98.1</v>
      </c>
      <c r="H33" s="26" t="n">
        <v>110.9</v>
      </c>
      <c r="I33" s="26" t="n">
        <v>136.8</v>
      </c>
      <c r="J33" s="26" t="n">
        <v>92.3</v>
      </c>
      <c r="K33" s="26" t="n">
        <v>98.8</v>
      </c>
      <c r="L33" s="67"/>
    </row>
    <row r="34" customFormat="false" ht="13.5" hidden="false" customHeight="false" outlineLevel="0" collapsed="false">
      <c r="B34" s="79" t="s">
        <v>89</v>
      </c>
      <c r="C34" s="26" t="n">
        <v>104</v>
      </c>
      <c r="D34" s="26" t="n">
        <v>112.7</v>
      </c>
      <c r="E34" s="26" t="n">
        <v>105</v>
      </c>
      <c r="F34" s="26" t="n">
        <v>101.6</v>
      </c>
      <c r="G34" s="26" t="n">
        <v>111.8</v>
      </c>
      <c r="H34" s="26" t="n">
        <v>116.3</v>
      </c>
      <c r="I34" s="26" t="n">
        <v>137.9</v>
      </c>
      <c r="J34" s="26" t="n">
        <v>100.9</v>
      </c>
      <c r="K34" s="26" t="n">
        <v>97.9</v>
      </c>
      <c r="L34" s="67"/>
    </row>
    <row r="35" customFormat="false" ht="13.5" hidden="false" customHeight="false" outlineLevel="0" collapsed="false">
      <c r="B35" s="79" t="s">
        <v>90</v>
      </c>
      <c r="C35" s="26" t="n">
        <v>101.8</v>
      </c>
      <c r="D35" s="26" t="n">
        <v>110.1</v>
      </c>
      <c r="E35" s="26" t="n">
        <v>103.8</v>
      </c>
      <c r="F35" s="26" t="n">
        <v>98.7</v>
      </c>
      <c r="G35" s="26" t="n">
        <v>113.7</v>
      </c>
      <c r="H35" s="26" t="n">
        <v>113.1</v>
      </c>
      <c r="I35" s="26" t="n">
        <v>112.9</v>
      </c>
      <c r="J35" s="26" t="n">
        <v>113.3</v>
      </c>
      <c r="K35" s="26" t="n">
        <v>96.1</v>
      </c>
      <c r="L35" s="67"/>
    </row>
    <row r="36" customFormat="false" ht="13.5" hidden="false" customHeight="false" outlineLevel="0" collapsed="false">
      <c r="B36" s="79"/>
      <c r="C36" s="26"/>
      <c r="D36" s="26"/>
      <c r="E36" s="26"/>
      <c r="F36" s="26"/>
      <c r="G36" s="26"/>
      <c r="H36" s="26"/>
      <c r="I36" s="26"/>
      <c r="J36" s="26"/>
      <c r="K36" s="26"/>
      <c r="L36" s="67"/>
    </row>
    <row r="37" customFormat="false" ht="13.5" hidden="false" customHeight="false" outlineLevel="0" collapsed="false">
      <c r="B37" s="56" t="s">
        <v>146</v>
      </c>
      <c r="C37" s="26" t="n">
        <v>100.9</v>
      </c>
      <c r="D37" s="26" t="n">
        <v>96.9</v>
      </c>
      <c r="E37" s="26" t="n">
        <v>83.3</v>
      </c>
      <c r="F37" s="26" t="n">
        <v>80.2</v>
      </c>
      <c r="G37" s="26" t="n">
        <v>89.4</v>
      </c>
      <c r="H37" s="26" t="n">
        <v>103.5</v>
      </c>
      <c r="I37" s="26" t="n">
        <v>92.4</v>
      </c>
      <c r="J37" s="26" t="n">
        <v>111.4</v>
      </c>
      <c r="K37" s="26" t="n">
        <v>103.8</v>
      </c>
      <c r="L37" s="67"/>
    </row>
    <row r="38" customFormat="false" ht="13.5" hidden="false" customHeight="false" outlineLevel="0" collapsed="false">
      <c r="B38" s="56" t="s">
        <v>80</v>
      </c>
      <c r="C38" s="26" t="n">
        <v>98.4</v>
      </c>
      <c r="D38" s="26" t="n">
        <v>99.2</v>
      </c>
      <c r="E38" s="26" t="n">
        <v>101.4</v>
      </c>
      <c r="F38" s="26" t="n">
        <v>102.6</v>
      </c>
      <c r="G38" s="26" t="n">
        <v>99.1</v>
      </c>
      <c r="H38" s="26" t="n">
        <v>98.1</v>
      </c>
      <c r="I38" s="26" t="n">
        <v>99.9</v>
      </c>
      <c r="J38" s="26" t="n">
        <v>96.8</v>
      </c>
      <c r="K38" s="26" t="n">
        <v>97.8</v>
      </c>
      <c r="L38" s="67"/>
    </row>
    <row r="39" customFormat="false" ht="13.5" hidden="false" customHeight="false" outlineLevel="0" collapsed="false">
      <c r="B39" s="56" t="s">
        <v>81</v>
      </c>
      <c r="C39" s="26" t="n">
        <v>108.5</v>
      </c>
      <c r="D39" s="26" t="n">
        <v>115.9</v>
      </c>
      <c r="E39" s="26" t="n">
        <v>119.7</v>
      </c>
      <c r="F39" s="26" t="n">
        <v>125.8</v>
      </c>
      <c r="G39" s="26" t="n">
        <v>107.7</v>
      </c>
      <c r="H39" s="26" t="n">
        <v>114.1</v>
      </c>
      <c r="I39" s="26" t="n">
        <v>128.6</v>
      </c>
      <c r="J39" s="26" t="n">
        <v>103.6</v>
      </c>
      <c r="K39" s="26" t="n">
        <v>103.4</v>
      </c>
      <c r="L39" s="67"/>
    </row>
    <row r="40" customFormat="false" ht="13.5" hidden="false" customHeight="false" outlineLevel="0" collapsed="false">
      <c r="B40" s="56" t="s">
        <v>82</v>
      </c>
      <c r="C40" s="26" t="n">
        <v>101.5</v>
      </c>
      <c r="D40" s="26" t="n">
        <v>110.5</v>
      </c>
      <c r="E40" s="26" t="n">
        <v>104.8</v>
      </c>
      <c r="F40" s="26" t="n">
        <v>108.3</v>
      </c>
      <c r="G40" s="26" t="n">
        <v>97.9</v>
      </c>
      <c r="H40" s="26" t="n">
        <v>113.2</v>
      </c>
      <c r="I40" s="26" t="n">
        <v>126.8</v>
      </c>
      <c r="J40" s="26" t="n">
        <v>103.5</v>
      </c>
      <c r="K40" s="26" t="n">
        <v>95.2</v>
      </c>
      <c r="L40" s="67"/>
    </row>
    <row r="41" customFormat="false" ht="13.5" hidden="false" customHeight="false" outlineLevel="0" collapsed="false">
      <c r="B41" s="56" t="s">
        <v>83</v>
      </c>
      <c r="C41" s="26" t="n">
        <v>101.2</v>
      </c>
      <c r="D41" s="26" t="n">
        <v>99.2</v>
      </c>
      <c r="E41" s="26" t="n">
        <v>87.5</v>
      </c>
      <c r="F41" s="26" t="n">
        <v>84.8</v>
      </c>
      <c r="G41" s="26" t="n">
        <v>92.7</v>
      </c>
      <c r="H41" s="26" t="n">
        <v>104.8</v>
      </c>
      <c r="I41" s="26" t="n">
        <v>137.4</v>
      </c>
      <c r="J41" s="26" t="n">
        <v>81.4</v>
      </c>
      <c r="K41" s="26" t="n">
        <v>102.6</v>
      </c>
      <c r="L41" s="67"/>
    </row>
    <row r="42" customFormat="false" ht="13.5" hidden="false" customHeight="false" outlineLevel="0" collapsed="false">
      <c r="B42" s="56" t="s">
        <v>84</v>
      </c>
      <c r="C42" s="26" t="n">
        <v>107.8</v>
      </c>
      <c r="D42" s="26" t="n">
        <v>109.1</v>
      </c>
      <c r="E42" s="26" t="n">
        <v>108.2</v>
      </c>
      <c r="F42" s="26" t="n">
        <v>113.5</v>
      </c>
      <c r="G42" s="26" t="n">
        <v>97.8</v>
      </c>
      <c r="H42" s="26" t="n">
        <v>109.6</v>
      </c>
      <c r="I42" s="26" t="n">
        <v>156.8</v>
      </c>
      <c r="J42" s="26" t="n">
        <v>75.6</v>
      </c>
      <c r="K42" s="26" t="n">
        <v>106.8</v>
      </c>
      <c r="L42" s="67"/>
    </row>
    <row r="43" customFormat="false" ht="13.5" hidden="false" customHeight="false" outlineLevel="0" collapsed="false">
      <c r="B43" s="56" t="s">
        <v>85</v>
      </c>
      <c r="C43" s="26" t="n">
        <v>108</v>
      </c>
      <c r="D43" s="26" t="n">
        <v>105.8</v>
      </c>
      <c r="E43" s="26" t="n">
        <v>100.2</v>
      </c>
      <c r="F43" s="26" t="n">
        <v>104.2</v>
      </c>
      <c r="G43" s="26" t="n">
        <v>92.3</v>
      </c>
      <c r="H43" s="26" t="n">
        <v>108.5</v>
      </c>
      <c r="I43" s="26" t="n">
        <v>123.2</v>
      </c>
      <c r="J43" s="26" t="n">
        <v>97.9</v>
      </c>
      <c r="K43" s="26" t="n">
        <v>109.5</v>
      </c>
      <c r="L43" s="67"/>
    </row>
    <row r="44" customFormat="false" ht="13.5" hidden="false" customHeight="false" outlineLevel="0" collapsed="false">
      <c r="B44" s="56" t="s">
        <v>86</v>
      </c>
      <c r="C44" s="26" t="n">
        <v>103.5</v>
      </c>
      <c r="D44" s="26" t="n">
        <v>97.9</v>
      </c>
      <c r="E44" s="26" t="n">
        <v>97.1</v>
      </c>
      <c r="F44" s="26" t="n">
        <v>100.3</v>
      </c>
      <c r="G44" s="26" t="n">
        <v>90.9</v>
      </c>
      <c r="H44" s="26" t="n">
        <v>98.3</v>
      </c>
      <c r="I44" s="26" t="n">
        <v>113.4</v>
      </c>
      <c r="J44" s="26" t="n">
        <v>87.4</v>
      </c>
      <c r="K44" s="26" t="n">
        <v>107.4</v>
      </c>
      <c r="L44" s="67"/>
    </row>
    <row r="45" customFormat="false" ht="13.5" hidden="false" customHeight="false" outlineLevel="0" collapsed="false">
      <c r="B45" s="56" t="s">
        <v>87</v>
      </c>
      <c r="C45" s="26" t="n">
        <v>108.7</v>
      </c>
      <c r="D45" s="26" t="n">
        <v>109.4</v>
      </c>
      <c r="E45" s="26" t="n">
        <v>105.4</v>
      </c>
      <c r="F45" s="26" t="n">
        <v>108.2</v>
      </c>
      <c r="G45" s="26" t="n">
        <v>99.8</v>
      </c>
      <c r="H45" s="26" t="n">
        <v>111.3</v>
      </c>
      <c r="I45" s="26" t="n">
        <v>146.9</v>
      </c>
      <c r="J45" s="26" t="n">
        <v>85.7</v>
      </c>
      <c r="K45" s="26" t="n">
        <v>108.2</v>
      </c>
      <c r="L45" s="67"/>
    </row>
    <row r="46" customFormat="false" ht="13.5" hidden="false" customHeight="false" outlineLevel="0" collapsed="false">
      <c r="B46" s="79" t="s">
        <v>88</v>
      </c>
      <c r="C46" s="26" t="n">
        <v>115</v>
      </c>
      <c r="D46" s="26" t="n">
        <v>125.9</v>
      </c>
      <c r="E46" s="26" t="n">
        <v>114.9</v>
      </c>
      <c r="F46" s="26" t="n">
        <v>119.9</v>
      </c>
      <c r="G46" s="26" t="n">
        <v>105</v>
      </c>
      <c r="H46" s="26" t="n">
        <v>131.1</v>
      </c>
      <c r="I46" s="26" t="n">
        <v>189.4</v>
      </c>
      <c r="J46" s="26" t="n">
        <v>89.3</v>
      </c>
      <c r="K46" s="26" t="n">
        <v>107.3</v>
      </c>
      <c r="L46" s="67"/>
    </row>
    <row r="47" customFormat="false" ht="13.5" hidden="false" customHeight="false" outlineLevel="0" collapsed="false">
      <c r="B47" s="79" t="s">
        <v>89</v>
      </c>
      <c r="C47" s="26" t="n">
        <v>112.7</v>
      </c>
      <c r="D47" s="26" t="n">
        <v>122.1</v>
      </c>
      <c r="E47" s="26" t="n">
        <v>105.7</v>
      </c>
      <c r="F47" s="26" t="n">
        <v>106.8</v>
      </c>
      <c r="G47" s="26" t="n">
        <v>103.4</v>
      </c>
      <c r="H47" s="26" t="n">
        <v>130.1</v>
      </c>
      <c r="I47" s="26" t="n">
        <v>176.1</v>
      </c>
      <c r="J47" s="26" t="n">
        <v>97</v>
      </c>
      <c r="K47" s="26" t="n">
        <v>106</v>
      </c>
      <c r="L47" s="67"/>
    </row>
    <row r="48" customFormat="false" ht="13.5" hidden="false" customHeight="false" outlineLevel="0" collapsed="false">
      <c r="B48" s="79" t="s">
        <v>90</v>
      </c>
      <c r="C48" s="26" t="n">
        <v>114.3</v>
      </c>
      <c r="D48" s="26" t="n">
        <v>125.3</v>
      </c>
      <c r="E48" s="26" t="n">
        <v>107</v>
      </c>
      <c r="F48" s="26" t="n">
        <v>104.1</v>
      </c>
      <c r="G48" s="26" t="n">
        <v>112.9</v>
      </c>
      <c r="H48" s="26" t="n">
        <v>134.2</v>
      </c>
      <c r="I48" s="26" t="n">
        <v>159.7</v>
      </c>
      <c r="J48" s="26" t="n">
        <v>115.8</v>
      </c>
      <c r="K48" s="26" t="n">
        <v>106.5</v>
      </c>
      <c r="L48" s="67"/>
    </row>
    <row r="49" customFormat="false" ht="13.5" hidden="false" customHeight="false" outlineLevel="0" collapsed="false">
      <c r="B49" s="79"/>
      <c r="C49" s="26"/>
      <c r="D49" s="26"/>
      <c r="E49" s="26"/>
      <c r="F49" s="26"/>
      <c r="G49" s="26"/>
      <c r="H49" s="26"/>
      <c r="I49" s="26"/>
      <c r="J49" s="26"/>
      <c r="K49" s="26"/>
      <c r="L49" s="67"/>
    </row>
    <row r="50" customFormat="false" ht="13.5" hidden="false" customHeight="false" outlineLevel="0" collapsed="false">
      <c r="B50" s="56" t="s">
        <v>147</v>
      </c>
      <c r="C50" s="26" t="n">
        <v>108.1</v>
      </c>
      <c r="D50" s="26" t="n">
        <v>104.6</v>
      </c>
      <c r="E50" s="26" t="n">
        <v>92.8</v>
      </c>
      <c r="F50" s="26" t="n">
        <v>92.4</v>
      </c>
      <c r="G50" s="26" t="n">
        <v>93.4</v>
      </c>
      <c r="H50" s="26" t="n">
        <v>110.3</v>
      </c>
      <c r="I50" s="26" t="n">
        <v>127.4</v>
      </c>
      <c r="J50" s="26" t="n">
        <v>98</v>
      </c>
      <c r="K50" s="26" t="n">
        <v>110.6</v>
      </c>
      <c r="L50" s="67"/>
    </row>
    <row r="51" customFormat="false" ht="13.5" hidden="false" customHeight="false" outlineLevel="0" collapsed="false">
      <c r="B51" s="56" t="s">
        <v>80</v>
      </c>
      <c r="C51" s="26" t="n">
        <v>106.1</v>
      </c>
      <c r="D51" s="26" t="n">
        <v>110.6</v>
      </c>
      <c r="E51" s="26" t="n">
        <v>104.2</v>
      </c>
      <c r="F51" s="26" t="n">
        <v>104.6</v>
      </c>
      <c r="G51" s="26" t="n">
        <v>103.5</v>
      </c>
      <c r="H51" s="26" t="n">
        <v>113.7</v>
      </c>
      <c r="I51" s="26" t="n">
        <v>142.7</v>
      </c>
      <c r="J51" s="26" t="n">
        <v>92.9</v>
      </c>
      <c r="K51" s="26" t="n">
        <v>102.9</v>
      </c>
      <c r="L51" s="67"/>
    </row>
    <row r="52" customFormat="false" ht="13.5" hidden="false" customHeight="false" outlineLevel="0" collapsed="false">
      <c r="B52" s="56" t="s">
        <v>81</v>
      </c>
      <c r="C52" s="26" t="n">
        <v>118.6</v>
      </c>
      <c r="D52" s="26" t="n">
        <v>123.9</v>
      </c>
      <c r="E52" s="26" t="n">
        <v>108.8</v>
      </c>
      <c r="F52" s="26" t="n">
        <v>108.3</v>
      </c>
      <c r="G52" s="26" t="n">
        <v>109.7</v>
      </c>
      <c r="H52" s="26" t="n">
        <v>131.3</v>
      </c>
      <c r="I52" s="26" t="n">
        <v>177.4</v>
      </c>
      <c r="J52" s="26" t="n">
        <v>98.1</v>
      </c>
      <c r="K52" s="26" t="n">
        <v>114.8</v>
      </c>
      <c r="L52" s="67"/>
    </row>
    <row r="53" customFormat="false" ht="13.5" hidden="false" customHeight="false" outlineLevel="0" collapsed="false">
      <c r="B53" s="56" t="s">
        <v>82</v>
      </c>
      <c r="C53" s="26" t="n">
        <v>110.6</v>
      </c>
      <c r="D53" s="26" t="n">
        <v>119.2</v>
      </c>
      <c r="E53" s="26" t="n">
        <v>104.7</v>
      </c>
      <c r="F53" s="26" t="n">
        <v>110.8</v>
      </c>
      <c r="G53" s="26" t="n">
        <v>92.8</v>
      </c>
      <c r="H53" s="26" t="n">
        <v>126.2</v>
      </c>
      <c r="I53" s="26" t="n">
        <v>167.8</v>
      </c>
      <c r="J53" s="26" t="n">
        <v>96.3</v>
      </c>
      <c r="K53" s="26" t="n">
        <v>104.7</v>
      </c>
      <c r="L53" s="67"/>
    </row>
    <row r="54" customFormat="false" ht="13.5" hidden="false" customHeight="false" outlineLevel="0" collapsed="false">
      <c r="B54" s="56" t="s">
        <v>83</v>
      </c>
      <c r="C54" s="26" t="n">
        <v>108.5</v>
      </c>
      <c r="D54" s="26" t="n">
        <v>110.8</v>
      </c>
      <c r="E54" s="26" t="n">
        <v>95.5</v>
      </c>
      <c r="F54" s="26" t="n">
        <v>99.5</v>
      </c>
      <c r="G54" s="26" t="n">
        <v>87.8</v>
      </c>
      <c r="H54" s="26" t="n">
        <v>118.2</v>
      </c>
      <c r="I54" s="26" t="n">
        <v>162.7</v>
      </c>
      <c r="J54" s="26" t="n">
        <v>86.2</v>
      </c>
      <c r="K54" s="26" t="n">
        <v>106.8</v>
      </c>
      <c r="L54" s="67"/>
    </row>
    <row r="55" customFormat="false" ht="13.5" hidden="false" customHeight="false" outlineLevel="0" collapsed="false">
      <c r="B55" s="56" t="s">
        <v>84</v>
      </c>
      <c r="C55" s="26" t="n">
        <v>108.3</v>
      </c>
      <c r="D55" s="26" t="n">
        <v>114.7</v>
      </c>
      <c r="E55" s="26" t="n">
        <v>107.9</v>
      </c>
      <c r="F55" s="26" t="n">
        <v>116.4</v>
      </c>
      <c r="G55" s="26" t="n">
        <v>91.4</v>
      </c>
      <c r="H55" s="26" t="n">
        <v>117.9</v>
      </c>
      <c r="I55" s="26" t="n">
        <v>163.3</v>
      </c>
      <c r="J55" s="26" t="n">
        <v>85.3</v>
      </c>
      <c r="K55" s="26" t="n">
        <v>103.9</v>
      </c>
      <c r="L55" s="67"/>
    </row>
    <row r="56" customFormat="false" ht="13.5" hidden="false" customHeight="false" outlineLevel="0" collapsed="false">
      <c r="B56" s="56" t="s">
        <v>85</v>
      </c>
      <c r="C56" s="26" t="n">
        <v>110.6</v>
      </c>
      <c r="D56" s="26" t="n">
        <v>115.6</v>
      </c>
      <c r="E56" s="26" t="n">
        <v>100.5</v>
      </c>
      <c r="F56" s="26" t="n">
        <v>106.8</v>
      </c>
      <c r="G56" s="26" t="n">
        <v>88.1</v>
      </c>
      <c r="H56" s="26" t="n">
        <v>122.9</v>
      </c>
      <c r="I56" s="26" t="n">
        <v>155.9</v>
      </c>
      <c r="J56" s="26" t="n">
        <v>99.1</v>
      </c>
      <c r="K56" s="26" t="n">
        <v>107.2</v>
      </c>
      <c r="L56" s="67"/>
    </row>
    <row r="57" customFormat="false" ht="13.5" hidden="false" customHeight="false" outlineLevel="0" collapsed="false">
      <c r="B57" s="56" t="s">
        <v>86</v>
      </c>
      <c r="C57" s="26" t="n">
        <v>106.4</v>
      </c>
      <c r="D57" s="26" t="n">
        <v>108.3</v>
      </c>
      <c r="E57" s="26" t="n">
        <v>93.7</v>
      </c>
      <c r="F57" s="26" t="n">
        <v>95.2</v>
      </c>
      <c r="G57" s="26" t="n">
        <v>90.7</v>
      </c>
      <c r="H57" s="26" t="n">
        <v>115.4</v>
      </c>
      <c r="I57" s="26" t="n">
        <v>148.7</v>
      </c>
      <c r="J57" s="26" t="n">
        <v>91.5</v>
      </c>
      <c r="K57" s="26" t="n">
        <v>105</v>
      </c>
      <c r="L57" s="67"/>
    </row>
    <row r="58" customFormat="false" ht="13.5" hidden="false" customHeight="false" outlineLevel="0" collapsed="false">
      <c r="B58" s="56" t="s">
        <v>87</v>
      </c>
      <c r="C58" s="26" t="n">
        <v>115.4</v>
      </c>
      <c r="D58" s="26" t="n">
        <v>123.6</v>
      </c>
      <c r="E58" s="26" t="n">
        <v>98.4</v>
      </c>
      <c r="F58" s="26" t="n">
        <v>103.2</v>
      </c>
      <c r="G58" s="26" t="n">
        <v>89</v>
      </c>
      <c r="H58" s="26" t="n">
        <v>135.7</v>
      </c>
      <c r="I58" s="26" t="n">
        <v>195.3</v>
      </c>
      <c r="J58" s="26" t="n">
        <v>92.9</v>
      </c>
      <c r="K58" s="26" t="n">
        <v>109.8</v>
      </c>
      <c r="L58" s="67"/>
    </row>
    <row r="59" customFormat="false" ht="13.5" hidden="false" customHeight="false" outlineLevel="0" collapsed="false">
      <c r="B59" s="79" t="s">
        <v>88</v>
      </c>
      <c r="C59" s="26" t="n">
        <v>119.9</v>
      </c>
      <c r="D59" s="26" t="n">
        <v>135.5</v>
      </c>
      <c r="E59" s="26" t="n">
        <v>101.5</v>
      </c>
      <c r="F59" s="26" t="n">
        <v>104.6</v>
      </c>
      <c r="G59" s="26" t="n">
        <v>95.3</v>
      </c>
      <c r="H59" s="26" t="n">
        <v>151.9</v>
      </c>
      <c r="I59" s="26" t="n">
        <v>231.5</v>
      </c>
      <c r="J59" s="26" t="n">
        <v>94.7</v>
      </c>
      <c r="K59" s="26" t="n">
        <v>109.1</v>
      </c>
      <c r="L59" s="67"/>
    </row>
    <row r="60" customFormat="false" ht="13.5" hidden="false" customHeight="false" outlineLevel="0" collapsed="false">
      <c r="B60" s="79" t="s">
        <v>89</v>
      </c>
      <c r="C60" s="26" t="n">
        <v>116.4</v>
      </c>
      <c r="D60" s="26" t="n">
        <v>132.7</v>
      </c>
      <c r="E60" s="26" t="n">
        <v>101.1</v>
      </c>
      <c r="F60" s="26" t="n">
        <v>101.8</v>
      </c>
      <c r="G60" s="26" t="n">
        <v>99.7</v>
      </c>
      <c r="H60" s="26" t="n">
        <v>148</v>
      </c>
      <c r="I60" s="26" t="n">
        <v>229.2</v>
      </c>
      <c r="J60" s="26" t="n">
        <v>89.5</v>
      </c>
      <c r="K60" s="26" t="n">
        <v>105</v>
      </c>
      <c r="L60" s="67"/>
    </row>
    <row r="61" customFormat="false" ht="13.5" hidden="false" customHeight="false" outlineLevel="0" collapsed="false">
      <c r="B61" s="79" t="s">
        <v>90</v>
      </c>
      <c r="C61" s="26" t="n">
        <v>116.9</v>
      </c>
      <c r="D61" s="26" t="n">
        <v>133.5</v>
      </c>
      <c r="E61" s="26" t="n">
        <v>101.7</v>
      </c>
      <c r="F61" s="26" t="n">
        <v>104.5</v>
      </c>
      <c r="G61" s="26" t="n">
        <v>96.2</v>
      </c>
      <c r="H61" s="26" t="n">
        <v>148.8</v>
      </c>
      <c r="I61" s="26" t="n">
        <v>196.4</v>
      </c>
      <c r="J61" s="26" t="n">
        <v>114.5</v>
      </c>
      <c r="K61" s="26" t="n">
        <v>105.3</v>
      </c>
      <c r="L61" s="67"/>
    </row>
    <row r="62" customFormat="false" ht="13.5" hidden="false" customHeight="false" outlineLevel="0" collapsed="false">
      <c r="B62" s="79"/>
      <c r="C62" s="26"/>
      <c r="D62" s="26"/>
      <c r="E62" s="26"/>
      <c r="F62" s="26"/>
      <c r="G62" s="26"/>
      <c r="H62" s="26"/>
      <c r="I62" s="26"/>
      <c r="J62" s="26"/>
      <c r="K62" s="26"/>
      <c r="L62" s="67"/>
    </row>
    <row r="63" customFormat="false" ht="13.5" hidden="false" customHeight="false" outlineLevel="0" collapsed="false">
      <c r="B63" s="56" t="s">
        <v>148</v>
      </c>
      <c r="C63" s="26" t="n">
        <v>105.8</v>
      </c>
      <c r="D63" s="26" t="n">
        <v>111.8</v>
      </c>
      <c r="E63" s="26" t="n">
        <v>100</v>
      </c>
      <c r="F63" s="26" t="n">
        <v>107.4</v>
      </c>
      <c r="G63" s="26" t="n">
        <v>85.6</v>
      </c>
      <c r="H63" s="26" t="n">
        <v>117.5</v>
      </c>
      <c r="I63" s="26" t="n">
        <v>148.2</v>
      </c>
      <c r="J63" s="26" t="n">
        <v>95.5</v>
      </c>
      <c r="K63" s="26" t="n">
        <v>101.7</v>
      </c>
      <c r="L63" s="67"/>
    </row>
    <row r="64" customFormat="false" ht="13.5" hidden="false" customHeight="false" outlineLevel="0" collapsed="false">
      <c r="B64" s="56" t="s">
        <v>80</v>
      </c>
      <c r="C64" s="26" t="n">
        <v>112.9</v>
      </c>
      <c r="D64" s="26" t="n">
        <v>123.4</v>
      </c>
      <c r="E64" s="26" t="n">
        <v>111.1</v>
      </c>
      <c r="F64" s="26" t="n">
        <v>120.8</v>
      </c>
      <c r="G64" s="26" t="n">
        <v>92.2</v>
      </c>
      <c r="H64" s="26" t="n">
        <v>129.3</v>
      </c>
      <c r="I64" s="26" t="n">
        <v>155.4</v>
      </c>
      <c r="J64" s="26" t="n">
        <v>110.5</v>
      </c>
      <c r="K64" s="26" t="n">
        <v>105.6</v>
      </c>
      <c r="L64" s="67"/>
    </row>
    <row r="65" customFormat="false" ht="13.5" hidden="false" customHeight="false" outlineLevel="0" collapsed="false">
      <c r="B65" s="56" t="s">
        <v>81</v>
      </c>
      <c r="C65" s="26" t="n">
        <v>114.4</v>
      </c>
      <c r="D65" s="26" t="n">
        <v>124.1</v>
      </c>
      <c r="E65" s="26" t="n">
        <v>107</v>
      </c>
      <c r="F65" s="26" t="n">
        <v>114.4</v>
      </c>
      <c r="G65" s="26" t="n">
        <v>92.5</v>
      </c>
      <c r="H65" s="26" t="n">
        <v>132.3</v>
      </c>
      <c r="I65" s="26" t="n">
        <v>175.5</v>
      </c>
      <c r="J65" s="26" t="n">
        <v>101.2</v>
      </c>
      <c r="K65" s="26" t="n">
        <v>107.7</v>
      </c>
      <c r="L65" s="67"/>
    </row>
    <row r="66" customFormat="false" ht="13.5" hidden="false" customHeight="false" outlineLevel="0" collapsed="false">
      <c r="B66" s="56" t="s">
        <v>82</v>
      </c>
      <c r="C66" s="26" t="n">
        <v>108.4</v>
      </c>
      <c r="D66" s="26" t="n">
        <v>120.9</v>
      </c>
      <c r="E66" s="26" t="n">
        <v>100</v>
      </c>
      <c r="F66" s="26" t="n">
        <v>107.7</v>
      </c>
      <c r="G66" s="26" t="n">
        <v>84.9</v>
      </c>
      <c r="H66" s="26" t="n">
        <v>131</v>
      </c>
      <c r="I66" s="26" t="n">
        <v>179.7</v>
      </c>
      <c r="J66" s="26" t="n">
        <v>95.9</v>
      </c>
      <c r="K66" s="26" t="n">
        <v>99.7</v>
      </c>
      <c r="L66" s="67"/>
    </row>
    <row r="67" customFormat="false" ht="13.5" hidden="false" customHeight="false" outlineLevel="0" collapsed="false">
      <c r="B67" s="56" t="s">
        <v>83</v>
      </c>
      <c r="C67" s="26" t="n">
        <v>104.8</v>
      </c>
      <c r="D67" s="26" t="n">
        <v>112.6</v>
      </c>
      <c r="E67" s="26" t="n">
        <v>91.7</v>
      </c>
      <c r="F67" s="26" t="n">
        <v>98.9</v>
      </c>
      <c r="G67" s="26" t="n">
        <v>77.4</v>
      </c>
      <c r="H67" s="26" t="n">
        <v>122.7</v>
      </c>
      <c r="I67" s="26" t="n">
        <v>190.4</v>
      </c>
      <c r="J67" s="26" t="n">
        <v>74</v>
      </c>
      <c r="K67" s="26" t="n">
        <v>99.4</v>
      </c>
      <c r="L67" s="67"/>
    </row>
    <row r="68" customFormat="false" ht="13.5" hidden="false" customHeight="false" outlineLevel="0" collapsed="false">
      <c r="B68" s="56" t="s">
        <v>84</v>
      </c>
      <c r="C68" s="26" t="n">
        <v>114.6</v>
      </c>
      <c r="D68" s="26" t="n">
        <v>119.8</v>
      </c>
      <c r="E68" s="26" t="n">
        <v>104.6</v>
      </c>
      <c r="F68" s="26" t="n">
        <v>122.5</v>
      </c>
      <c r="G68" s="26" t="n">
        <v>69.4</v>
      </c>
      <c r="H68" s="26" t="n">
        <v>127.1</v>
      </c>
      <c r="I68" s="26" t="n">
        <v>200.3</v>
      </c>
      <c r="J68" s="26" t="n">
        <v>74.5</v>
      </c>
      <c r="K68" s="26" t="n">
        <v>110.9</v>
      </c>
      <c r="L68" s="67"/>
    </row>
    <row r="69" customFormat="false" ht="13.5" hidden="false" customHeight="false" outlineLevel="0" collapsed="false">
      <c r="B69" s="56" t="s">
        <v>85</v>
      </c>
      <c r="C69" s="26" t="n">
        <v>116</v>
      </c>
      <c r="D69" s="26" t="n">
        <v>126.1</v>
      </c>
      <c r="E69" s="26" t="n">
        <v>106</v>
      </c>
      <c r="F69" s="26" t="n">
        <v>119.1</v>
      </c>
      <c r="G69" s="26" t="n">
        <v>80.4</v>
      </c>
      <c r="H69" s="26" t="n">
        <v>135.7</v>
      </c>
      <c r="I69" s="26" t="n">
        <v>188.2</v>
      </c>
      <c r="J69" s="26" t="n">
        <v>98.1</v>
      </c>
      <c r="K69" s="26" t="n">
        <v>108.9</v>
      </c>
      <c r="L69" s="67"/>
    </row>
    <row r="70" customFormat="false" ht="13.5" hidden="false" customHeight="false" outlineLevel="0" collapsed="false">
      <c r="B70" s="56" t="s">
        <v>86</v>
      </c>
      <c r="C70" s="26" t="n">
        <v>98.3</v>
      </c>
      <c r="D70" s="26" t="n">
        <v>98.1</v>
      </c>
      <c r="E70" s="26" t="n">
        <v>86.2</v>
      </c>
      <c r="F70" s="26" t="n">
        <v>89.8</v>
      </c>
      <c r="G70" s="26" t="n">
        <v>79</v>
      </c>
      <c r="H70" s="26" t="n">
        <v>103.9</v>
      </c>
      <c r="I70" s="26" t="n">
        <v>133.1</v>
      </c>
      <c r="J70" s="26" t="n">
        <v>82.9</v>
      </c>
      <c r="K70" s="26" t="n">
        <v>98.4</v>
      </c>
      <c r="L70" s="67"/>
    </row>
    <row r="71" customFormat="false" ht="13.5" hidden="false" customHeight="false" outlineLevel="0" collapsed="false">
      <c r="B71" s="56" t="s">
        <v>87</v>
      </c>
      <c r="C71" s="26" t="n">
        <v>114.5</v>
      </c>
      <c r="D71" s="26" t="n">
        <v>124.8</v>
      </c>
      <c r="E71" s="26" t="n">
        <v>101.6</v>
      </c>
      <c r="F71" s="26" t="n">
        <v>114.3</v>
      </c>
      <c r="G71" s="26" t="n">
        <v>76.6</v>
      </c>
      <c r="H71" s="26" t="n">
        <v>136</v>
      </c>
      <c r="I71" s="26" t="n">
        <v>210.2</v>
      </c>
      <c r="J71" s="26" t="n">
        <v>82.8</v>
      </c>
      <c r="K71" s="26" t="n">
        <v>107.2</v>
      </c>
      <c r="L71" s="67"/>
    </row>
    <row r="72" customFormat="false" ht="13.5" hidden="false" customHeight="false" outlineLevel="0" collapsed="false">
      <c r="B72" s="79" t="s">
        <v>88</v>
      </c>
      <c r="C72" s="26" t="n">
        <v>115.1</v>
      </c>
      <c r="D72" s="26" t="n">
        <v>134.2</v>
      </c>
      <c r="E72" s="26" t="n">
        <v>105.4</v>
      </c>
      <c r="F72" s="26" t="n">
        <v>114.6</v>
      </c>
      <c r="G72" s="26" t="n">
        <v>87.3</v>
      </c>
      <c r="H72" s="26" t="n">
        <v>148.1</v>
      </c>
      <c r="I72" s="26" t="n">
        <v>221.7</v>
      </c>
      <c r="J72" s="26" t="n">
        <v>95.3</v>
      </c>
      <c r="K72" s="26" t="n">
        <v>101.7</v>
      </c>
      <c r="L72" s="67"/>
    </row>
    <row r="73" customFormat="false" ht="13.5" hidden="false" customHeight="false" outlineLevel="0" collapsed="false">
      <c r="B73" s="79" t="s">
        <v>89</v>
      </c>
      <c r="C73" s="26" t="n">
        <v>97.8</v>
      </c>
      <c r="D73" s="26" t="n">
        <v>113.8</v>
      </c>
      <c r="E73" s="26" t="n">
        <v>95.8</v>
      </c>
      <c r="F73" s="26" t="n">
        <v>101.2</v>
      </c>
      <c r="G73" s="26" t="n">
        <v>85.2</v>
      </c>
      <c r="H73" s="26" t="n">
        <v>122.5</v>
      </c>
      <c r="I73" s="26" t="n">
        <v>166.6</v>
      </c>
      <c r="J73" s="26" t="n">
        <v>90.7</v>
      </c>
      <c r="K73" s="26" t="n">
        <v>86.6</v>
      </c>
      <c r="L73" s="67"/>
    </row>
    <row r="74" customFormat="false" ht="13.5" hidden="false" customHeight="false" outlineLevel="0" collapsed="false">
      <c r="B74" s="79" t="s">
        <v>90</v>
      </c>
      <c r="C74" s="26" t="n">
        <v>86.3</v>
      </c>
      <c r="D74" s="26" t="n">
        <v>102.1</v>
      </c>
      <c r="E74" s="26" t="n">
        <v>100.8</v>
      </c>
      <c r="F74" s="26" t="n">
        <v>103</v>
      </c>
      <c r="G74" s="26" t="n">
        <v>96.3</v>
      </c>
      <c r="H74" s="26" t="n">
        <v>102.7</v>
      </c>
      <c r="I74" s="26" t="n">
        <v>88.9</v>
      </c>
      <c r="J74" s="26" t="n">
        <v>112.6</v>
      </c>
      <c r="K74" s="26" t="n">
        <v>75.3</v>
      </c>
      <c r="L74" s="67"/>
    </row>
    <row r="75" customFormat="false" ht="14.25" hidden="false" customHeight="false" outlineLevel="0" collapsed="false">
      <c r="B75" s="40"/>
      <c r="C75" s="42"/>
      <c r="D75" s="42"/>
      <c r="E75" s="42"/>
      <c r="F75" s="42"/>
      <c r="G75" s="42"/>
      <c r="H75" s="42"/>
      <c r="I75" s="42"/>
      <c r="J75" s="42"/>
      <c r="K75" s="42"/>
      <c r="L75" s="67"/>
    </row>
    <row r="76" customFormat="false" ht="17.25" hidden="false" customHeight="false" outlineLevel="0" collapsed="false">
      <c r="F76" s="84"/>
    </row>
  </sheetData>
  <printOptions headings="false" gridLines="false" gridLinesSet="true" horizontalCentered="false" verticalCentered="false"/>
  <pageMargins left="0.984027777777778" right="0.7875" top="0.7875" bottom="0.433333333333333" header="0.511811023622047" footer="0.511811023622047"/>
  <pageSetup paperSize="9" scale="76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3" t="s">
        <v>151</v>
      </c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63" t="s">
        <v>150</v>
      </c>
      <c r="J3" s="4"/>
      <c r="K3" s="4"/>
    </row>
    <row r="4" customFormat="false" ht="13.5" hidden="false" customHeight="false" outlineLevel="0" collapsed="false">
      <c r="B4" s="85"/>
      <c r="C4" s="27"/>
      <c r="D4" s="87"/>
      <c r="E4" s="114"/>
      <c r="F4" s="114"/>
      <c r="G4" s="114"/>
      <c r="H4" s="114"/>
      <c r="I4" s="114"/>
      <c r="J4" s="114"/>
      <c r="K4" s="115"/>
      <c r="L4" s="54"/>
    </row>
    <row r="5" customFormat="false" ht="13.5" hidden="false" customHeight="false" outlineLevel="0" collapsed="false">
      <c r="B5" s="25"/>
      <c r="C5" s="68" t="s">
        <v>42</v>
      </c>
      <c r="D5" s="26"/>
      <c r="E5" s="116"/>
      <c r="F5" s="54"/>
      <c r="G5" s="54"/>
      <c r="H5" s="65"/>
      <c r="I5" s="54"/>
      <c r="J5" s="54"/>
      <c r="K5" s="72"/>
      <c r="L5" s="54"/>
    </row>
    <row r="6" customFormat="false" ht="13.5" hidden="false" customHeight="false" outlineLevel="0" collapsed="false">
      <c r="B6" s="25"/>
      <c r="C6" s="26"/>
      <c r="D6" s="68" t="s">
        <v>135</v>
      </c>
      <c r="E6" s="26"/>
      <c r="F6" s="116"/>
      <c r="G6" s="117"/>
      <c r="H6" s="26"/>
      <c r="I6" s="116"/>
      <c r="J6" s="117"/>
      <c r="K6" s="70" t="s">
        <v>136</v>
      </c>
      <c r="L6" s="54"/>
    </row>
    <row r="7" customFormat="false" ht="13.5" hidden="false" customHeight="false" outlineLevel="0" collapsed="false">
      <c r="B7" s="73" t="s">
        <v>64</v>
      </c>
      <c r="C7" s="26"/>
      <c r="D7" s="26"/>
      <c r="E7" s="68" t="s">
        <v>137</v>
      </c>
      <c r="F7" s="26"/>
      <c r="G7" s="26"/>
      <c r="H7" s="68" t="s">
        <v>138</v>
      </c>
      <c r="I7" s="68" t="s">
        <v>139</v>
      </c>
      <c r="J7" s="68" t="s">
        <v>140</v>
      </c>
      <c r="K7" s="72"/>
      <c r="L7" s="54"/>
    </row>
    <row r="8" customFormat="false" ht="13.5" hidden="false" customHeight="false" outlineLevel="0" collapsed="false">
      <c r="B8" s="25"/>
      <c r="C8" s="68" t="s">
        <v>71</v>
      </c>
      <c r="D8" s="68" t="s">
        <v>141</v>
      </c>
      <c r="E8" s="26"/>
      <c r="F8" s="68" t="s">
        <v>142</v>
      </c>
      <c r="G8" s="68" t="s">
        <v>143</v>
      </c>
      <c r="H8" s="26"/>
      <c r="I8" s="68" t="s">
        <v>138</v>
      </c>
      <c r="J8" s="68" t="s">
        <v>138</v>
      </c>
      <c r="K8" s="72"/>
      <c r="L8" s="54"/>
    </row>
    <row r="9" customFormat="false" ht="13.5" hidden="false" customHeight="false" outlineLevel="0" collapsed="false">
      <c r="B9" s="75"/>
      <c r="C9" s="64"/>
      <c r="D9" s="64"/>
      <c r="E9" s="64"/>
      <c r="F9" s="64"/>
      <c r="G9" s="64"/>
      <c r="H9" s="64"/>
      <c r="I9" s="64"/>
      <c r="J9" s="64"/>
      <c r="K9" s="76"/>
      <c r="L9" s="54"/>
    </row>
    <row r="10" customFormat="false" ht="13.5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72"/>
      <c r="L10" s="54"/>
    </row>
    <row r="11" customFormat="false" ht="13.5" hidden="false" customHeight="false" outlineLevel="0" collapsed="false">
      <c r="B11" s="56" t="s">
        <v>144</v>
      </c>
      <c r="C11" s="77" t="n">
        <v>113</v>
      </c>
      <c r="D11" s="77" t="n">
        <v>145</v>
      </c>
      <c r="E11" s="77" t="n">
        <v>171.7</v>
      </c>
      <c r="F11" s="77" t="n">
        <v>282.6</v>
      </c>
      <c r="G11" s="77" t="n">
        <v>113.3</v>
      </c>
      <c r="H11" s="77" t="n">
        <v>119.3</v>
      </c>
      <c r="I11" s="77" t="n">
        <v>100.8</v>
      </c>
      <c r="J11" s="77" t="n">
        <v>122.3</v>
      </c>
      <c r="K11" s="78" t="n">
        <v>100</v>
      </c>
      <c r="L11" s="54"/>
    </row>
    <row r="12" customFormat="false" ht="13.5" hidden="false" customHeight="false" outlineLevel="0" collapsed="false">
      <c r="B12" s="56" t="s">
        <v>80</v>
      </c>
      <c r="C12" s="77" t="n">
        <v>111.1</v>
      </c>
      <c r="D12" s="77" t="n">
        <v>142.5</v>
      </c>
      <c r="E12" s="77" t="n">
        <v>160.7</v>
      </c>
      <c r="F12" s="77" t="n">
        <v>265.2</v>
      </c>
      <c r="G12" s="77" t="n">
        <v>105.6</v>
      </c>
      <c r="H12" s="77" t="n">
        <v>125.1</v>
      </c>
      <c r="I12" s="77" t="n">
        <v>96.3</v>
      </c>
      <c r="J12" s="77" t="n">
        <v>129.8</v>
      </c>
      <c r="K12" s="78" t="n">
        <v>98.3</v>
      </c>
      <c r="L12" s="54"/>
    </row>
    <row r="13" customFormat="false" ht="13.5" hidden="false" customHeight="false" outlineLevel="0" collapsed="false">
      <c r="B13" s="56" t="s">
        <v>81</v>
      </c>
      <c r="C13" s="77" t="n">
        <v>105.3</v>
      </c>
      <c r="D13" s="77" t="n">
        <v>144</v>
      </c>
      <c r="E13" s="77" t="n">
        <v>167.1</v>
      </c>
      <c r="F13" s="77" t="n">
        <v>278.3</v>
      </c>
      <c r="G13" s="77" t="n">
        <v>108.5</v>
      </c>
      <c r="H13" s="77" t="n">
        <v>121.7</v>
      </c>
      <c r="I13" s="77" t="n">
        <v>100.6</v>
      </c>
      <c r="J13" s="77" t="n">
        <v>125.2</v>
      </c>
      <c r="K13" s="78" t="n">
        <v>89.6</v>
      </c>
      <c r="L13" s="54"/>
    </row>
    <row r="14" customFormat="false" ht="13.5" hidden="false" customHeight="false" outlineLevel="0" collapsed="false">
      <c r="B14" s="56" t="s">
        <v>82</v>
      </c>
      <c r="C14" s="77" t="n">
        <v>107.1</v>
      </c>
      <c r="D14" s="77" t="n">
        <v>147.2</v>
      </c>
      <c r="E14" s="77" t="n">
        <v>163.3</v>
      </c>
      <c r="F14" s="77" t="n">
        <v>271.7</v>
      </c>
      <c r="G14" s="77" t="n">
        <v>106.1</v>
      </c>
      <c r="H14" s="77" t="n">
        <v>131.8</v>
      </c>
      <c r="I14" s="77" t="n">
        <v>106.3</v>
      </c>
      <c r="J14" s="77" t="n">
        <v>136</v>
      </c>
      <c r="K14" s="78" t="n">
        <v>90.8</v>
      </c>
      <c r="L14" s="54"/>
    </row>
    <row r="15" customFormat="false" ht="13.5" hidden="false" customHeight="false" outlineLevel="0" collapsed="false">
      <c r="B15" s="56" t="s">
        <v>83</v>
      </c>
      <c r="C15" s="77" t="n">
        <v>107.5</v>
      </c>
      <c r="D15" s="77" t="n">
        <v>141.7</v>
      </c>
      <c r="E15" s="77" t="n">
        <v>171.9</v>
      </c>
      <c r="F15" s="77" t="n">
        <v>291.6</v>
      </c>
      <c r="G15" s="77" t="n">
        <v>108.9</v>
      </c>
      <c r="H15" s="77" t="n">
        <v>112.7</v>
      </c>
      <c r="I15" s="77" t="n">
        <v>104.3</v>
      </c>
      <c r="J15" s="77" t="n">
        <v>114.1</v>
      </c>
      <c r="K15" s="78" t="n">
        <v>93.6</v>
      </c>
      <c r="L15" s="54"/>
    </row>
    <row r="16" customFormat="false" ht="13.5" hidden="false" customHeight="false" outlineLevel="0" collapsed="false">
      <c r="B16" s="56" t="s">
        <v>84</v>
      </c>
      <c r="C16" s="77" t="n">
        <v>105.9</v>
      </c>
      <c r="D16" s="77" t="n">
        <v>142.3</v>
      </c>
      <c r="E16" s="77" t="n">
        <v>174.9</v>
      </c>
      <c r="F16" s="77" t="n">
        <v>291</v>
      </c>
      <c r="G16" s="77" t="n">
        <v>113.8</v>
      </c>
      <c r="H16" s="77" t="n">
        <v>111</v>
      </c>
      <c r="I16" s="77" t="n">
        <v>103</v>
      </c>
      <c r="J16" s="77" t="n">
        <v>112.3</v>
      </c>
      <c r="K16" s="78" t="n">
        <v>91</v>
      </c>
      <c r="L16" s="54"/>
    </row>
    <row r="17" customFormat="false" ht="13.5" hidden="false" customHeight="false" outlineLevel="0" collapsed="false">
      <c r="B17" s="56" t="s">
        <v>85</v>
      </c>
      <c r="C17" s="77" t="n">
        <v>109.6</v>
      </c>
      <c r="D17" s="77" t="n">
        <v>149.4</v>
      </c>
      <c r="E17" s="77" t="n">
        <v>180</v>
      </c>
      <c r="F17" s="77" t="n">
        <v>303.1</v>
      </c>
      <c r="G17" s="77" t="n">
        <v>115.1</v>
      </c>
      <c r="H17" s="77" t="n">
        <v>119.9</v>
      </c>
      <c r="I17" s="77" t="n">
        <v>103.6</v>
      </c>
      <c r="J17" s="77" t="n">
        <v>122.6</v>
      </c>
      <c r="K17" s="78" t="n">
        <v>93.3</v>
      </c>
      <c r="L17" s="54"/>
    </row>
    <row r="18" customFormat="false" ht="13.5" hidden="false" customHeight="false" outlineLevel="0" collapsed="false">
      <c r="B18" s="56" t="s">
        <v>86</v>
      </c>
      <c r="C18" s="77" t="n">
        <v>114.7</v>
      </c>
      <c r="D18" s="77" t="n">
        <v>149.8</v>
      </c>
      <c r="E18" s="77" t="n">
        <v>178.6</v>
      </c>
      <c r="F18" s="77" t="n">
        <v>296</v>
      </c>
      <c r="G18" s="77" t="n">
        <v>116.7</v>
      </c>
      <c r="H18" s="77" t="n">
        <v>122.2</v>
      </c>
      <c r="I18" s="77" t="n">
        <v>103.1</v>
      </c>
      <c r="J18" s="77" t="n">
        <v>125.3</v>
      </c>
      <c r="K18" s="78" t="n">
        <v>100.3</v>
      </c>
      <c r="L18" s="54"/>
    </row>
    <row r="19" customFormat="false" ht="13.5" hidden="false" customHeight="false" outlineLevel="0" collapsed="false">
      <c r="B19" s="56" t="s">
        <v>87</v>
      </c>
      <c r="C19" s="77" t="n">
        <v>105.9</v>
      </c>
      <c r="D19" s="77" t="n">
        <v>145.3</v>
      </c>
      <c r="E19" s="77" t="n">
        <v>172.5</v>
      </c>
      <c r="F19" s="77" t="n">
        <v>287.7</v>
      </c>
      <c r="G19" s="77" t="n">
        <v>111.8</v>
      </c>
      <c r="H19" s="77" t="n">
        <v>119.2</v>
      </c>
      <c r="I19" s="77" t="n">
        <v>104</v>
      </c>
      <c r="J19" s="77" t="n">
        <v>121.7</v>
      </c>
      <c r="K19" s="78" t="n">
        <v>89.8</v>
      </c>
      <c r="L19" s="54"/>
    </row>
    <row r="20" customFormat="false" ht="13.5" hidden="false" customHeight="false" outlineLevel="0" collapsed="false">
      <c r="B20" s="79" t="s">
        <v>88</v>
      </c>
      <c r="C20" s="77" t="n">
        <v>109.5</v>
      </c>
      <c r="D20" s="77" t="n">
        <v>146.9</v>
      </c>
      <c r="E20" s="77" t="n">
        <v>169.7</v>
      </c>
      <c r="F20" s="77" t="n">
        <v>280.6</v>
      </c>
      <c r="G20" s="77" t="n">
        <v>111.2</v>
      </c>
      <c r="H20" s="77" t="n">
        <v>125</v>
      </c>
      <c r="I20" s="77" t="n">
        <v>93.3</v>
      </c>
      <c r="J20" s="77" t="n">
        <v>130.3</v>
      </c>
      <c r="K20" s="78" t="n">
        <v>94.3</v>
      </c>
      <c r="L20" s="54"/>
    </row>
    <row r="21" customFormat="false" ht="13.5" hidden="false" customHeight="false" outlineLevel="0" collapsed="false">
      <c r="B21" s="79" t="s">
        <v>89</v>
      </c>
      <c r="C21" s="77" t="n">
        <v>109.7</v>
      </c>
      <c r="D21" s="77" t="n">
        <v>155.5</v>
      </c>
      <c r="E21" s="77" t="n">
        <v>168</v>
      </c>
      <c r="F21" s="77" t="n">
        <v>277.1</v>
      </c>
      <c r="G21" s="77" t="n">
        <v>110.4</v>
      </c>
      <c r="H21" s="77" t="n">
        <v>143.4</v>
      </c>
      <c r="I21" s="77" t="n">
        <v>98.5</v>
      </c>
      <c r="J21" s="77" t="n">
        <v>150.9</v>
      </c>
      <c r="K21" s="78" t="n">
        <v>91.1</v>
      </c>
      <c r="L21" s="54"/>
    </row>
    <row r="22" customFormat="false" ht="13.5" hidden="false" customHeight="false" outlineLevel="0" collapsed="false">
      <c r="B22" s="79" t="s">
        <v>90</v>
      </c>
      <c r="C22" s="77" t="n">
        <v>108.7</v>
      </c>
      <c r="D22" s="77" t="n">
        <v>148.8</v>
      </c>
      <c r="E22" s="77" t="n">
        <v>165.2</v>
      </c>
      <c r="F22" s="77" t="n">
        <v>280.2</v>
      </c>
      <c r="G22" s="77" t="n">
        <v>104.6</v>
      </c>
      <c r="H22" s="77" t="n">
        <v>133</v>
      </c>
      <c r="I22" s="77" t="n">
        <v>87.2</v>
      </c>
      <c r="J22" s="77" t="n">
        <v>140.6</v>
      </c>
      <c r="K22" s="78" t="n">
        <v>92.3</v>
      </c>
      <c r="L22" s="54"/>
    </row>
    <row r="23" customFormat="false" ht="13.5" hidden="false" customHeight="false" outlineLevel="0" collapsed="false">
      <c r="B23" s="79"/>
      <c r="C23" s="77"/>
      <c r="D23" s="77"/>
      <c r="E23" s="77"/>
      <c r="F23" s="77"/>
      <c r="G23" s="77"/>
      <c r="H23" s="77"/>
      <c r="I23" s="77"/>
      <c r="J23" s="77"/>
      <c r="K23" s="78"/>
      <c r="L23" s="54"/>
    </row>
    <row r="24" customFormat="false" ht="13.5" hidden="false" customHeight="false" outlineLevel="0" collapsed="false">
      <c r="B24" s="56" t="s">
        <v>145</v>
      </c>
      <c r="C24" s="77" t="n">
        <v>98.2</v>
      </c>
      <c r="D24" s="77" t="n">
        <v>124.1</v>
      </c>
      <c r="E24" s="77" t="n">
        <v>143.6</v>
      </c>
      <c r="F24" s="77" t="n">
        <v>219.8</v>
      </c>
      <c r="G24" s="77" t="n">
        <v>103.5</v>
      </c>
      <c r="H24" s="77" t="n">
        <v>105.3</v>
      </c>
      <c r="I24" s="77" t="n">
        <v>98.1</v>
      </c>
      <c r="J24" s="77" t="n">
        <v>106.5</v>
      </c>
      <c r="K24" s="78" t="n">
        <v>87.7</v>
      </c>
      <c r="L24" s="54"/>
    </row>
    <row r="25" customFormat="false" ht="13.5" hidden="false" customHeight="false" outlineLevel="0" collapsed="false">
      <c r="B25" s="56" t="s">
        <v>80</v>
      </c>
      <c r="C25" s="77" t="n">
        <v>102.8</v>
      </c>
      <c r="D25" s="77" t="n">
        <v>112.5</v>
      </c>
      <c r="E25" s="77" t="n">
        <v>121.1</v>
      </c>
      <c r="F25" s="77" t="n">
        <v>161.8</v>
      </c>
      <c r="G25" s="77" t="n">
        <v>99.6</v>
      </c>
      <c r="H25" s="77" t="n">
        <v>104.3</v>
      </c>
      <c r="I25" s="77" t="n">
        <v>100</v>
      </c>
      <c r="J25" s="77" t="n">
        <v>105</v>
      </c>
      <c r="K25" s="78" t="n">
        <v>98.9</v>
      </c>
      <c r="L25" s="54"/>
    </row>
    <row r="26" customFormat="false" ht="13.5" hidden="false" customHeight="false" outlineLevel="0" collapsed="false">
      <c r="B26" s="56" t="s">
        <v>81</v>
      </c>
      <c r="C26" s="77" t="n">
        <v>92.9</v>
      </c>
      <c r="D26" s="77" t="n">
        <v>98.5</v>
      </c>
      <c r="E26" s="77" t="n">
        <v>103.8</v>
      </c>
      <c r="F26" s="77" t="n">
        <v>124</v>
      </c>
      <c r="G26" s="77" t="n">
        <v>93.2</v>
      </c>
      <c r="H26" s="77" t="n">
        <v>93.3</v>
      </c>
      <c r="I26" s="77" t="n">
        <v>100.4</v>
      </c>
      <c r="J26" s="77" t="n">
        <v>92.1</v>
      </c>
      <c r="K26" s="78" t="n">
        <v>90.6</v>
      </c>
      <c r="L26" s="54"/>
    </row>
    <row r="27" customFormat="false" ht="13.5" hidden="false" customHeight="false" outlineLevel="0" collapsed="false">
      <c r="B27" s="56" t="s">
        <v>82</v>
      </c>
      <c r="C27" s="77" t="n">
        <v>95.7</v>
      </c>
      <c r="D27" s="77" t="n">
        <v>102.4</v>
      </c>
      <c r="E27" s="77" t="n">
        <v>108</v>
      </c>
      <c r="F27" s="77" t="n">
        <v>142.1</v>
      </c>
      <c r="G27" s="77" t="n">
        <v>90</v>
      </c>
      <c r="H27" s="77" t="n">
        <v>97.1</v>
      </c>
      <c r="I27" s="77" t="n">
        <v>100.6</v>
      </c>
      <c r="J27" s="77" t="n">
        <v>96.5</v>
      </c>
      <c r="K27" s="78" t="n">
        <v>92.9</v>
      </c>
      <c r="L27" s="54"/>
    </row>
    <row r="28" customFormat="false" ht="13.5" hidden="false" customHeight="false" outlineLevel="0" collapsed="false">
      <c r="B28" s="56" t="s">
        <v>83</v>
      </c>
      <c r="C28" s="77" t="n">
        <v>93</v>
      </c>
      <c r="D28" s="77" t="n">
        <v>89.2</v>
      </c>
      <c r="E28" s="77" t="n">
        <v>81.8</v>
      </c>
      <c r="F28" s="77" t="n">
        <v>69.6</v>
      </c>
      <c r="G28" s="77" t="n">
        <v>88.3</v>
      </c>
      <c r="H28" s="77" t="n">
        <v>96.3</v>
      </c>
      <c r="I28" s="77" t="n">
        <v>100.6</v>
      </c>
      <c r="J28" s="77" t="n">
        <v>95.6</v>
      </c>
      <c r="K28" s="78" t="n">
        <v>94.5</v>
      </c>
      <c r="L28" s="54"/>
    </row>
    <row r="29" customFormat="false" ht="13.5" hidden="false" customHeight="false" outlineLevel="0" collapsed="false">
      <c r="B29" s="56" t="s">
        <v>84</v>
      </c>
      <c r="C29" s="77" t="n">
        <v>94</v>
      </c>
      <c r="D29" s="77" t="n">
        <v>90.3</v>
      </c>
      <c r="E29" s="77" t="n">
        <v>89.1</v>
      </c>
      <c r="F29" s="77" t="n">
        <v>71.5</v>
      </c>
      <c r="G29" s="77" t="n">
        <v>98.3</v>
      </c>
      <c r="H29" s="77" t="n">
        <v>91.6</v>
      </c>
      <c r="I29" s="77" t="n">
        <v>101.1</v>
      </c>
      <c r="J29" s="77" t="n">
        <v>90</v>
      </c>
      <c r="K29" s="78" t="n">
        <v>95.5</v>
      </c>
      <c r="L29" s="54"/>
    </row>
    <row r="30" customFormat="false" ht="13.5" hidden="false" customHeight="false" outlineLevel="0" collapsed="false">
      <c r="B30" s="56" t="s">
        <v>85</v>
      </c>
      <c r="C30" s="77" t="n">
        <v>104.8</v>
      </c>
      <c r="D30" s="77" t="n">
        <v>92.6</v>
      </c>
      <c r="E30" s="77" t="n">
        <v>88.7</v>
      </c>
      <c r="F30" s="77" t="n">
        <v>75.5</v>
      </c>
      <c r="G30" s="77" t="n">
        <v>95.6</v>
      </c>
      <c r="H30" s="77" t="n">
        <v>96.4</v>
      </c>
      <c r="I30" s="77" t="n">
        <v>101.1</v>
      </c>
      <c r="J30" s="77" t="n">
        <v>95.6</v>
      </c>
      <c r="K30" s="78" t="n">
        <v>109.8</v>
      </c>
      <c r="L30" s="54"/>
    </row>
    <row r="31" customFormat="false" ht="13.5" hidden="false" customHeight="false" outlineLevel="0" collapsed="false">
      <c r="B31" s="56" t="s">
        <v>86</v>
      </c>
      <c r="C31" s="77" t="n">
        <v>105.2</v>
      </c>
      <c r="D31" s="77" t="n">
        <v>94.5</v>
      </c>
      <c r="E31" s="77" t="n">
        <v>88.2</v>
      </c>
      <c r="F31" s="77" t="n">
        <v>67.3</v>
      </c>
      <c r="G31" s="77" t="n">
        <v>99.2</v>
      </c>
      <c r="H31" s="77" t="n">
        <v>100.6</v>
      </c>
      <c r="I31" s="77" t="n">
        <v>98.9</v>
      </c>
      <c r="J31" s="77" t="n">
        <v>100.9</v>
      </c>
      <c r="K31" s="78" t="n">
        <v>109.5</v>
      </c>
      <c r="L31" s="54"/>
    </row>
    <row r="32" customFormat="false" ht="13.5" hidden="false" customHeight="false" outlineLevel="0" collapsed="false">
      <c r="B32" s="56" t="s">
        <v>87</v>
      </c>
      <c r="C32" s="77" t="n">
        <v>102.2</v>
      </c>
      <c r="D32" s="77" t="n">
        <v>98.3</v>
      </c>
      <c r="E32" s="77" t="n">
        <v>94</v>
      </c>
      <c r="F32" s="77" t="n">
        <v>71.3</v>
      </c>
      <c r="G32" s="77" t="n">
        <v>105.9</v>
      </c>
      <c r="H32" s="77" t="n">
        <v>102.5</v>
      </c>
      <c r="I32" s="77" t="n">
        <v>99.8</v>
      </c>
      <c r="J32" s="77" t="n">
        <v>103</v>
      </c>
      <c r="K32" s="78" t="n">
        <v>103.8</v>
      </c>
      <c r="L32" s="54"/>
    </row>
    <row r="33" customFormat="false" ht="13.5" hidden="false" customHeight="false" outlineLevel="0" collapsed="false">
      <c r="B33" s="79" t="s">
        <v>88</v>
      </c>
      <c r="C33" s="77" t="n">
        <v>103.7</v>
      </c>
      <c r="D33" s="77" t="n">
        <v>101.2</v>
      </c>
      <c r="E33" s="77" t="n">
        <v>93.1</v>
      </c>
      <c r="F33" s="77" t="n">
        <v>67.2</v>
      </c>
      <c r="G33" s="77" t="n">
        <v>106.8</v>
      </c>
      <c r="H33" s="77" t="n">
        <v>108.9</v>
      </c>
      <c r="I33" s="77" t="n">
        <v>99.1</v>
      </c>
      <c r="J33" s="77" t="n">
        <v>110.5</v>
      </c>
      <c r="K33" s="78" t="n">
        <v>104.7</v>
      </c>
      <c r="L33" s="54"/>
    </row>
    <row r="34" customFormat="false" ht="13.5" hidden="false" customHeight="false" outlineLevel="0" collapsed="false">
      <c r="B34" s="79" t="s">
        <v>89</v>
      </c>
      <c r="C34" s="77" t="n">
        <v>101.8</v>
      </c>
      <c r="D34" s="77" t="n">
        <v>98.5</v>
      </c>
      <c r="E34" s="77" t="n">
        <v>94.3</v>
      </c>
      <c r="F34" s="77" t="n">
        <v>67.5</v>
      </c>
      <c r="G34" s="77" t="n">
        <v>108.4</v>
      </c>
      <c r="H34" s="77" t="n">
        <v>102.6</v>
      </c>
      <c r="I34" s="77" t="n">
        <v>99.6</v>
      </c>
      <c r="J34" s="77" t="n">
        <v>103.2</v>
      </c>
      <c r="K34" s="78" t="n">
        <v>103.1</v>
      </c>
      <c r="L34" s="54"/>
    </row>
    <row r="35" customFormat="false" ht="13.5" hidden="false" customHeight="false" outlineLevel="0" collapsed="false">
      <c r="B35" s="79" t="s">
        <v>90</v>
      </c>
      <c r="C35" s="77" t="n">
        <v>105.8</v>
      </c>
      <c r="D35" s="77" t="n">
        <v>97.8</v>
      </c>
      <c r="E35" s="77" t="n">
        <v>94.3</v>
      </c>
      <c r="F35" s="77" t="n">
        <v>62.4</v>
      </c>
      <c r="G35" s="77" t="n">
        <v>111.2</v>
      </c>
      <c r="H35" s="77" t="n">
        <v>101.1</v>
      </c>
      <c r="I35" s="77" t="n">
        <v>100.7</v>
      </c>
      <c r="J35" s="77" t="n">
        <v>101.1</v>
      </c>
      <c r="K35" s="78" t="n">
        <v>109</v>
      </c>
      <c r="L35" s="54"/>
    </row>
    <row r="36" customFormat="false" ht="13.5" hidden="false" customHeight="false" outlineLevel="0" collapsed="false">
      <c r="B36" s="79"/>
      <c r="C36" s="77"/>
      <c r="D36" s="77"/>
      <c r="E36" s="77"/>
      <c r="F36" s="77"/>
      <c r="G36" s="77"/>
      <c r="H36" s="77"/>
      <c r="I36" s="77"/>
      <c r="J36" s="77"/>
      <c r="K36" s="78"/>
      <c r="L36" s="54"/>
    </row>
    <row r="37" customFormat="false" ht="13.5" hidden="false" customHeight="false" outlineLevel="0" collapsed="false">
      <c r="B37" s="56" t="s">
        <v>146</v>
      </c>
      <c r="C37" s="77" t="n">
        <v>106.7</v>
      </c>
      <c r="D37" s="77" t="n">
        <v>102.5</v>
      </c>
      <c r="E37" s="77" t="n">
        <v>98.7</v>
      </c>
      <c r="F37" s="77" t="n">
        <v>75.3</v>
      </c>
      <c r="G37" s="77" t="n">
        <v>111</v>
      </c>
      <c r="H37" s="77" t="n">
        <v>106.2</v>
      </c>
      <c r="I37" s="77" t="n">
        <v>103.7</v>
      </c>
      <c r="J37" s="77" t="n">
        <v>106.6</v>
      </c>
      <c r="K37" s="78" t="n">
        <v>108.5</v>
      </c>
      <c r="L37" s="54"/>
    </row>
    <row r="38" customFormat="false" ht="13.5" hidden="false" customHeight="false" outlineLevel="0" collapsed="false">
      <c r="B38" s="56" t="s">
        <v>80</v>
      </c>
      <c r="C38" s="77" t="n">
        <v>111.1</v>
      </c>
      <c r="D38" s="77" t="n">
        <v>93.6</v>
      </c>
      <c r="E38" s="77" t="n">
        <v>94.8</v>
      </c>
      <c r="F38" s="77" t="n">
        <v>70.5</v>
      </c>
      <c r="G38" s="77" t="n">
        <v>107.7</v>
      </c>
      <c r="H38" s="77" t="n">
        <v>92.4</v>
      </c>
      <c r="I38" s="77" t="n">
        <v>104.9</v>
      </c>
      <c r="J38" s="77" t="n">
        <v>90.4</v>
      </c>
      <c r="K38" s="78" t="n">
        <v>118.3</v>
      </c>
      <c r="L38" s="54"/>
    </row>
    <row r="39" customFormat="false" ht="13.5" hidden="false" customHeight="false" outlineLevel="0" collapsed="false">
      <c r="B39" s="56" t="s">
        <v>81</v>
      </c>
      <c r="C39" s="77" t="n">
        <v>104.9</v>
      </c>
      <c r="D39" s="77" t="n">
        <v>94</v>
      </c>
      <c r="E39" s="77" t="n">
        <v>87.7</v>
      </c>
      <c r="F39" s="77" t="n">
        <v>66.8</v>
      </c>
      <c r="G39" s="77" t="n">
        <v>98.7</v>
      </c>
      <c r="H39" s="77" t="n">
        <v>100.1</v>
      </c>
      <c r="I39" s="77" t="n">
        <v>108</v>
      </c>
      <c r="J39" s="77" t="n">
        <v>98.8</v>
      </c>
      <c r="K39" s="78" t="n">
        <v>109.4</v>
      </c>
      <c r="L39" s="54"/>
    </row>
    <row r="40" customFormat="false" ht="13.5" hidden="false" customHeight="false" outlineLevel="0" collapsed="false">
      <c r="B40" s="56" t="s">
        <v>82</v>
      </c>
      <c r="C40" s="77" t="n">
        <v>103.4</v>
      </c>
      <c r="D40" s="77" t="n">
        <v>97.4</v>
      </c>
      <c r="E40" s="77" t="n">
        <v>87.5</v>
      </c>
      <c r="F40" s="77" t="n">
        <v>60.2</v>
      </c>
      <c r="G40" s="77" t="n">
        <v>101.8</v>
      </c>
      <c r="H40" s="77" t="n">
        <v>107</v>
      </c>
      <c r="I40" s="77" t="n">
        <v>107.9</v>
      </c>
      <c r="J40" s="77" t="n">
        <v>106.9</v>
      </c>
      <c r="K40" s="78" t="n">
        <v>105.9</v>
      </c>
      <c r="L40" s="54"/>
    </row>
    <row r="41" customFormat="false" ht="13.5" hidden="false" customHeight="false" outlineLevel="0" collapsed="false">
      <c r="B41" s="56" t="s">
        <v>83</v>
      </c>
      <c r="C41" s="77" t="n">
        <v>101.2</v>
      </c>
      <c r="D41" s="77" t="n">
        <v>97</v>
      </c>
      <c r="E41" s="77" t="n">
        <v>87.1</v>
      </c>
      <c r="F41" s="77" t="n">
        <v>64.2</v>
      </c>
      <c r="G41" s="77" t="n">
        <v>99.1</v>
      </c>
      <c r="H41" s="77" t="n">
        <v>106.6</v>
      </c>
      <c r="I41" s="77" t="n">
        <v>109.2</v>
      </c>
      <c r="J41" s="77" t="n">
        <v>106.2</v>
      </c>
      <c r="K41" s="78" t="n">
        <v>102.9</v>
      </c>
      <c r="L41" s="54"/>
    </row>
    <row r="42" customFormat="false" ht="13.5" hidden="false" customHeight="false" outlineLevel="0" collapsed="false">
      <c r="B42" s="56" t="s">
        <v>84</v>
      </c>
      <c r="C42" s="77" t="n">
        <v>97.8</v>
      </c>
      <c r="D42" s="77" t="n">
        <v>89.9</v>
      </c>
      <c r="E42" s="77" t="n">
        <v>83.2</v>
      </c>
      <c r="F42" s="77" t="n">
        <v>61.4</v>
      </c>
      <c r="G42" s="77" t="n">
        <v>94.7</v>
      </c>
      <c r="H42" s="77" t="n">
        <v>96.2</v>
      </c>
      <c r="I42" s="77" t="n">
        <v>110.4</v>
      </c>
      <c r="J42" s="77" t="n">
        <v>93.9</v>
      </c>
      <c r="K42" s="78" t="n">
        <v>101.1</v>
      </c>
      <c r="L42" s="54"/>
    </row>
    <row r="43" customFormat="false" ht="13.5" hidden="false" customHeight="false" outlineLevel="0" collapsed="false">
      <c r="B43" s="56" t="s">
        <v>85</v>
      </c>
      <c r="C43" s="77" t="n">
        <v>99</v>
      </c>
      <c r="D43" s="77" t="n">
        <v>85.2</v>
      </c>
      <c r="E43" s="77" t="n">
        <v>82.1</v>
      </c>
      <c r="F43" s="77" t="n">
        <v>64.7</v>
      </c>
      <c r="G43" s="77" t="n">
        <v>91.3</v>
      </c>
      <c r="H43" s="77" t="n">
        <v>88.1</v>
      </c>
      <c r="I43" s="77" t="n">
        <v>109.3</v>
      </c>
      <c r="J43" s="77" t="n">
        <v>84.5</v>
      </c>
      <c r="K43" s="78" t="n">
        <v>104.7</v>
      </c>
      <c r="L43" s="54"/>
    </row>
    <row r="44" customFormat="false" ht="13.5" hidden="false" customHeight="false" outlineLevel="0" collapsed="false">
      <c r="B44" s="56" t="s">
        <v>86</v>
      </c>
      <c r="C44" s="77" t="n">
        <v>104.2</v>
      </c>
      <c r="D44" s="77" t="n">
        <v>92.7</v>
      </c>
      <c r="E44" s="77" t="n">
        <v>79.7</v>
      </c>
      <c r="F44" s="77" t="n">
        <v>58.1</v>
      </c>
      <c r="G44" s="77" t="n">
        <v>91</v>
      </c>
      <c r="H44" s="77" t="n">
        <v>105.3</v>
      </c>
      <c r="I44" s="77" t="n">
        <v>109.3</v>
      </c>
      <c r="J44" s="77" t="n">
        <v>104.6</v>
      </c>
      <c r="K44" s="78" t="n">
        <v>108.9</v>
      </c>
      <c r="L44" s="54"/>
    </row>
    <row r="45" customFormat="false" ht="13.5" hidden="false" customHeight="false" outlineLevel="0" collapsed="false">
      <c r="B45" s="56" t="s">
        <v>87</v>
      </c>
      <c r="C45" s="77" t="n">
        <v>102.8</v>
      </c>
      <c r="D45" s="77" t="n">
        <v>92.5</v>
      </c>
      <c r="E45" s="77" t="n">
        <v>81.4</v>
      </c>
      <c r="F45" s="77" t="n">
        <v>63.5</v>
      </c>
      <c r="G45" s="77" t="n">
        <v>90.8</v>
      </c>
      <c r="H45" s="77" t="n">
        <v>103.1</v>
      </c>
      <c r="I45" s="77" t="n">
        <v>109.1</v>
      </c>
      <c r="J45" s="77" t="n">
        <v>102.1</v>
      </c>
      <c r="K45" s="78" t="n">
        <v>106.9</v>
      </c>
      <c r="L45" s="54"/>
    </row>
    <row r="46" customFormat="false" ht="13.5" hidden="false" customHeight="false" outlineLevel="0" collapsed="false">
      <c r="B46" s="79" t="s">
        <v>88</v>
      </c>
      <c r="C46" s="77" t="n">
        <v>101.1</v>
      </c>
      <c r="D46" s="77" t="n">
        <v>96.7</v>
      </c>
      <c r="E46" s="77" t="n">
        <v>80.7</v>
      </c>
      <c r="F46" s="77" t="n">
        <v>61.4</v>
      </c>
      <c r="G46" s="77" t="n">
        <v>90.8</v>
      </c>
      <c r="H46" s="77" t="n">
        <v>112.1</v>
      </c>
      <c r="I46" s="77" t="n">
        <v>110.3</v>
      </c>
      <c r="J46" s="77" t="n">
        <v>112.4</v>
      </c>
      <c r="K46" s="78" t="n">
        <v>102.9</v>
      </c>
      <c r="L46" s="54"/>
    </row>
    <row r="47" customFormat="false" ht="13.5" hidden="false" customHeight="false" outlineLevel="0" collapsed="false">
      <c r="B47" s="79" t="s">
        <v>89</v>
      </c>
      <c r="C47" s="77" t="n">
        <v>102.1</v>
      </c>
      <c r="D47" s="77" t="n">
        <v>99</v>
      </c>
      <c r="E47" s="77" t="n">
        <v>83.5</v>
      </c>
      <c r="F47" s="77" t="n">
        <v>73.3</v>
      </c>
      <c r="G47" s="77" t="n">
        <v>88.9</v>
      </c>
      <c r="H47" s="77" t="n">
        <v>113.8</v>
      </c>
      <c r="I47" s="77" t="n">
        <v>110.1</v>
      </c>
      <c r="J47" s="77" t="n">
        <v>114.4</v>
      </c>
      <c r="K47" s="78" t="n">
        <v>103.4</v>
      </c>
      <c r="L47" s="54"/>
    </row>
    <row r="48" customFormat="false" ht="13.5" hidden="false" customHeight="false" outlineLevel="0" collapsed="false">
      <c r="B48" s="79" t="s">
        <v>90</v>
      </c>
      <c r="C48" s="77" t="n">
        <v>107.6</v>
      </c>
      <c r="D48" s="77" t="n">
        <v>94.6</v>
      </c>
      <c r="E48" s="77" t="n">
        <v>82.3</v>
      </c>
      <c r="F48" s="77" t="n">
        <v>74.3</v>
      </c>
      <c r="G48" s="77" t="n">
        <v>86.5</v>
      </c>
      <c r="H48" s="77" t="n">
        <v>106.4</v>
      </c>
      <c r="I48" s="77" t="n">
        <v>109.5</v>
      </c>
      <c r="J48" s="77" t="n">
        <v>105.8</v>
      </c>
      <c r="K48" s="78" t="n">
        <v>112.9</v>
      </c>
      <c r="L48" s="54"/>
    </row>
    <row r="49" customFormat="false" ht="13.5" hidden="false" customHeight="false" outlineLevel="0" collapsed="false">
      <c r="B49" s="79"/>
      <c r="C49" s="77"/>
      <c r="D49" s="77"/>
      <c r="E49" s="77"/>
      <c r="F49" s="77"/>
      <c r="G49" s="77"/>
      <c r="H49" s="77"/>
      <c r="I49" s="77"/>
      <c r="J49" s="77"/>
      <c r="K49" s="78"/>
      <c r="L49" s="54"/>
    </row>
    <row r="50" customFormat="false" ht="13.5" hidden="false" customHeight="false" outlineLevel="0" collapsed="false">
      <c r="B50" s="56" t="s">
        <v>147</v>
      </c>
      <c r="C50" s="77" t="n">
        <v>99.6</v>
      </c>
      <c r="D50" s="77" t="n">
        <v>88.3</v>
      </c>
      <c r="E50" s="77" t="n">
        <v>77.9</v>
      </c>
      <c r="F50" s="77" t="n">
        <v>71.2</v>
      </c>
      <c r="G50" s="77" t="n">
        <v>81.5</v>
      </c>
      <c r="H50" s="77" t="n">
        <v>98.3</v>
      </c>
      <c r="I50" s="77" t="n">
        <v>108.7</v>
      </c>
      <c r="J50" s="77" t="n">
        <v>96.6</v>
      </c>
      <c r="K50" s="78" t="n">
        <v>104.2</v>
      </c>
      <c r="L50" s="54"/>
    </row>
    <row r="51" customFormat="false" ht="13.5" hidden="false" customHeight="false" outlineLevel="0" collapsed="false">
      <c r="B51" s="56" t="s">
        <v>80</v>
      </c>
      <c r="C51" s="77" t="n">
        <v>96.8</v>
      </c>
      <c r="D51" s="77" t="n">
        <v>82.2</v>
      </c>
      <c r="E51" s="77" t="n">
        <v>74.5</v>
      </c>
      <c r="F51" s="77" t="n">
        <v>68.7</v>
      </c>
      <c r="G51" s="77" t="n">
        <v>77.6</v>
      </c>
      <c r="H51" s="77" t="n">
        <v>89.5</v>
      </c>
      <c r="I51" s="77" t="n">
        <v>109</v>
      </c>
      <c r="J51" s="77" t="n">
        <v>86.3</v>
      </c>
      <c r="K51" s="78" t="n">
        <v>102.7</v>
      </c>
      <c r="L51" s="54"/>
    </row>
    <row r="52" customFormat="false" ht="13.5" hidden="false" customHeight="false" outlineLevel="0" collapsed="false">
      <c r="B52" s="56" t="s">
        <v>81</v>
      </c>
      <c r="C52" s="77" t="n">
        <v>96.4</v>
      </c>
      <c r="D52" s="77" t="n">
        <v>77.5</v>
      </c>
      <c r="E52" s="77" t="n">
        <v>78.4</v>
      </c>
      <c r="F52" s="77" t="n">
        <v>73.4</v>
      </c>
      <c r="G52" s="77" t="n">
        <v>81</v>
      </c>
      <c r="H52" s="77" t="n">
        <v>76.7</v>
      </c>
      <c r="I52" s="77" t="n">
        <v>107.3</v>
      </c>
      <c r="J52" s="77" t="n">
        <v>71.7</v>
      </c>
      <c r="K52" s="78" t="n">
        <v>104.1</v>
      </c>
      <c r="L52" s="54"/>
    </row>
    <row r="53" customFormat="false" ht="13.5" hidden="false" customHeight="false" outlineLevel="0" collapsed="false">
      <c r="B53" s="56" t="s">
        <v>82</v>
      </c>
      <c r="C53" s="77" t="n">
        <v>97.2</v>
      </c>
      <c r="D53" s="77" t="n">
        <v>77</v>
      </c>
      <c r="E53" s="77" t="n">
        <v>77.9</v>
      </c>
      <c r="F53" s="77" t="n">
        <v>67.5</v>
      </c>
      <c r="G53" s="77" t="n">
        <v>83.3</v>
      </c>
      <c r="H53" s="77" t="n">
        <v>76.2</v>
      </c>
      <c r="I53" s="77" t="n">
        <v>106.6</v>
      </c>
      <c r="J53" s="77" t="n">
        <v>71.2</v>
      </c>
      <c r="K53" s="78" t="n">
        <v>105.5</v>
      </c>
      <c r="L53" s="54"/>
    </row>
    <row r="54" customFormat="false" ht="13.5" hidden="false" customHeight="false" outlineLevel="0" collapsed="false">
      <c r="B54" s="56" t="s">
        <v>83</v>
      </c>
      <c r="C54" s="77" t="n">
        <v>93.3</v>
      </c>
      <c r="D54" s="77" t="n">
        <v>76.3</v>
      </c>
      <c r="E54" s="77" t="n">
        <v>81.6</v>
      </c>
      <c r="F54" s="77" t="n">
        <v>64</v>
      </c>
      <c r="G54" s="77" t="n">
        <v>90.8</v>
      </c>
      <c r="H54" s="77" t="n">
        <v>71.3</v>
      </c>
      <c r="I54" s="77" t="n">
        <v>105</v>
      </c>
      <c r="J54" s="77" t="n">
        <v>65.7</v>
      </c>
      <c r="K54" s="78" t="n">
        <v>100.2</v>
      </c>
      <c r="L54" s="54"/>
    </row>
    <row r="55" customFormat="false" ht="13.5" hidden="false" customHeight="false" outlineLevel="0" collapsed="false">
      <c r="B55" s="56" t="s">
        <v>84</v>
      </c>
      <c r="C55" s="77" t="n">
        <v>95</v>
      </c>
      <c r="D55" s="77" t="n">
        <v>89.8</v>
      </c>
      <c r="E55" s="77" t="n">
        <v>89.2</v>
      </c>
      <c r="F55" s="77" t="n">
        <v>70.1</v>
      </c>
      <c r="G55" s="77" t="n">
        <v>99.3</v>
      </c>
      <c r="H55" s="77" t="n">
        <v>90.5</v>
      </c>
      <c r="I55" s="77" t="n">
        <v>104</v>
      </c>
      <c r="J55" s="77" t="n">
        <v>88.2</v>
      </c>
      <c r="K55" s="78" t="n">
        <v>97.1</v>
      </c>
      <c r="L55" s="54"/>
    </row>
    <row r="56" customFormat="false" ht="13.5" hidden="false" customHeight="false" outlineLevel="0" collapsed="false">
      <c r="B56" s="56" t="s">
        <v>85</v>
      </c>
      <c r="C56" s="77" t="n">
        <v>96.1</v>
      </c>
      <c r="D56" s="77" t="n">
        <v>89.5</v>
      </c>
      <c r="E56" s="77" t="n">
        <v>88.4</v>
      </c>
      <c r="F56" s="77" t="n">
        <v>74.5</v>
      </c>
      <c r="G56" s="77" t="n">
        <v>95.7</v>
      </c>
      <c r="H56" s="77" t="n">
        <v>90.7</v>
      </c>
      <c r="I56" s="77" t="n">
        <v>102.4</v>
      </c>
      <c r="J56" s="77" t="n">
        <v>88.7</v>
      </c>
      <c r="K56" s="78" t="n">
        <v>98.7</v>
      </c>
      <c r="L56" s="54"/>
    </row>
    <row r="57" customFormat="false" ht="13.5" hidden="false" customHeight="false" outlineLevel="0" collapsed="false">
      <c r="B57" s="56" t="s">
        <v>86</v>
      </c>
      <c r="C57" s="77" t="n">
        <v>100.3</v>
      </c>
      <c r="D57" s="77" t="n">
        <v>87.3</v>
      </c>
      <c r="E57" s="77" t="n">
        <v>82.4</v>
      </c>
      <c r="F57" s="77" t="n">
        <v>57.7</v>
      </c>
      <c r="G57" s="77" t="n">
        <v>95.5</v>
      </c>
      <c r="H57" s="77" t="n">
        <v>91.9</v>
      </c>
      <c r="I57" s="77" t="n">
        <v>107.6</v>
      </c>
      <c r="J57" s="77" t="n">
        <v>89.3</v>
      </c>
      <c r="K57" s="78" t="n">
        <v>105.5</v>
      </c>
      <c r="L57" s="54"/>
    </row>
    <row r="58" customFormat="false" ht="13.5" hidden="false" customHeight="false" outlineLevel="0" collapsed="false">
      <c r="B58" s="56" t="s">
        <v>87</v>
      </c>
      <c r="C58" s="77" t="n">
        <v>93</v>
      </c>
      <c r="D58" s="77" t="n">
        <v>84.5</v>
      </c>
      <c r="E58" s="77" t="n">
        <v>86.4</v>
      </c>
      <c r="F58" s="77" t="n">
        <v>62.1</v>
      </c>
      <c r="G58" s="77" t="n">
        <v>99.2</v>
      </c>
      <c r="H58" s="77" t="n">
        <v>82.7</v>
      </c>
      <c r="I58" s="77" t="n">
        <v>110.3</v>
      </c>
      <c r="J58" s="77" t="n">
        <v>78.1</v>
      </c>
      <c r="K58" s="78" t="n">
        <v>96.5</v>
      </c>
      <c r="L58" s="54"/>
    </row>
    <row r="59" customFormat="false" ht="13.5" hidden="false" customHeight="false" outlineLevel="0" collapsed="false">
      <c r="B59" s="79" t="s">
        <v>88</v>
      </c>
      <c r="C59" s="77" t="n">
        <v>94.8</v>
      </c>
      <c r="D59" s="77" t="n">
        <v>80.8</v>
      </c>
      <c r="E59" s="77" t="n">
        <v>87.4</v>
      </c>
      <c r="F59" s="77" t="n">
        <v>58</v>
      </c>
      <c r="G59" s="77" t="n">
        <v>102.9</v>
      </c>
      <c r="H59" s="77" t="n">
        <v>74.4</v>
      </c>
      <c r="I59" s="77" t="n">
        <v>111.5</v>
      </c>
      <c r="J59" s="77" t="n">
        <v>68.2</v>
      </c>
      <c r="K59" s="78" t="n">
        <v>100.4</v>
      </c>
      <c r="L59" s="54"/>
    </row>
    <row r="60" customFormat="false" ht="13.5" hidden="false" customHeight="false" outlineLevel="0" collapsed="false">
      <c r="B60" s="79" t="s">
        <v>89</v>
      </c>
      <c r="C60" s="77" t="n">
        <v>95.4</v>
      </c>
      <c r="D60" s="77" t="n">
        <v>88.1</v>
      </c>
      <c r="E60" s="77" t="n">
        <v>88.4</v>
      </c>
      <c r="F60" s="77" t="n">
        <v>69.2</v>
      </c>
      <c r="G60" s="77" t="n">
        <v>98.5</v>
      </c>
      <c r="H60" s="77" t="n">
        <v>87.8</v>
      </c>
      <c r="I60" s="77" t="n">
        <v>113.7</v>
      </c>
      <c r="J60" s="77" t="n">
        <v>83.5</v>
      </c>
      <c r="K60" s="78" t="n">
        <v>98.5</v>
      </c>
      <c r="L60" s="54"/>
    </row>
    <row r="61" customFormat="false" ht="13.5" hidden="false" customHeight="false" outlineLevel="0" collapsed="false">
      <c r="B61" s="79" t="s">
        <v>90</v>
      </c>
      <c r="C61" s="77" t="n">
        <v>103.1</v>
      </c>
      <c r="D61" s="77" t="n">
        <v>94.8</v>
      </c>
      <c r="E61" s="77" t="n">
        <v>85.2</v>
      </c>
      <c r="F61" s="77" t="n">
        <v>59</v>
      </c>
      <c r="G61" s="77" t="n">
        <v>99</v>
      </c>
      <c r="H61" s="77" t="n">
        <v>104</v>
      </c>
      <c r="I61" s="77" t="n">
        <v>115.8</v>
      </c>
      <c r="J61" s="77" t="n">
        <v>102</v>
      </c>
      <c r="K61" s="78" t="n">
        <v>106.4</v>
      </c>
      <c r="L61" s="54"/>
    </row>
    <row r="62" customFormat="false" ht="13.5" hidden="false" customHeight="false" outlineLevel="0" collapsed="false">
      <c r="B62" s="79"/>
      <c r="C62" s="77"/>
      <c r="D62" s="77"/>
      <c r="E62" s="77"/>
      <c r="F62" s="77"/>
      <c r="G62" s="77"/>
      <c r="H62" s="77"/>
      <c r="I62" s="77"/>
      <c r="J62" s="77"/>
      <c r="K62" s="78"/>
      <c r="L62" s="54"/>
    </row>
    <row r="63" customFormat="false" ht="13.5" hidden="false" customHeight="false" outlineLevel="0" collapsed="false">
      <c r="B63" s="56" t="s">
        <v>148</v>
      </c>
      <c r="C63" s="123" t="n">
        <v>105.4</v>
      </c>
      <c r="D63" s="119" t="n">
        <v>92.8</v>
      </c>
      <c r="E63" s="124" t="n">
        <v>80.8</v>
      </c>
      <c r="F63" s="119" t="n">
        <v>59.2</v>
      </c>
      <c r="G63" s="119" t="n">
        <v>92.3</v>
      </c>
      <c r="H63" s="119" t="n">
        <v>104.3</v>
      </c>
      <c r="I63" s="124" t="n">
        <v>114.3</v>
      </c>
      <c r="J63" s="119" t="n">
        <v>102.6</v>
      </c>
      <c r="K63" s="125" t="n">
        <v>110.6</v>
      </c>
      <c r="L63" s="54"/>
    </row>
    <row r="64" customFormat="false" ht="13.5" hidden="false" customHeight="false" outlineLevel="0" collapsed="false">
      <c r="B64" s="56" t="s">
        <v>80</v>
      </c>
      <c r="C64" s="123" t="n">
        <v>97.4</v>
      </c>
      <c r="D64" s="119" t="n">
        <v>78.6</v>
      </c>
      <c r="E64" s="124" t="n">
        <v>75.8</v>
      </c>
      <c r="F64" s="119" t="n">
        <v>67.7</v>
      </c>
      <c r="G64" s="119" t="n">
        <v>80</v>
      </c>
      <c r="H64" s="119" t="n">
        <v>81.3</v>
      </c>
      <c r="I64" s="124" t="n">
        <v>112.4</v>
      </c>
      <c r="J64" s="119" t="n">
        <v>76.2</v>
      </c>
      <c r="K64" s="125" t="n">
        <v>105</v>
      </c>
      <c r="L64" s="54"/>
    </row>
    <row r="65" customFormat="false" ht="13.5" hidden="false" customHeight="false" outlineLevel="0" collapsed="false">
      <c r="B65" s="56" t="s">
        <v>81</v>
      </c>
      <c r="C65" s="123" t="n">
        <v>98.9</v>
      </c>
      <c r="D65" s="119" t="n">
        <v>84.1</v>
      </c>
      <c r="E65" s="124" t="n">
        <v>78.8</v>
      </c>
      <c r="F65" s="119" t="n">
        <v>70.3</v>
      </c>
      <c r="G65" s="119" t="n">
        <v>83.3</v>
      </c>
      <c r="H65" s="119" t="n">
        <v>89.1</v>
      </c>
      <c r="I65" s="124" t="n">
        <v>111.7</v>
      </c>
      <c r="J65" s="119" t="n">
        <v>85.4</v>
      </c>
      <c r="K65" s="125" t="n">
        <v>105</v>
      </c>
      <c r="L65" s="54"/>
    </row>
    <row r="66" customFormat="false" ht="13.5" hidden="false" customHeight="false" outlineLevel="0" collapsed="false">
      <c r="B66" s="56" t="s">
        <v>82</v>
      </c>
      <c r="C66" s="123" t="n">
        <v>94.1</v>
      </c>
      <c r="D66" s="119" t="n">
        <v>85.5</v>
      </c>
      <c r="E66" s="124" t="n">
        <v>77</v>
      </c>
      <c r="F66" s="119" t="n">
        <v>66.8</v>
      </c>
      <c r="G66" s="119" t="n">
        <v>82.4</v>
      </c>
      <c r="H66" s="119" t="n">
        <v>93.7</v>
      </c>
      <c r="I66" s="124" t="n">
        <v>112</v>
      </c>
      <c r="J66" s="119" t="n">
        <v>90.6</v>
      </c>
      <c r="K66" s="125" t="n">
        <v>97.6</v>
      </c>
      <c r="L66" s="54"/>
    </row>
    <row r="67" customFormat="false" ht="13.5" hidden="false" customHeight="false" outlineLevel="0" collapsed="false">
      <c r="B67" s="56" t="s">
        <v>83</v>
      </c>
      <c r="C67" s="123" t="n">
        <v>92.6</v>
      </c>
      <c r="D67" s="119" t="n">
        <v>77</v>
      </c>
      <c r="E67" s="124" t="n">
        <v>74.9</v>
      </c>
      <c r="F67" s="119" t="n">
        <v>69.4</v>
      </c>
      <c r="G67" s="119" t="n">
        <v>77.9</v>
      </c>
      <c r="H67" s="119" t="n">
        <v>78.9</v>
      </c>
      <c r="I67" s="124" t="n">
        <v>110.8</v>
      </c>
      <c r="J67" s="119" t="n">
        <v>73.7</v>
      </c>
      <c r="K67" s="125" t="n">
        <v>98.9</v>
      </c>
      <c r="L67" s="54"/>
    </row>
    <row r="68" customFormat="false" ht="13.5" hidden="false" customHeight="false" outlineLevel="0" collapsed="false">
      <c r="B68" s="56" t="s">
        <v>84</v>
      </c>
      <c r="C68" s="123" t="n">
        <v>97.2</v>
      </c>
      <c r="D68" s="119" t="n">
        <v>81.2</v>
      </c>
      <c r="E68" s="124" t="n">
        <v>82.1</v>
      </c>
      <c r="F68" s="119" t="n">
        <v>70.6</v>
      </c>
      <c r="G68" s="119" t="n">
        <v>88.2</v>
      </c>
      <c r="H68" s="119" t="n">
        <v>80.3</v>
      </c>
      <c r="I68" s="124" t="n">
        <v>111.4</v>
      </c>
      <c r="J68" s="119" t="n">
        <v>75.2</v>
      </c>
      <c r="K68" s="125" t="n">
        <v>103.7</v>
      </c>
      <c r="L68" s="54"/>
    </row>
    <row r="69" customFormat="false" ht="13.5" hidden="false" customHeight="false" outlineLevel="0" collapsed="false">
      <c r="B69" s="56" t="s">
        <v>85</v>
      </c>
      <c r="C69" s="123" t="n">
        <v>98.2</v>
      </c>
      <c r="D69" s="119" t="n">
        <v>88.5</v>
      </c>
      <c r="E69" s="124" t="n">
        <v>84.3</v>
      </c>
      <c r="F69" s="119" t="n">
        <v>74.4</v>
      </c>
      <c r="G69" s="119" t="n">
        <v>89.5</v>
      </c>
      <c r="H69" s="119" t="n">
        <v>92.6</v>
      </c>
      <c r="I69" s="124" t="n">
        <v>109</v>
      </c>
      <c r="J69" s="119" t="n">
        <v>89.9</v>
      </c>
      <c r="K69" s="125" t="n">
        <v>102.2</v>
      </c>
      <c r="L69" s="54"/>
    </row>
    <row r="70" customFormat="false" ht="13.5" hidden="false" customHeight="false" outlineLevel="0" collapsed="false">
      <c r="B70" s="56" t="s">
        <v>86</v>
      </c>
      <c r="C70" s="123" t="n">
        <v>104.8</v>
      </c>
      <c r="D70" s="119" t="n">
        <v>92.4</v>
      </c>
      <c r="E70" s="124" t="n">
        <v>82.4</v>
      </c>
      <c r="F70" s="119" t="n">
        <v>76.5</v>
      </c>
      <c r="G70" s="119" t="n">
        <v>85.6</v>
      </c>
      <c r="H70" s="119" t="n">
        <v>102</v>
      </c>
      <c r="I70" s="124" t="n">
        <v>108.9</v>
      </c>
      <c r="J70" s="119" t="n">
        <v>100.8</v>
      </c>
      <c r="K70" s="125" t="n">
        <v>109.8</v>
      </c>
      <c r="L70" s="54"/>
    </row>
    <row r="71" customFormat="false" ht="13.5" hidden="false" customHeight="false" outlineLevel="0" collapsed="false">
      <c r="B71" s="56" t="s">
        <v>87</v>
      </c>
      <c r="C71" s="123" t="n">
        <v>103.1</v>
      </c>
      <c r="D71" s="119" t="n">
        <v>96.8</v>
      </c>
      <c r="E71" s="124" t="n">
        <v>84.8</v>
      </c>
      <c r="F71" s="119" t="n">
        <v>79</v>
      </c>
      <c r="G71" s="119" t="n">
        <v>87.9</v>
      </c>
      <c r="H71" s="119" t="n">
        <v>108.3</v>
      </c>
      <c r="I71" s="124" t="n">
        <v>108.4</v>
      </c>
      <c r="J71" s="119" t="n">
        <v>108.3</v>
      </c>
      <c r="K71" s="125" t="n">
        <v>105.7</v>
      </c>
      <c r="L71" s="54"/>
    </row>
    <row r="72" customFormat="false" ht="13.5" hidden="false" customHeight="false" outlineLevel="0" collapsed="false">
      <c r="B72" s="79" t="s">
        <v>88</v>
      </c>
      <c r="C72" s="123" t="n">
        <v>104.1</v>
      </c>
      <c r="D72" s="119" t="n">
        <v>111.2</v>
      </c>
      <c r="E72" s="124" t="n">
        <v>91.8</v>
      </c>
      <c r="F72" s="119" t="n">
        <v>80.9</v>
      </c>
      <c r="G72" s="119" t="n">
        <v>97.5</v>
      </c>
      <c r="H72" s="119" t="n">
        <v>130</v>
      </c>
      <c r="I72" s="124" t="n">
        <v>109.4</v>
      </c>
      <c r="J72" s="119" t="n">
        <v>133.4</v>
      </c>
      <c r="K72" s="125" t="n">
        <v>101.1</v>
      </c>
      <c r="L72" s="54"/>
    </row>
    <row r="73" customFormat="false" ht="13.5" hidden="false" customHeight="false" outlineLevel="0" collapsed="false">
      <c r="B73" s="79" t="s">
        <v>89</v>
      </c>
      <c r="C73" s="123" t="n">
        <v>100.7</v>
      </c>
      <c r="D73" s="119" t="n">
        <v>105.6</v>
      </c>
      <c r="E73" s="124" t="n">
        <v>94.4</v>
      </c>
      <c r="F73" s="119" t="n">
        <v>92.7</v>
      </c>
      <c r="G73" s="119" t="n">
        <v>95.3</v>
      </c>
      <c r="H73" s="119" t="n">
        <v>116.3</v>
      </c>
      <c r="I73" s="124" t="n">
        <v>109.6</v>
      </c>
      <c r="J73" s="119" t="n">
        <v>117.4</v>
      </c>
      <c r="K73" s="125" t="n">
        <v>98.7</v>
      </c>
      <c r="L73" s="54"/>
    </row>
    <row r="74" customFormat="false" ht="13.5" hidden="false" customHeight="false" outlineLevel="0" collapsed="false">
      <c r="B74" s="126" t="s">
        <v>90</v>
      </c>
      <c r="C74" s="123" t="n">
        <v>99.3</v>
      </c>
      <c r="D74" s="119" t="n">
        <v>93.8</v>
      </c>
      <c r="E74" s="119" t="n">
        <v>85.9</v>
      </c>
      <c r="F74" s="119" t="n">
        <v>85.7</v>
      </c>
      <c r="G74" s="119" t="n">
        <v>86</v>
      </c>
      <c r="H74" s="119" t="n">
        <v>101.5</v>
      </c>
      <c r="I74" s="119" t="n">
        <v>111.2</v>
      </c>
      <c r="J74" s="119" t="n">
        <v>99.8</v>
      </c>
      <c r="K74" s="127" t="n">
        <v>101.5</v>
      </c>
      <c r="L74" s="54"/>
    </row>
    <row r="75" customFormat="false" ht="14.25" hidden="false" customHeight="false" outlineLevel="0" collapsed="false">
      <c r="B75" s="40"/>
      <c r="C75" s="120"/>
      <c r="D75" s="120"/>
      <c r="E75" s="120"/>
      <c r="F75" s="120"/>
      <c r="G75" s="120"/>
      <c r="H75" s="120"/>
      <c r="I75" s="120"/>
      <c r="J75" s="120"/>
      <c r="K75" s="128"/>
      <c r="L75" s="54"/>
    </row>
    <row r="76" customFormat="false" ht="17.25" hidden="false" customHeight="false" outlineLevel="0" collapsed="false">
      <c r="E76" s="11"/>
      <c r="F76" s="84"/>
      <c r="G76" s="83"/>
    </row>
  </sheetData>
  <printOptions headings="false" gridLines="false" gridLinesSet="true" horizontalCentered="false" verticalCentered="false"/>
  <pageMargins left="0.984027777777778" right="0.7875" top="0.7875" bottom="0.433333333333333" header="0.511811023622047" footer="0.511811023622047"/>
  <pageSetup paperSize="9" scale="7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3" t="s">
        <v>152</v>
      </c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63" t="s">
        <v>153</v>
      </c>
      <c r="J3" s="4"/>
      <c r="K3" s="4"/>
    </row>
    <row r="4" customFormat="false" ht="13.5" hidden="false" customHeight="false" outlineLevel="0" collapsed="false">
      <c r="B4" s="25"/>
      <c r="C4" s="26"/>
      <c r="D4" s="87"/>
      <c r="E4" s="114"/>
      <c r="F4" s="114"/>
      <c r="G4" s="114"/>
      <c r="H4" s="114"/>
      <c r="I4" s="114"/>
      <c r="J4" s="114"/>
      <c r="K4" s="115"/>
      <c r="L4" s="67"/>
    </row>
    <row r="5" customFormat="false" ht="13.5" hidden="false" customHeight="false" outlineLevel="0" collapsed="false">
      <c r="B5" s="25"/>
      <c r="C5" s="68" t="s">
        <v>42</v>
      </c>
      <c r="D5" s="26"/>
      <c r="E5" s="116"/>
      <c r="H5" s="65"/>
      <c r="K5" s="26"/>
      <c r="L5" s="67"/>
    </row>
    <row r="6" customFormat="false" ht="13.5" hidden="false" customHeight="false" outlineLevel="0" collapsed="false">
      <c r="B6" s="25"/>
      <c r="C6" s="26"/>
      <c r="D6" s="68" t="s">
        <v>135</v>
      </c>
      <c r="E6" s="26"/>
      <c r="F6" s="116"/>
      <c r="G6" s="117"/>
      <c r="H6" s="26"/>
      <c r="I6" s="116"/>
      <c r="J6" s="117"/>
      <c r="K6" s="68" t="s">
        <v>136</v>
      </c>
      <c r="L6" s="67"/>
    </row>
    <row r="7" customFormat="false" ht="13.5" hidden="false" customHeight="false" outlineLevel="0" collapsed="false">
      <c r="B7" s="73" t="s">
        <v>64</v>
      </c>
      <c r="C7" s="26"/>
      <c r="D7" s="26"/>
      <c r="E7" s="68" t="s">
        <v>137</v>
      </c>
      <c r="F7" s="26"/>
      <c r="G7" s="26"/>
      <c r="H7" s="68" t="s">
        <v>138</v>
      </c>
      <c r="I7" s="68" t="s">
        <v>139</v>
      </c>
      <c r="J7" s="68" t="s">
        <v>140</v>
      </c>
      <c r="K7" s="26"/>
      <c r="L7" s="67"/>
    </row>
    <row r="8" customFormat="false" ht="13.5" hidden="false" customHeight="false" outlineLevel="0" collapsed="false">
      <c r="B8" s="25"/>
      <c r="C8" s="68" t="s">
        <v>71</v>
      </c>
      <c r="D8" s="68" t="s">
        <v>141</v>
      </c>
      <c r="E8" s="26"/>
      <c r="F8" s="68" t="s">
        <v>142</v>
      </c>
      <c r="G8" s="68" t="s">
        <v>143</v>
      </c>
      <c r="H8" s="26"/>
      <c r="I8" s="68" t="s">
        <v>138</v>
      </c>
      <c r="J8" s="68" t="s">
        <v>138</v>
      </c>
      <c r="K8" s="26"/>
      <c r="L8" s="67"/>
    </row>
    <row r="9" customFormat="false" ht="13.5" hidden="false" customHeight="false" outlineLevel="0" collapsed="false">
      <c r="B9" s="75"/>
      <c r="C9" s="64"/>
      <c r="D9" s="64"/>
      <c r="E9" s="64"/>
      <c r="F9" s="64"/>
      <c r="G9" s="64"/>
      <c r="H9" s="64"/>
      <c r="I9" s="64"/>
      <c r="J9" s="64"/>
      <c r="K9" s="64"/>
      <c r="L9" s="67"/>
    </row>
    <row r="10" customFormat="false" ht="13.5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67"/>
    </row>
    <row r="11" customFormat="false" ht="13.5" hidden="false" customHeight="false" outlineLevel="0" collapsed="false">
      <c r="B11" s="56" t="s">
        <v>144</v>
      </c>
      <c r="C11" s="26" t="n">
        <v>91.6</v>
      </c>
      <c r="D11" s="26" t="n">
        <v>85.9</v>
      </c>
      <c r="E11" s="26" t="n">
        <v>96.4</v>
      </c>
      <c r="F11" s="26" t="n">
        <v>95.4</v>
      </c>
      <c r="G11" s="26" t="n">
        <v>98.6</v>
      </c>
      <c r="H11" s="26" t="n">
        <v>77.6</v>
      </c>
      <c r="I11" s="26" t="n">
        <v>63.4</v>
      </c>
      <c r="J11" s="26" t="n">
        <v>98.9</v>
      </c>
      <c r="K11" s="26" t="n">
        <v>95</v>
      </c>
      <c r="L11" s="67"/>
    </row>
    <row r="12" customFormat="false" ht="13.5" hidden="false" customHeight="false" outlineLevel="0" collapsed="false">
      <c r="B12" s="56" t="s">
        <v>80</v>
      </c>
      <c r="C12" s="26" t="n">
        <v>88.8</v>
      </c>
      <c r="D12" s="26" t="n">
        <v>87.2</v>
      </c>
      <c r="E12" s="26" t="n">
        <v>95.1</v>
      </c>
      <c r="F12" s="26" t="n">
        <v>97.8</v>
      </c>
      <c r="G12" s="26" t="n">
        <v>89.5</v>
      </c>
      <c r="H12" s="26" t="n">
        <v>78.6</v>
      </c>
      <c r="I12" s="26" t="n">
        <v>71.7</v>
      </c>
      <c r="J12" s="26" t="n">
        <v>92.2</v>
      </c>
      <c r="K12" s="26" t="n">
        <v>91.6</v>
      </c>
      <c r="L12" s="67"/>
    </row>
    <row r="13" customFormat="false" ht="13.5" hidden="false" customHeight="false" outlineLevel="0" collapsed="false">
      <c r="B13" s="56" t="s">
        <v>81</v>
      </c>
      <c r="C13" s="26" t="n">
        <v>90.2</v>
      </c>
      <c r="D13" s="26" t="n">
        <v>91.7</v>
      </c>
      <c r="E13" s="26" t="n">
        <v>95.8</v>
      </c>
      <c r="F13" s="26" t="n">
        <v>97.8</v>
      </c>
      <c r="G13" s="26" t="n">
        <v>88.1</v>
      </c>
      <c r="H13" s="26" t="n">
        <v>86.6</v>
      </c>
      <c r="I13" s="26" t="n">
        <v>76.7</v>
      </c>
      <c r="J13" s="26" t="n">
        <v>95.9</v>
      </c>
      <c r="K13" s="26" t="n">
        <v>89.3</v>
      </c>
      <c r="L13" s="67"/>
    </row>
    <row r="14" customFormat="false" ht="13.5" hidden="false" customHeight="false" outlineLevel="0" collapsed="false">
      <c r="B14" s="56" t="s">
        <v>82</v>
      </c>
      <c r="C14" s="26" t="n">
        <v>90.6</v>
      </c>
      <c r="D14" s="26" t="n">
        <v>90.1</v>
      </c>
      <c r="E14" s="26" t="n">
        <v>94.3</v>
      </c>
      <c r="F14" s="26" t="n">
        <v>99.5</v>
      </c>
      <c r="G14" s="26" t="n">
        <v>85.2</v>
      </c>
      <c r="H14" s="26" t="n">
        <v>86.7</v>
      </c>
      <c r="I14" s="26" t="n">
        <v>73.7</v>
      </c>
      <c r="J14" s="26" t="n">
        <v>101.2</v>
      </c>
      <c r="K14" s="26" t="n">
        <v>90.4</v>
      </c>
      <c r="L14" s="67"/>
    </row>
    <row r="15" customFormat="false" ht="13.5" hidden="false" customHeight="false" outlineLevel="0" collapsed="false">
      <c r="B15" s="56" t="s">
        <v>83</v>
      </c>
      <c r="C15" s="26" t="n">
        <v>92</v>
      </c>
      <c r="D15" s="26" t="n">
        <v>91.4</v>
      </c>
      <c r="E15" s="26" t="n">
        <v>105.8</v>
      </c>
      <c r="F15" s="26" t="n">
        <v>110.3</v>
      </c>
      <c r="G15" s="26" t="n">
        <v>91.6</v>
      </c>
      <c r="H15" s="26" t="n">
        <v>82.9</v>
      </c>
      <c r="I15" s="26" t="n">
        <v>71.5</v>
      </c>
      <c r="J15" s="26" t="n">
        <v>97.5</v>
      </c>
      <c r="K15" s="26" t="n">
        <v>92.1</v>
      </c>
      <c r="L15" s="67"/>
    </row>
    <row r="16" customFormat="false" ht="13.5" hidden="false" customHeight="false" outlineLevel="0" collapsed="false">
      <c r="B16" s="56" t="s">
        <v>84</v>
      </c>
      <c r="C16" s="26" t="n">
        <v>93.2</v>
      </c>
      <c r="D16" s="26" t="n">
        <v>89.2</v>
      </c>
      <c r="E16" s="26" t="n">
        <v>99.1</v>
      </c>
      <c r="F16" s="26" t="n">
        <v>103.5</v>
      </c>
      <c r="G16" s="26" t="n">
        <v>89.5</v>
      </c>
      <c r="H16" s="26" t="n">
        <v>80.3</v>
      </c>
      <c r="I16" s="26" t="n">
        <v>67.8</v>
      </c>
      <c r="J16" s="26" t="n">
        <v>94.7</v>
      </c>
      <c r="K16" s="26" t="n">
        <v>94.5</v>
      </c>
      <c r="L16" s="67"/>
    </row>
    <row r="17" customFormat="false" ht="13.5" hidden="false" customHeight="false" outlineLevel="0" collapsed="false">
      <c r="B17" s="56" t="s">
        <v>85</v>
      </c>
      <c r="C17" s="26" t="n">
        <v>92.4</v>
      </c>
      <c r="D17" s="26" t="n">
        <v>87.9</v>
      </c>
      <c r="E17" s="26" t="n">
        <v>97</v>
      </c>
      <c r="F17" s="26" t="n">
        <v>101.3</v>
      </c>
      <c r="G17" s="26" t="n">
        <v>88.9</v>
      </c>
      <c r="H17" s="26" t="n">
        <v>80.6</v>
      </c>
      <c r="I17" s="26" t="n">
        <v>68.2</v>
      </c>
      <c r="J17" s="26" t="n">
        <v>96.4</v>
      </c>
      <c r="K17" s="26" t="n">
        <v>95.1</v>
      </c>
      <c r="L17" s="67"/>
    </row>
    <row r="18" customFormat="false" ht="13.5" hidden="false" customHeight="false" outlineLevel="0" collapsed="false">
      <c r="B18" s="56" t="s">
        <v>86</v>
      </c>
      <c r="C18" s="26" t="n">
        <v>91.7</v>
      </c>
      <c r="D18" s="26" t="n">
        <v>86</v>
      </c>
      <c r="E18" s="26" t="n">
        <v>94.7</v>
      </c>
      <c r="F18" s="26" t="n">
        <v>98.6</v>
      </c>
      <c r="G18" s="26" t="n">
        <v>90</v>
      </c>
      <c r="H18" s="26" t="n">
        <v>78.2</v>
      </c>
      <c r="I18" s="26" t="n">
        <v>66.1</v>
      </c>
      <c r="J18" s="26" t="n">
        <v>92.6</v>
      </c>
      <c r="K18" s="26" t="n">
        <v>95.4</v>
      </c>
      <c r="L18" s="67"/>
    </row>
    <row r="19" customFormat="false" ht="13.5" hidden="false" customHeight="false" outlineLevel="0" collapsed="false">
      <c r="B19" s="56" t="s">
        <v>87</v>
      </c>
      <c r="C19" s="26" t="n">
        <v>90.8</v>
      </c>
      <c r="D19" s="26" t="n">
        <v>84.2</v>
      </c>
      <c r="E19" s="26" t="n">
        <v>94.3</v>
      </c>
      <c r="F19" s="26" t="n">
        <v>97.6</v>
      </c>
      <c r="G19" s="26" t="n">
        <v>87.7</v>
      </c>
      <c r="H19" s="26" t="n">
        <v>78.2</v>
      </c>
      <c r="I19" s="26" t="n">
        <v>65.7</v>
      </c>
      <c r="J19" s="26" t="n">
        <v>99</v>
      </c>
      <c r="K19" s="26" t="n">
        <v>95</v>
      </c>
      <c r="L19" s="67"/>
    </row>
    <row r="20" customFormat="false" ht="13.5" hidden="false" customHeight="false" outlineLevel="0" collapsed="false">
      <c r="B20" s="79" t="s">
        <v>88</v>
      </c>
      <c r="C20" s="26" t="n">
        <v>91.9</v>
      </c>
      <c r="D20" s="26" t="n">
        <v>87.7</v>
      </c>
      <c r="E20" s="26" t="n">
        <v>95.8</v>
      </c>
      <c r="F20" s="26" t="n">
        <v>95.4</v>
      </c>
      <c r="G20" s="26" t="n">
        <v>94.1</v>
      </c>
      <c r="H20" s="26" t="n">
        <v>81.4</v>
      </c>
      <c r="I20" s="26" t="n">
        <v>70.3</v>
      </c>
      <c r="J20" s="26" t="n">
        <v>101.3</v>
      </c>
      <c r="K20" s="26" t="n">
        <v>96.1</v>
      </c>
      <c r="L20" s="67"/>
    </row>
    <row r="21" customFormat="false" ht="13.5" hidden="false" customHeight="false" outlineLevel="0" collapsed="false">
      <c r="B21" s="79" t="s">
        <v>89</v>
      </c>
      <c r="C21" s="26" t="n">
        <v>90.8</v>
      </c>
      <c r="D21" s="26" t="n">
        <v>86.9</v>
      </c>
      <c r="E21" s="26" t="n">
        <v>93.8</v>
      </c>
      <c r="F21" s="26" t="n">
        <v>94.2</v>
      </c>
      <c r="G21" s="26" t="n">
        <v>97.1</v>
      </c>
      <c r="H21" s="26" t="n">
        <v>83</v>
      </c>
      <c r="I21" s="26" t="n">
        <v>72.2</v>
      </c>
      <c r="J21" s="26" t="n">
        <v>99.4</v>
      </c>
      <c r="K21" s="26" t="n">
        <v>93.4</v>
      </c>
      <c r="L21" s="67"/>
    </row>
    <row r="22" customFormat="false" ht="13.5" hidden="false" customHeight="false" outlineLevel="0" collapsed="false">
      <c r="B22" s="79" t="s">
        <v>90</v>
      </c>
      <c r="C22" s="26" t="n">
        <v>89.1</v>
      </c>
      <c r="D22" s="26" t="n">
        <v>79.4</v>
      </c>
      <c r="E22" s="26" t="n">
        <v>89.7</v>
      </c>
      <c r="F22" s="26" t="n">
        <v>89.2</v>
      </c>
      <c r="G22" s="26" t="n">
        <v>92.6</v>
      </c>
      <c r="H22" s="26" t="n">
        <v>70.9</v>
      </c>
      <c r="I22" s="26" t="n">
        <v>50.4</v>
      </c>
      <c r="J22" s="26" t="n">
        <v>98</v>
      </c>
      <c r="K22" s="26" t="n">
        <v>96.1</v>
      </c>
      <c r="L22" s="67"/>
    </row>
    <row r="23" customFormat="false" ht="13.5" hidden="false" customHeight="false" outlineLevel="0" collapsed="false">
      <c r="B23" s="79"/>
      <c r="C23" s="26"/>
      <c r="D23" s="26"/>
      <c r="E23" s="26"/>
      <c r="F23" s="26"/>
      <c r="G23" s="26"/>
      <c r="H23" s="26"/>
      <c r="I23" s="26"/>
      <c r="J23" s="26"/>
      <c r="K23" s="26"/>
      <c r="L23" s="67"/>
    </row>
    <row r="24" customFormat="false" ht="13.5" hidden="false" customHeight="false" outlineLevel="0" collapsed="false">
      <c r="B24" s="56" t="s">
        <v>145</v>
      </c>
      <c r="C24" s="26" t="n">
        <v>94.9</v>
      </c>
      <c r="D24" s="26" t="n">
        <v>93</v>
      </c>
      <c r="E24" s="26" t="n">
        <v>102.6</v>
      </c>
      <c r="F24" s="26" t="n">
        <v>103.2</v>
      </c>
      <c r="G24" s="26" t="n">
        <v>102.1</v>
      </c>
      <c r="H24" s="26" t="n">
        <v>85.3</v>
      </c>
      <c r="I24" s="26" t="n">
        <v>73.2</v>
      </c>
      <c r="J24" s="26" t="n">
        <v>100.4</v>
      </c>
      <c r="K24" s="26" t="n">
        <v>96.1</v>
      </c>
      <c r="L24" s="67"/>
    </row>
    <row r="25" customFormat="false" ht="13.5" hidden="false" customHeight="false" outlineLevel="0" collapsed="false">
      <c r="B25" s="56" t="s">
        <v>80</v>
      </c>
      <c r="C25" s="26" t="n">
        <v>99.5</v>
      </c>
      <c r="D25" s="26" t="n">
        <v>100.2</v>
      </c>
      <c r="E25" s="26" t="n">
        <v>102.3</v>
      </c>
      <c r="F25" s="26" t="n">
        <v>105.3</v>
      </c>
      <c r="G25" s="26" t="n">
        <v>96</v>
      </c>
      <c r="H25" s="26" t="n">
        <v>96.7</v>
      </c>
      <c r="I25" s="26" t="n">
        <v>97.8</v>
      </c>
      <c r="J25" s="26" t="n">
        <v>98.9</v>
      </c>
      <c r="K25" s="26" t="n">
        <v>101.1</v>
      </c>
      <c r="L25" s="67"/>
    </row>
    <row r="26" customFormat="false" ht="13.5" hidden="false" customHeight="false" outlineLevel="0" collapsed="false">
      <c r="B26" s="56" t="s">
        <v>81</v>
      </c>
      <c r="C26" s="26" t="n">
        <v>105.1</v>
      </c>
      <c r="D26" s="26" t="n">
        <v>99.5</v>
      </c>
      <c r="E26" s="26" t="n">
        <v>104.8</v>
      </c>
      <c r="F26" s="26" t="n">
        <v>104.8</v>
      </c>
      <c r="G26" s="26" t="n">
        <v>101.8</v>
      </c>
      <c r="H26" s="26" t="n">
        <v>92.6</v>
      </c>
      <c r="I26" s="26" t="n">
        <v>84.8</v>
      </c>
      <c r="J26" s="26" t="n">
        <v>100.5</v>
      </c>
      <c r="K26" s="26" t="n">
        <v>109.1</v>
      </c>
      <c r="L26" s="67"/>
    </row>
    <row r="27" customFormat="false" ht="13.5" hidden="false" customHeight="false" outlineLevel="0" collapsed="false">
      <c r="B27" s="56" t="s">
        <v>82</v>
      </c>
      <c r="C27" s="26" t="n">
        <v>100.3</v>
      </c>
      <c r="D27" s="26" t="n">
        <v>94.8</v>
      </c>
      <c r="E27" s="26" t="n">
        <v>97.9</v>
      </c>
      <c r="F27" s="26" t="n">
        <v>96.3</v>
      </c>
      <c r="G27" s="26" t="n">
        <v>100.9</v>
      </c>
      <c r="H27" s="26" t="n">
        <v>92.4</v>
      </c>
      <c r="I27" s="26" t="n">
        <v>87.2</v>
      </c>
      <c r="J27" s="26" t="n">
        <v>96.9</v>
      </c>
      <c r="K27" s="26" t="n">
        <v>103.8</v>
      </c>
      <c r="L27" s="67"/>
    </row>
    <row r="28" customFormat="false" ht="13.5" hidden="false" customHeight="false" outlineLevel="0" collapsed="false">
      <c r="B28" s="56" t="s">
        <v>83</v>
      </c>
      <c r="C28" s="26" t="n">
        <v>97.5</v>
      </c>
      <c r="D28" s="26" t="n">
        <v>96.1</v>
      </c>
      <c r="E28" s="26" t="n">
        <v>100.1</v>
      </c>
      <c r="F28" s="26" t="n">
        <v>99.2</v>
      </c>
      <c r="G28" s="26" t="n">
        <v>96.1</v>
      </c>
      <c r="H28" s="26" t="n">
        <v>94.8</v>
      </c>
      <c r="I28" s="26" t="n">
        <v>87.7</v>
      </c>
      <c r="J28" s="26" t="n">
        <v>105.1</v>
      </c>
      <c r="K28" s="26" t="n">
        <v>98</v>
      </c>
      <c r="L28" s="67"/>
    </row>
    <row r="29" customFormat="false" ht="13.5" hidden="false" customHeight="false" outlineLevel="0" collapsed="false">
      <c r="B29" s="56" t="s">
        <v>84</v>
      </c>
      <c r="C29" s="26" t="n">
        <v>98.5</v>
      </c>
      <c r="D29" s="26" t="n">
        <v>97.2</v>
      </c>
      <c r="E29" s="26" t="n">
        <v>96.7</v>
      </c>
      <c r="F29" s="26" t="n">
        <v>96.5</v>
      </c>
      <c r="G29" s="26" t="n">
        <v>98.5</v>
      </c>
      <c r="H29" s="26" t="n">
        <v>96.6</v>
      </c>
      <c r="I29" s="26" t="n">
        <v>90.5</v>
      </c>
      <c r="J29" s="26" t="n">
        <v>101.6</v>
      </c>
      <c r="K29" s="26" t="n">
        <v>97.8</v>
      </c>
      <c r="L29" s="67"/>
    </row>
    <row r="30" customFormat="false" ht="13.5" hidden="false" customHeight="false" outlineLevel="0" collapsed="false">
      <c r="B30" s="56" t="s">
        <v>85</v>
      </c>
      <c r="C30" s="26" t="n">
        <v>99.6</v>
      </c>
      <c r="D30" s="26" t="n">
        <v>99.4</v>
      </c>
      <c r="E30" s="26" t="n">
        <v>100.5</v>
      </c>
      <c r="F30" s="26" t="n">
        <v>100.4</v>
      </c>
      <c r="G30" s="26" t="n">
        <v>100.5</v>
      </c>
      <c r="H30" s="26" t="n">
        <v>98.6</v>
      </c>
      <c r="I30" s="26" t="n">
        <v>95.6</v>
      </c>
      <c r="J30" s="26" t="n">
        <v>102.8</v>
      </c>
      <c r="K30" s="26" t="n">
        <v>99.5</v>
      </c>
      <c r="L30" s="67"/>
    </row>
    <row r="31" customFormat="false" ht="13.5" hidden="false" customHeight="false" outlineLevel="0" collapsed="false">
      <c r="B31" s="56" t="s">
        <v>86</v>
      </c>
      <c r="C31" s="26" t="n">
        <v>99.3</v>
      </c>
      <c r="D31" s="26" t="n">
        <v>100</v>
      </c>
      <c r="E31" s="26" t="n">
        <v>98</v>
      </c>
      <c r="F31" s="26" t="n">
        <v>96.5</v>
      </c>
      <c r="G31" s="26" t="n">
        <v>105.1</v>
      </c>
      <c r="H31" s="26" t="n">
        <v>101.3</v>
      </c>
      <c r="I31" s="26" t="n">
        <v>102.8</v>
      </c>
      <c r="J31" s="26" t="n">
        <v>100.6</v>
      </c>
      <c r="K31" s="26" t="n">
        <v>99</v>
      </c>
      <c r="L31" s="67"/>
    </row>
    <row r="32" customFormat="false" ht="13.5" hidden="false" customHeight="false" outlineLevel="0" collapsed="false">
      <c r="B32" s="56" t="s">
        <v>87</v>
      </c>
      <c r="C32" s="26" t="n">
        <v>101.7</v>
      </c>
      <c r="D32" s="26" t="n">
        <v>106.2</v>
      </c>
      <c r="E32" s="26" t="n">
        <v>99.4</v>
      </c>
      <c r="F32" s="26" t="n">
        <v>96.5</v>
      </c>
      <c r="G32" s="26" t="n">
        <v>104.8</v>
      </c>
      <c r="H32" s="26" t="n">
        <v>114.4</v>
      </c>
      <c r="I32" s="26" t="n">
        <v>125.2</v>
      </c>
      <c r="J32" s="26" t="n">
        <v>97.8</v>
      </c>
      <c r="K32" s="26" t="n">
        <v>98.5</v>
      </c>
      <c r="L32" s="67"/>
    </row>
    <row r="33" customFormat="false" ht="13.5" hidden="false" customHeight="false" outlineLevel="0" collapsed="false">
      <c r="B33" s="79" t="s">
        <v>88</v>
      </c>
      <c r="C33" s="26" t="n">
        <v>101.1</v>
      </c>
      <c r="D33" s="26" t="n">
        <v>103.8</v>
      </c>
      <c r="E33" s="26" t="n">
        <v>98.4</v>
      </c>
      <c r="F33" s="26" t="n">
        <v>99.9</v>
      </c>
      <c r="G33" s="26" t="n">
        <v>92.5</v>
      </c>
      <c r="H33" s="26" t="n">
        <v>108.2</v>
      </c>
      <c r="I33" s="26" t="n">
        <v>115.8</v>
      </c>
      <c r="J33" s="26" t="n">
        <v>98.9</v>
      </c>
      <c r="K33" s="26" t="n">
        <v>100</v>
      </c>
      <c r="L33" s="67"/>
    </row>
    <row r="34" customFormat="false" ht="13.5" hidden="false" customHeight="false" outlineLevel="0" collapsed="false">
      <c r="B34" s="79" t="s">
        <v>89</v>
      </c>
      <c r="C34" s="26" t="n">
        <v>102.5</v>
      </c>
      <c r="D34" s="26" t="n">
        <v>106.4</v>
      </c>
      <c r="E34" s="26" t="n">
        <v>105.7</v>
      </c>
      <c r="F34" s="26" t="n">
        <v>110.2</v>
      </c>
      <c r="G34" s="26" t="n">
        <v>102.3</v>
      </c>
      <c r="H34" s="26" t="n">
        <v>108.1</v>
      </c>
      <c r="I34" s="26" t="n">
        <v>114.2</v>
      </c>
      <c r="J34" s="26" t="n">
        <v>98.3</v>
      </c>
      <c r="K34" s="26" t="n">
        <v>99.2</v>
      </c>
      <c r="L34" s="67"/>
    </row>
    <row r="35" customFormat="false" ht="13.5" hidden="false" customHeight="false" outlineLevel="0" collapsed="false">
      <c r="B35" s="79" t="s">
        <v>90</v>
      </c>
      <c r="C35" s="26" t="n">
        <v>101.1</v>
      </c>
      <c r="D35" s="26" t="n">
        <v>103.8</v>
      </c>
      <c r="E35" s="26" t="n">
        <v>99.3</v>
      </c>
      <c r="F35" s="26" t="n">
        <v>98.4</v>
      </c>
      <c r="G35" s="26" t="n">
        <v>103.2</v>
      </c>
      <c r="H35" s="26" t="n">
        <v>108.2</v>
      </c>
      <c r="I35" s="26" t="n">
        <v>115.8</v>
      </c>
      <c r="J35" s="26" t="n">
        <v>99.3</v>
      </c>
      <c r="K35" s="26" t="n">
        <v>98.9</v>
      </c>
      <c r="L35" s="67"/>
    </row>
    <row r="36" customFormat="false" ht="13.5" hidden="false" customHeight="false" outlineLevel="0" collapsed="false">
      <c r="B36" s="79"/>
      <c r="C36" s="26"/>
      <c r="D36" s="26"/>
      <c r="E36" s="26"/>
      <c r="F36" s="26"/>
      <c r="G36" s="26"/>
      <c r="H36" s="26"/>
      <c r="I36" s="26"/>
      <c r="J36" s="26"/>
      <c r="K36" s="26"/>
      <c r="L36" s="67"/>
    </row>
    <row r="37" customFormat="false" ht="13.5" hidden="false" customHeight="false" outlineLevel="0" collapsed="false">
      <c r="B37" s="56" t="s">
        <v>146</v>
      </c>
      <c r="C37" s="26" t="n">
        <v>103.8</v>
      </c>
      <c r="D37" s="26" t="n">
        <v>100.7</v>
      </c>
      <c r="E37" s="26" t="n">
        <v>92.5</v>
      </c>
      <c r="F37" s="26" t="n">
        <v>91.8</v>
      </c>
      <c r="G37" s="26" t="n">
        <v>94.6</v>
      </c>
      <c r="H37" s="26" t="n">
        <v>107.4</v>
      </c>
      <c r="I37" s="26" t="n">
        <v>121.7</v>
      </c>
      <c r="J37" s="26" t="n">
        <v>99.6</v>
      </c>
      <c r="K37" s="26" t="n">
        <v>105</v>
      </c>
      <c r="L37" s="67"/>
    </row>
    <row r="38" customFormat="false" ht="13.5" hidden="false" customHeight="false" outlineLevel="0" collapsed="false">
      <c r="B38" s="56" t="s">
        <v>80</v>
      </c>
      <c r="C38" s="26" t="n">
        <v>103</v>
      </c>
      <c r="D38" s="26" t="n">
        <v>104.2</v>
      </c>
      <c r="E38" s="26" t="n">
        <v>96.4</v>
      </c>
      <c r="F38" s="26" t="n">
        <v>95.2</v>
      </c>
      <c r="G38" s="26" t="n">
        <v>98.1</v>
      </c>
      <c r="H38" s="26" t="n">
        <v>109.6</v>
      </c>
      <c r="I38" s="26" t="n">
        <v>113.9</v>
      </c>
      <c r="J38" s="26" t="n">
        <v>104.6</v>
      </c>
      <c r="K38" s="26" t="n">
        <v>104.9</v>
      </c>
      <c r="L38" s="67"/>
    </row>
    <row r="39" customFormat="false" ht="13.5" hidden="false" customHeight="false" outlineLevel="0" collapsed="false">
      <c r="B39" s="56" t="s">
        <v>81</v>
      </c>
      <c r="C39" s="26" t="n">
        <v>100.7</v>
      </c>
      <c r="D39" s="26" t="n">
        <v>102</v>
      </c>
      <c r="E39" s="26" t="n">
        <v>101</v>
      </c>
      <c r="F39" s="26" t="n">
        <v>101.5</v>
      </c>
      <c r="G39" s="26" t="n">
        <v>97.2</v>
      </c>
      <c r="H39" s="26" t="n">
        <v>99.5</v>
      </c>
      <c r="I39" s="26" t="n">
        <v>96.4</v>
      </c>
      <c r="J39" s="26" t="n">
        <v>100.5</v>
      </c>
      <c r="K39" s="26" t="n">
        <v>99.9</v>
      </c>
      <c r="L39" s="67"/>
    </row>
    <row r="40" customFormat="false" ht="13.5" hidden="false" customHeight="false" outlineLevel="0" collapsed="false">
      <c r="B40" s="56" t="s">
        <v>82</v>
      </c>
      <c r="C40" s="26" t="n">
        <v>102.7</v>
      </c>
      <c r="D40" s="26" t="n">
        <v>104.5</v>
      </c>
      <c r="E40" s="26" t="n">
        <v>100</v>
      </c>
      <c r="F40" s="26" t="n">
        <v>99.2</v>
      </c>
      <c r="G40" s="26" t="n">
        <v>100.9</v>
      </c>
      <c r="H40" s="26" t="n">
        <v>107.8</v>
      </c>
      <c r="I40" s="26" t="n">
        <v>109.9</v>
      </c>
      <c r="J40" s="26" t="n">
        <v>101.7</v>
      </c>
      <c r="K40" s="26" t="n">
        <v>101.3</v>
      </c>
      <c r="L40" s="67"/>
    </row>
    <row r="41" customFormat="false" ht="13.5" hidden="false" customHeight="false" outlineLevel="0" collapsed="false">
      <c r="B41" s="56" t="s">
        <v>83</v>
      </c>
      <c r="C41" s="26" t="n">
        <v>104.9</v>
      </c>
      <c r="D41" s="26" t="n">
        <v>106.8</v>
      </c>
      <c r="E41" s="26" t="n">
        <v>97.8</v>
      </c>
      <c r="F41" s="26" t="n">
        <v>92.6</v>
      </c>
      <c r="G41" s="26" t="n">
        <v>102.1</v>
      </c>
      <c r="H41" s="26" t="n">
        <v>114.3</v>
      </c>
      <c r="I41" s="26" t="n">
        <v>129.2</v>
      </c>
      <c r="J41" s="26" t="n">
        <v>93.7</v>
      </c>
      <c r="K41" s="26" t="n">
        <v>103.5</v>
      </c>
      <c r="L41" s="67"/>
    </row>
    <row r="42" customFormat="false" ht="13.5" hidden="false" customHeight="false" outlineLevel="0" collapsed="false">
      <c r="B42" s="56" t="s">
        <v>84</v>
      </c>
      <c r="C42" s="26" t="n">
        <v>109.7</v>
      </c>
      <c r="D42" s="26" t="n">
        <v>113.2</v>
      </c>
      <c r="E42" s="26" t="n">
        <v>103.2</v>
      </c>
      <c r="F42" s="26" t="n">
        <v>101.6</v>
      </c>
      <c r="G42" s="26" t="n">
        <v>107.6</v>
      </c>
      <c r="H42" s="26" t="n">
        <v>120.5</v>
      </c>
      <c r="I42" s="26" t="n">
        <v>141.3</v>
      </c>
      <c r="J42" s="26" t="n">
        <v>85.4</v>
      </c>
      <c r="K42" s="26" t="n">
        <v>105.6</v>
      </c>
      <c r="L42" s="67"/>
    </row>
    <row r="43" customFormat="false" ht="13.5" hidden="false" customHeight="false" outlineLevel="0" collapsed="false">
      <c r="B43" s="56" t="s">
        <v>85</v>
      </c>
      <c r="C43" s="26" t="n">
        <v>105.7</v>
      </c>
      <c r="D43" s="26" t="n">
        <v>107.6</v>
      </c>
      <c r="E43" s="26" t="n">
        <v>103.6</v>
      </c>
      <c r="F43" s="26" t="n">
        <v>105.3</v>
      </c>
      <c r="G43" s="26" t="n">
        <v>100</v>
      </c>
      <c r="H43" s="26" t="n">
        <v>110.6</v>
      </c>
      <c r="I43" s="26" t="n">
        <v>129.8</v>
      </c>
      <c r="J43" s="26" t="n">
        <v>89.8</v>
      </c>
      <c r="K43" s="26" t="n">
        <v>104.5</v>
      </c>
      <c r="L43" s="67"/>
    </row>
    <row r="44" customFormat="false" ht="13.5" hidden="false" customHeight="false" outlineLevel="0" collapsed="false">
      <c r="B44" s="56" t="s">
        <v>86</v>
      </c>
      <c r="C44" s="26" t="n">
        <v>109</v>
      </c>
      <c r="D44" s="26" t="n">
        <v>113.8</v>
      </c>
      <c r="E44" s="26" t="n">
        <v>109.2</v>
      </c>
      <c r="F44" s="26" t="n">
        <v>118.4</v>
      </c>
      <c r="G44" s="26" t="n">
        <v>97.5</v>
      </c>
      <c r="H44" s="26" t="n">
        <v>117.7</v>
      </c>
      <c r="I44" s="26" t="n">
        <v>134.9</v>
      </c>
      <c r="J44" s="26" t="n">
        <v>98.2</v>
      </c>
      <c r="K44" s="26" t="n">
        <v>106.2</v>
      </c>
      <c r="L44" s="67"/>
    </row>
    <row r="45" customFormat="false" ht="13.5" hidden="false" customHeight="false" outlineLevel="0" collapsed="false">
      <c r="B45" s="56" t="s">
        <v>87</v>
      </c>
      <c r="C45" s="26" t="n">
        <v>108.5</v>
      </c>
      <c r="D45" s="26" t="n">
        <v>111.2</v>
      </c>
      <c r="E45" s="26" t="n">
        <v>103.5</v>
      </c>
      <c r="F45" s="26" t="n">
        <v>104.5</v>
      </c>
      <c r="G45" s="26" t="n">
        <v>100.7</v>
      </c>
      <c r="H45" s="26" t="n">
        <v>120.3</v>
      </c>
      <c r="I45" s="26" t="n">
        <v>135.6</v>
      </c>
      <c r="J45" s="26" t="n">
        <v>94.8</v>
      </c>
      <c r="K45" s="26" t="n">
        <v>106.9</v>
      </c>
      <c r="L45" s="67"/>
    </row>
    <row r="46" customFormat="false" ht="13.5" hidden="false" customHeight="false" outlineLevel="0" collapsed="false">
      <c r="B46" s="79" t="s">
        <v>88</v>
      </c>
      <c r="C46" s="26" t="n">
        <v>110.2</v>
      </c>
      <c r="D46" s="26" t="n">
        <v>117.9</v>
      </c>
      <c r="E46" s="26" t="n">
        <v>107.6</v>
      </c>
      <c r="F46" s="26" t="n">
        <v>109.6</v>
      </c>
      <c r="G46" s="26" t="n">
        <v>101.1</v>
      </c>
      <c r="H46" s="26" t="n">
        <v>126.3</v>
      </c>
      <c r="I46" s="26" t="n">
        <v>144.9</v>
      </c>
      <c r="J46" s="26" t="n">
        <v>96.1</v>
      </c>
      <c r="K46" s="26" t="n">
        <v>104.8</v>
      </c>
      <c r="L46" s="67"/>
    </row>
    <row r="47" customFormat="false" ht="13.5" hidden="false" customHeight="false" outlineLevel="0" collapsed="false">
      <c r="B47" s="79" t="s">
        <v>89</v>
      </c>
      <c r="C47" s="26" t="n">
        <v>111.9</v>
      </c>
      <c r="D47" s="26" t="n">
        <v>113.9</v>
      </c>
      <c r="E47" s="26" t="n">
        <v>100.3</v>
      </c>
      <c r="F47" s="26" t="n">
        <v>105.5</v>
      </c>
      <c r="G47" s="26" t="n">
        <v>95</v>
      </c>
      <c r="H47" s="26" t="n">
        <v>124.9</v>
      </c>
      <c r="I47" s="26" t="n">
        <v>139.5</v>
      </c>
      <c r="J47" s="26" t="n">
        <v>103.8</v>
      </c>
      <c r="K47" s="26" t="n">
        <v>110.4</v>
      </c>
      <c r="L47" s="67"/>
    </row>
    <row r="48" customFormat="false" ht="13.5" hidden="false" customHeight="false" outlineLevel="0" collapsed="false">
      <c r="B48" s="79" t="s">
        <v>90</v>
      </c>
      <c r="C48" s="26" t="n">
        <v>113</v>
      </c>
      <c r="D48" s="26" t="n">
        <v>117.6</v>
      </c>
      <c r="E48" s="26" t="n">
        <v>109.8</v>
      </c>
      <c r="F48" s="26" t="n">
        <v>116.5</v>
      </c>
      <c r="G48" s="26" t="n">
        <v>99</v>
      </c>
      <c r="H48" s="26" t="n">
        <v>124.8</v>
      </c>
      <c r="I48" s="26" t="n">
        <v>148.3</v>
      </c>
      <c r="J48" s="26" t="n">
        <v>95</v>
      </c>
      <c r="K48" s="26" t="n">
        <v>109.6</v>
      </c>
      <c r="L48" s="67"/>
    </row>
    <row r="49" customFormat="false" ht="13.5" hidden="false" customHeight="false" outlineLevel="0" collapsed="false">
      <c r="B49" s="79"/>
      <c r="C49" s="26"/>
      <c r="D49" s="26"/>
      <c r="E49" s="26"/>
      <c r="F49" s="26"/>
      <c r="G49" s="26"/>
      <c r="H49" s="26"/>
      <c r="I49" s="26"/>
      <c r="J49" s="26"/>
      <c r="K49" s="26"/>
      <c r="L49" s="67"/>
    </row>
    <row r="50" customFormat="false" ht="13.5" hidden="false" customHeight="false" outlineLevel="0" collapsed="false">
      <c r="B50" s="56" t="s">
        <v>147</v>
      </c>
      <c r="C50" s="26" t="n">
        <v>110.3</v>
      </c>
      <c r="D50" s="26" t="n">
        <v>108.6</v>
      </c>
      <c r="E50" s="26" t="n">
        <v>106.9</v>
      </c>
      <c r="F50" s="26" t="n">
        <v>112.9</v>
      </c>
      <c r="G50" s="26" t="n">
        <v>97.5</v>
      </c>
      <c r="H50" s="26" t="n">
        <v>109.5</v>
      </c>
      <c r="I50" s="26" t="n">
        <v>145.3</v>
      </c>
      <c r="J50" s="26" t="n">
        <v>79.7</v>
      </c>
      <c r="K50" s="26" t="n">
        <v>110.6</v>
      </c>
      <c r="L50" s="67"/>
    </row>
    <row r="51" customFormat="false" ht="13.5" hidden="false" customHeight="false" outlineLevel="0" collapsed="false">
      <c r="B51" s="56" t="s">
        <v>80</v>
      </c>
      <c r="C51" s="26" t="n">
        <v>107.8</v>
      </c>
      <c r="D51" s="26" t="n">
        <v>115.1</v>
      </c>
      <c r="E51" s="26" t="n">
        <v>105.4</v>
      </c>
      <c r="F51" s="26" t="n">
        <v>107.9</v>
      </c>
      <c r="G51" s="26" t="n">
        <v>99.6</v>
      </c>
      <c r="H51" s="26" t="n">
        <v>123</v>
      </c>
      <c r="I51" s="26" t="n">
        <v>143.7</v>
      </c>
      <c r="J51" s="26" t="n">
        <v>98.3</v>
      </c>
      <c r="K51" s="26" t="n">
        <v>105.6</v>
      </c>
      <c r="L51" s="67"/>
    </row>
    <row r="52" customFormat="false" ht="13.5" hidden="false" customHeight="false" outlineLevel="0" collapsed="false">
      <c r="B52" s="56" t="s">
        <v>81</v>
      </c>
      <c r="C52" s="26" t="n">
        <v>114.6</v>
      </c>
      <c r="D52" s="26" t="n">
        <v>117.2</v>
      </c>
      <c r="E52" s="26" t="n">
        <v>105.2</v>
      </c>
      <c r="F52" s="26" t="n">
        <v>105.3</v>
      </c>
      <c r="G52" s="26" t="n">
        <v>102.3</v>
      </c>
      <c r="H52" s="26" t="n">
        <v>123</v>
      </c>
      <c r="I52" s="26" t="n">
        <v>137.6</v>
      </c>
      <c r="J52" s="26" t="n">
        <v>96.8</v>
      </c>
      <c r="K52" s="26" t="n">
        <v>112.6</v>
      </c>
      <c r="L52" s="67"/>
    </row>
    <row r="53" customFormat="false" ht="13.5" hidden="false" customHeight="false" outlineLevel="0" collapsed="false">
      <c r="B53" s="56" t="s">
        <v>82</v>
      </c>
      <c r="C53" s="26" t="n">
        <v>112.9</v>
      </c>
      <c r="D53" s="26" t="n">
        <v>118.3</v>
      </c>
      <c r="E53" s="26" t="n">
        <v>108.4</v>
      </c>
      <c r="F53" s="26" t="n">
        <v>115.2</v>
      </c>
      <c r="G53" s="26" t="n">
        <v>94.4</v>
      </c>
      <c r="H53" s="26" t="n">
        <v>125.8</v>
      </c>
      <c r="I53" s="26" t="n">
        <v>148.4</v>
      </c>
      <c r="J53" s="26" t="n">
        <v>94.6</v>
      </c>
      <c r="K53" s="26" t="n">
        <v>108.8</v>
      </c>
      <c r="L53" s="67"/>
    </row>
    <row r="54" customFormat="false" ht="13.5" hidden="false" customHeight="false" outlineLevel="0" collapsed="false">
      <c r="B54" s="56" t="s">
        <v>83</v>
      </c>
      <c r="C54" s="26" t="n">
        <v>111.4</v>
      </c>
      <c r="D54" s="26" t="n">
        <v>115.5</v>
      </c>
      <c r="E54" s="26" t="n">
        <v>108.4</v>
      </c>
      <c r="F54" s="26" t="n">
        <v>110</v>
      </c>
      <c r="G54" s="26" t="n">
        <v>98.8</v>
      </c>
      <c r="H54" s="26" t="n">
        <v>121.8</v>
      </c>
      <c r="I54" s="26" t="n">
        <v>142.4</v>
      </c>
      <c r="J54" s="26" t="n">
        <v>91.4</v>
      </c>
      <c r="K54" s="26" t="n">
        <v>108.6</v>
      </c>
      <c r="L54" s="67"/>
    </row>
    <row r="55" customFormat="false" ht="13.5" hidden="false" customHeight="false" outlineLevel="0" collapsed="false">
      <c r="B55" s="56" t="s">
        <v>84</v>
      </c>
      <c r="C55" s="26" t="n">
        <v>108.1</v>
      </c>
      <c r="D55" s="26" t="n">
        <v>115.9</v>
      </c>
      <c r="E55" s="26" t="n">
        <v>106.7</v>
      </c>
      <c r="F55" s="26" t="n">
        <v>109.7</v>
      </c>
      <c r="G55" s="26" t="n">
        <v>100.4</v>
      </c>
      <c r="H55" s="26" t="n">
        <v>122.9</v>
      </c>
      <c r="I55" s="26" t="n">
        <v>139.4</v>
      </c>
      <c r="J55" s="26" t="n">
        <v>97.2</v>
      </c>
      <c r="K55" s="26" t="n">
        <v>101.3</v>
      </c>
      <c r="L55" s="67"/>
    </row>
    <row r="56" customFormat="false" ht="13.5" hidden="false" customHeight="false" outlineLevel="0" collapsed="false">
      <c r="B56" s="56" t="s">
        <v>85</v>
      </c>
      <c r="C56" s="26" t="n">
        <v>106.2</v>
      </c>
      <c r="D56" s="26" t="n">
        <v>116.5</v>
      </c>
      <c r="E56" s="26" t="n">
        <v>99.3</v>
      </c>
      <c r="F56" s="26" t="n">
        <v>102.7</v>
      </c>
      <c r="G56" s="26" t="n">
        <v>92.4</v>
      </c>
      <c r="H56" s="26" t="n">
        <v>130.2</v>
      </c>
      <c r="I56" s="26" t="n">
        <v>160.3</v>
      </c>
      <c r="J56" s="26" t="n">
        <v>95.4</v>
      </c>
      <c r="K56" s="26" t="n">
        <v>99.9</v>
      </c>
      <c r="L56" s="67"/>
    </row>
    <row r="57" customFormat="false" ht="13.5" hidden="false" customHeight="false" outlineLevel="0" collapsed="false">
      <c r="B57" s="56" t="s">
        <v>86</v>
      </c>
      <c r="C57" s="26" t="n">
        <v>111.8</v>
      </c>
      <c r="D57" s="26" t="n">
        <v>121.2</v>
      </c>
      <c r="E57" s="26" t="n">
        <v>104.2</v>
      </c>
      <c r="F57" s="26" t="n">
        <v>111.2</v>
      </c>
      <c r="G57" s="26" t="n">
        <v>96.8</v>
      </c>
      <c r="H57" s="26" t="n">
        <v>136.2</v>
      </c>
      <c r="I57" s="26" t="n">
        <v>169.6</v>
      </c>
      <c r="J57" s="26" t="n">
        <v>97</v>
      </c>
      <c r="K57" s="26" t="n">
        <v>106.1</v>
      </c>
      <c r="L57" s="67"/>
    </row>
    <row r="58" customFormat="false" ht="13.5" hidden="false" customHeight="false" outlineLevel="0" collapsed="false">
      <c r="B58" s="56" t="s">
        <v>87</v>
      </c>
      <c r="C58" s="26" t="n">
        <v>114.1</v>
      </c>
      <c r="D58" s="26" t="n">
        <v>121.7</v>
      </c>
      <c r="E58" s="26" t="n">
        <v>104.4</v>
      </c>
      <c r="F58" s="26" t="n">
        <v>110.6</v>
      </c>
      <c r="G58" s="26" t="n">
        <v>92.1</v>
      </c>
      <c r="H58" s="26" t="n">
        <v>139.3</v>
      </c>
      <c r="I58" s="26" t="n">
        <v>175</v>
      </c>
      <c r="J58" s="26" t="n">
        <v>86.6</v>
      </c>
      <c r="K58" s="26" t="n">
        <v>108.9</v>
      </c>
      <c r="L58" s="67"/>
    </row>
    <row r="59" customFormat="false" ht="13.5" hidden="false" customHeight="false" outlineLevel="0" collapsed="false">
      <c r="B59" s="79" t="s">
        <v>88</v>
      </c>
      <c r="C59" s="26" t="n">
        <v>115.4</v>
      </c>
      <c r="D59" s="26" t="n">
        <v>123.1</v>
      </c>
      <c r="E59" s="26" t="n">
        <v>102.1</v>
      </c>
      <c r="F59" s="26" t="n">
        <v>107.6</v>
      </c>
      <c r="G59" s="26" t="n">
        <v>89.8</v>
      </c>
      <c r="H59" s="26" t="n">
        <v>138.5</v>
      </c>
      <c r="I59" s="26" t="n">
        <v>163.5</v>
      </c>
      <c r="J59" s="26" t="n">
        <v>94.7</v>
      </c>
      <c r="K59" s="26" t="n">
        <v>109.9</v>
      </c>
      <c r="L59" s="67"/>
    </row>
    <row r="60" customFormat="false" ht="13.5" hidden="false" customHeight="false" outlineLevel="0" collapsed="false">
      <c r="B60" s="79" t="s">
        <v>89</v>
      </c>
      <c r="C60" s="26" t="n">
        <v>115.9</v>
      </c>
      <c r="D60" s="26" t="n">
        <v>124.5</v>
      </c>
      <c r="E60" s="26" t="n">
        <v>101.5</v>
      </c>
      <c r="F60" s="26" t="n">
        <v>110.5</v>
      </c>
      <c r="G60" s="26" t="n">
        <v>89.2</v>
      </c>
      <c r="H60" s="26" t="n">
        <v>142.9</v>
      </c>
      <c r="I60" s="26" t="n">
        <v>170.1</v>
      </c>
      <c r="J60" s="26" t="n">
        <v>99.7</v>
      </c>
      <c r="K60" s="26" t="n">
        <v>109.5</v>
      </c>
      <c r="L60" s="67"/>
    </row>
    <row r="61" customFormat="false" ht="13.5" hidden="false" customHeight="false" outlineLevel="0" collapsed="false">
      <c r="B61" s="79" t="s">
        <v>90</v>
      </c>
      <c r="C61" s="26" t="n">
        <v>116.7</v>
      </c>
      <c r="D61" s="26" t="n">
        <v>123.7</v>
      </c>
      <c r="E61" s="26" t="n">
        <v>97.1</v>
      </c>
      <c r="F61" s="26" t="n">
        <v>103.1</v>
      </c>
      <c r="G61" s="26" t="n">
        <v>88</v>
      </c>
      <c r="H61" s="26" t="n">
        <v>146.2</v>
      </c>
      <c r="I61" s="26" t="n">
        <v>177</v>
      </c>
      <c r="J61" s="26" t="n">
        <v>108.2</v>
      </c>
      <c r="K61" s="26" t="n">
        <v>111.4</v>
      </c>
      <c r="L61" s="67"/>
    </row>
    <row r="62" customFormat="false" ht="13.5" hidden="false" customHeight="false" outlineLevel="0" collapsed="false">
      <c r="B62" s="79"/>
      <c r="C62" s="26"/>
      <c r="D62" s="26"/>
      <c r="E62" s="26"/>
      <c r="F62" s="26"/>
      <c r="G62" s="26"/>
      <c r="H62" s="26"/>
      <c r="I62" s="26"/>
      <c r="J62" s="26"/>
      <c r="K62" s="26"/>
      <c r="L62" s="67"/>
    </row>
    <row r="63" customFormat="false" ht="13.5" hidden="false" customHeight="false" outlineLevel="0" collapsed="false">
      <c r="B63" s="56" t="s">
        <v>148</v>
      </c>
      <c r="C63" s="26" t="n">
        <v>110.7</v>
      </c>
      <c r="D63" s="26" t="n">
        <v>119.5</v>
      </c>
      <c r="E63" s="26" t="n">
        <v>104</v>
      </c>
      <c r="F63" s="26" t="n">
        <v>113.2</v>
      </c>
      <c r="G63" s="26" t="n">
        <v>87</v>
      </c>
      <c r="H63" s="26" t="n">
        <v>130.2</v>
      </c>
      <c r="I63" s="26" t="n">
        <v>166.7</v>
      </c>
      <c r="J63" s="26" t="n">
        <v>80</v>
      </c>
      <c r="K63" s="26" t="n">
        <v>107.4</v>
      </c>
      <c r="L63" s="67"/>
    </row>
    <row r="64" customFormat="false" ht="13.5" hidden="false" customHeight="false" outlineLevel="0" collapsed="false">
      <c r="B64" s="56" t="s">
        <v>80</v>
      </c>
      <c r="C64" s="26" t="n">
        <v>113.4</v>
      </c>
      <c r="D64" s="26" t="n">
        <v>124</v>
      </c>
      <c r="E64" s="26" t="n">
        <v>104.8</v>
      </c>
      <c r="F64" s="26" t="n">
        <v>114.2</v>
      </c>
      <c r="G64" s="26" t="n">
        <v>84.6</v>
      </c>
      <c r="H64" s="26" t="n">
        <v>139.1</v>
      </c>
      <c r="I64" s="26" t="n">
        <v>167.7</v>
      </c>
      <c r="J64" s="26" t="n">
        <v>107.9</v>
      </c>
      <c r="K64" s="26" t="n">
        <v>106.8</v>
      </c>
      <c r="L64" s="67"/>
    </row>
    <row r="65" customFormat="false" ht="13.5" hidden="false" customHeight="false" outlineLevel="0" collapsed="false">
      <c r="B65" s="56" t="s">
        <v>81</v>
      </c>
      <c r="C65" s="26" t="n">
        <v>111.8</v>
      </c>
      <c r="D65" s="26" t="n">
        <v>117.9</v>
      </c>
      <c r="E65" s="26" t="n">
        <v>103</v>
      </c>
      <c r="F65" s="26" t="n">
        <v>111.3</v>
      </c>
      <c r="G65" s="26" t="n">
        <v>84.7</v>
      </c>
      <c r="H65" s="26" t="n">
        <v>128.5</v>
      </c>
      <c r="I65" s="26" t="n">
        <v>155.2</v>
      </c>
      <c r="J65" s="26" t="n">
        <v>89.4</v>
      </c>
      <c r="K65" s="26" t="n">
        <v>107.2</v>
      </c>
      <c r="L65" s="67"/>
    </row>
    <row r="66" customFormat="false" ht="13.5" hidden="false" customHeight="false" outlineLevel="0" collapsed="false">
      <c r="B66" s="56" t="s">
        <v>82</v>
      </c>
      <c r="C66" s="26" t="n">
        <v>110</v>
      </c>
      <c r="D66" s="26" t="n">
        <v>119.8</v>
      </c>
      <c r="E66" s="26" t="n">
        <v>102</v>
      </c>
      <c r="F66" s="26" t="n">
        <v>111.1</v>
      </c>
      <c r="G66" s="26" t="n">
        <v>83.4</v>
      </c>
      <c r="H66" s="26" t="n">
        <v>134.5</v>
      </c>
      <c r="I66" s="26" t="n">
        <v>166.1</v>
      </c>
      <c r="J66" s="26" t="n">
        <v>93.5</v>
      </c>
      <c r="K66" s="26" t="n">
        <v>102.4</v>
      </c>
      <c r="L66" s="67"/>
    </row>
    <row r="67" customFormat="false" ht="13.5" hidden="false" customHeight="false" outlineLevel="0" collapsed="false">
      <c r="B67" s="56" t="s">
        <v>83</v>
      </c>
      <c r="C67" s="26" t="n">
        <v>110.9</v>
      </c>
      <c r="D67" s="26" t="n">
        <v>121.8</v>
      </c>
      <c r="E67" s="26" t="n">
        <v>103.2</v>
      </c>
      <c r="F67" s="26" t="n">
        <v>111.7</v>
      </c>
      <c r="G67" s="26" t="n">
        <v>82</v>
      </c>
      <c r="H67" s="26" t="n">
        <v>136.8</v>
      </c>
      <c r="I67" s="26" t="n">
        <v>168.7</v>
      </c>
      <c r="J67" s="26" t="n">
        <v>91.5</v>
      </c>
      <c r="K67" s="26" t="n">
        <v>103.3</v>
      </c>
      <c r="L67" s="67"/>
    </row>
    <row r="68" customFormat="false" ht="13.5" hidden="false" customHeight="false" outlineLevel="0" collapsed="false">
      <c r="B68" s="56" t="s">
        <v>84</v>
      </c>
      <c r="C68" s="26" t="n">
        <v>118.2</v>
      </c>
      <c r="D68" s="26" t="n">
        <v>121.8</v>
      </c>
      <c r="E68" s="26" t="n">
        <v>104.3</v>
      </c>
      <c r="F68" s="26" t="n">
        <v>115.7</v>
      </c>
      <c r="G68" s="26" t="n">
        <v>80.1</v>
      </c>
      <c r="H68" s="26" t="n">
        <v>136.3</v>
      </c>
      <c r="I68" s="26" t="n">
        <v>168.7</v>
      </c>
      <c r="J68" s="26" t="n">
        <v>91.1</v>
      </c>
      <c r="K68" s="26" t="n">
        <v>115.3</v>
      </c>
      <c r="L68" s="67"/>
    </row>
    <row r="69" customFormat="false" ht="13.5" hidden="false" customHeight="false" outlineLevel="0" collapsed="false">
      <c r="B69" s="56" t="s">
        <v>85</v>
      </c>
      <c r="C69" s="26" t="n">
        <v>113.5</v>
      </c>
      <c r="D69" s="26" t="n">
        <v>128.2</v>
      </c>
      <c r="E69" s="26" t="n">
        <v>105.7</v>
      </c>
      <c r="F69" s="26" t="n">
        <v>117.7</v>
      </c>
      <c r="G69" s="26" t="n">
        <v>85.3</v>
      </c>
      <c r="H69" s="26" t="n">
        <v>140.9</v>
      </c>
      <c r="I69" s="26" t="n">
        <v>173.3</v>
      </c>
      <c r="J69" s="26" t="n">
        <v>99.6</v>
      </c>
      <c r="K69" s="26" t="n">
        <v>104.7</v>
      </c>
      <c r="L69" s="67"/>
    </row>
    <row r="70" customFormat="false" ht="13.5" hidden="false" customHeight="false" outlineLevel="0" collapsed="false">
      <c r="B70" s="56" t="s">
        <v>86</v>
      </c>
      <c r="C70" s="26" t="n">
        <v>104.2</v>
      </c>
      <c r="D70" s="26" t="n">
        <v>112.3</v>
      </c>
      <c r="E70" s="26" t="n">
        <v>101.8</v>
      </c>
      <c r="F70" s="26" t="n">
        <v>113.1</v>
      </c>
      <c r="G70" s="26" t="n">
        <v>81</v>
      </c>
      <c r="H70" s="26" t="n">
        <v>123.4</v>
      </c>
      <c r="I70" s="26" t="n">
        <v>146</v>
      </c>
      <c r="J70" s="26" t="n">
        <v>92.4</v>
      </c>
      <c r="K70" s="26" t="n">
        <v>99.3</v>
      </c>
      <c r="L70" s="67"/>
    </row>
    <row r="71" customFormat="false" ht="13.5" hidden="false" customHeight="false" outlineLevel="0" collapsed="false">
      <c r="B71" s="56" t="s">
        <v>87</v>
      </c>
      <c r="C71" s="26" t="n">
        <v>112.4</v>
      </c>
      <c r="D71" s="26" t="n">
        <v>120.5</v>
      </c>
      <c r="E71" s="26" t="n">
        <v>106.5</v>
      </c>
      <c r="F71" s="26" t="n">
        <v>121.4</v>
      </c>
      <c r="G71" s="26" t="n">
        <v>77.8</v>
      </c>
      <c r="H71" s="26" t="n">
        <v>128.8</v>
      </c>
      <c r="I71" s="26" t="n">
        <v>161.8</v>
      </c>
      <c r="J71" s="26" t="n">
        <v>93.4</v>
      </c>
      <c r="K71" s="26" t="n">
        <v>106.9</v>
      </c>
      <c r="L71" s="67"/>
    </row>
    <row r="72" customFormat="false" ht="13.5" hidden="false" customHeight="false" outlineLevel="0" collapsed="false">
      <c r="B72" s="79" t="s">
        <v>88</v>
      </c>
      <c r="C72" s="26" t="n">
        <v>103.2</v>
      </c>
      <c r="D72" s="26" t="n">
        <v>110.6</v>
      </c>
      <c r="E72" s="26" t="n">
        <v>102.6</v>
      </c>
      <c r="F72" s="26" t="n">
        <v>111.8</v>
      </c>
      <c r="G72" s="26" t="n">
        <v>84.1</v>
      </c>
      <c r="H72" s="26" t="n">
        <v>117.4</v>
      </c>
      <c r="I72" s="26" t="n">
        <v>135.7</v>
      </c>
      <c r="J72" s="26" t="n">
        <v>95.7</v>
      </c>
      <c r="K72" s="26" t="n">
        <v>96.9</v>
      </c>
      <c r="L72" s="67"/>
    </row>
    <row r="73" customFormat="false" ht="13.5" hidden="false" customHeight="false" outlineLevel="0" collapsed="false">
      <c r="B73" s="79" t="s">
        <v>89</v>
      </c>
      <c r="C73" s="26" t="n">
        <v>93.5</v>
      </c>
      <c r="D73" s="26" t="n">
        <v>102.8</v>
      </c>
      <c r="E73" s="26" t="n">
        <v>102.3</v>
      </c>
      <c r="F73" s="26" t="n">
        <v>116.5</v>
      </c>
      <c r="G73" s="26" t="n">
        <v>80</v>
      </c>
      <c r="H73" s="26" t="n">
        <v>104.1</v>
      </c>
      <c r="I73" s="26" t="n">
        <v>115.1</v>
      </c>
      <c r="J73" s="26" t="n">
        <v>92.5</v>
      </c>
      <c r="K73" s="26" t="n">
        <v>86.8</v>
      </c>
      <c r="L73" s="67"/>
    </row>
    <row r="74" customFormat="false" ht="13.5" hidden="false" customHeight="false" outlineLevel="0" collapsed="false">
      <c r="B74" s="79" t="s">
        <v>90</v>
      </c>
      <c r="C74" s="26" t="n">
        <v>79.6</v>
      </c>
      <c r="D74" s="26" t="n">
        <v>88.1</v>
      </c>
      <c r="E74" s="26" t="n">
        <v>98.3</v>
      </c>
      <c r="F74" s="26" t="n">
        <v>107.3</v>
      </c>
      <c r="G74" s="26" t="n">
        <v>81.7</v>
      </c>
      <c r="H74" s="26" t="n">
        <v>85.1</v>
      </c>
      <c r="I74" s="26" t="n">
        <v>68.4</v>
      </c>
      <c r="J74" s="26" t="n">
        <v>96.5</v>
      </c>
      <c r="K74" s="26" t="n">
        <v>73.3</v>
      </c>
      <c r="L74" s="67"/>
    </row>
    <row r="75" customFormat="false" ht="14.25" hidden="false" customHeight="false" outlineLevel="0" collapsed="false">
      <c r="B75" s="40"/>
      <c r="C75" s="42"/>
      <c r="D75" s="42"/>
      <c r="E75" s="42"/>
      <c r="F75" s="42"/>
      <c r="G75" s="42"/>
      <c r="H75" s="42"/>
      <c r="I75" s="42"/>
      <c r="J75" s="42"/>
      <c r="K75" s="42"/>
      <c r="L75" s="67"/>
    </row>
    <row r="76" customFormat="false" ht="17.25" hidden="false" customHeight="false" outlineLevel="0" collapsed="false">
      <c r="E76" s="11"/>
      <c r="F76" s="84"/>
      <c r="G76" s="83"/>
    </row>
  </sheetData>
  <printOptions headings="false" gridLines="false" gridLinesSet="true" horizontalCentered="false" verticalCentered="false"/>
  <pageMargins left="0.984027777777778" right="0.7875" top="0.7875" bottom="0.433333333333333" header="0.511811023622047" footer="0.511811023622047"/>
  <pageSetup paperSize="9" scale="7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3" t="s">
        <v>154</v>
      </c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63" t="s">
        <v>155</v>
      </c>
      <c r="J3" s="4"/>
      <c r="K3" s="4"/>
    </row>
    <row r="4" customFormat="false" ht="13.5" hidden="false" customHeight="false" outlineLevel="0" collapsed="false">
      <c r="B4" s="25"/>
      <c r="C4" s="26"/>
      <c r="D4" s="87"/>
      <c r="K4" s="65"/>
      <c r="L4" s="67"/>
    </row>
    <row r="5" customFormat="false" ht="13.5" hidden="false" customHeight="false" outlineLevel="0" collapsed="false">
      <c r="B5" s="25"/>
      <c r="C5" s="68" t="s">
        <v>42</v>
      </c>
      <c r="D5" s="26"/>
      <c r="E5" s="116"/>
      <c r="F5" s="129"/>
      <c r="G5" s="129"/>
      <c r="H5" s="116"/>
      <c r="I5" s="129"/>
      <c r="J5" s="130"/>
      <c r="K5" s="26"/>
      <c r="L5" s="67"/>
    </row>
    <row r="6" customFormat="false" ht="13.5" hidden="false" customHeight="false" outlineLevel="0" collapsed="false">
      <c r="B6" s="25"/>
      <c r="C6" s="26"/>
      <c r="D6" s="68" t="s">
        <v>135</v>
      </c>
      <c r="E6" s="26"/>
      <c r="F6" s="116"/>
      <c r="G6" s="117"/>
      <c r="H6" s="26"/>
      <c r="I6" s="116"/>
      <c r="J6" s="117"/>
      <c r="K6" s="68" t="s">
        <v>136</v>
      </c>
      <c r="L6" s="67"/>
    </row>
    <row r="7" customFormat="false" ht="13.5" hidden="false" customHeight="false" outlineLevel="0" collapsed="false">
      <c r="B7" s="73" t="s">
        <v>64</v>
      </c>
      <c r="C7" s="26"/>
      <c r="D7" s="26"/>
      <c r="E7" s="68" t="s">
        <v>137</v>
      </c>
      <c r="F7" s="26"/>
      <c r="G7" s="26"/>
      <c r="H7" s="68" t="s">
        <v>138</v>
      </c>
      <c r="I7" s="68" t="s">
        <v>139</v>
      </c>
      <c r="J7" s="68" t="s">
        <v>140</v>
      </c>
      <c r="K7" s="26"/>
      <c r="L7" s="67"/>
    </row>
    <row r="8" customFormat="false" ht="13.5" hidden="false" customHeight="false" outlineLevel="0" collapsed="false">
      <c r="B8" s="25"/>
      <c r="C8" s="68" t="s">
        <v>71</v>
      </c>
      <c r="D8" s="68" t="s">
        <v>141</v>
      </c>
      <c r="E8" s="26"/>
      <c r="F8" s="68" t="s">
        <v>142</v>
      </c>
      <c r="G8" s="68" t="s">
        <v>143</v>
      </c>
      <c r="H8" s="26"/>
      <c r="I8" s="68" t="s">
        <v>138</v>
      </c>
      <c r="J8" s="68" t="s">
        <v>138</v>
      </c>
      <c r="K8" s="26"/>
      <c r="L8" s="67"/>
    </row>
    <row r="9" customFormat="false" ht="13.5" hidden="false" customHeight="false" outlineLevel="0" collapsed="false">
      <c r="B9" s="75"/>
      <c r="C9" s="64"/>
      <c r="D9" s="64"/>
      <c r="E9" s="64"/>
      <c r="F9" s="64"/>
      <c r="G9" s="64"/>
      <c r="H9" s="64"/>
      <c r="I9" s="64"/>
      <c r="J9" s="64"/>
      <c r="K9" s="64"/>
      <c r="L9" s="67"/>
    </row>
    <row r="10" customFormat="false" ht="13.5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67"/>
    </row>
    <row r="11" customFormat="false" ht="13.5" hidden="false" customHeight="false" outlineLevel="0" collapsed="false">
      <c r="B11" s="56" t="s">
        <v>144</v>
      </c>
      <c r="C11" s="26" t="n">
        <v>91.2</v>
      </c>
      <c r="D11" s="26" t="n">
        <v>85.3</v>
      </c>
      <c r="E11" s="26" t="n">
        <v>83.7</v>
      </c>
      <c r="F11" s="26" t="n">
        <v>73.6</v>
      </c>
      <c r="G11" s="26" t="n">
        <v>103.5</v>
      </c>
      <c r="H11" s="26" t="n">
        <v>85.7</v>
      </c>
      <c r="I11" s="26" t="n">
        <v>70.4</v>
      </c>
      <c r="J11" s="26" t="n">
        <v>97.1</v>
      </c>
      <c r="K11" s="26" t="n">
        <v>96.3</v>
      </c>
      <c r="L11" s="67"/>
    </row>
    <row r="12" customFormat="false" ht="13.5" hidden="false" customHeight="false" outlineLevel="0" collapsed="false">
      <c r="B12" s="56" t="s">
        <v>80</v>
      </c>
      <c r="C12" s="26" t="n">
        <v>89</v>
      </c>
      <c r="D12" s="26" t="n">
        <v>83.6</v>
      </c>
      <c r="E12" s="26" t="n">
        <v>79.6</v>
      </c>
      <c r="F12" s="26" t="n">
        <v>74.5</v>
      </c>
      <c r="G12" s="26" t="n">
        <v>95.4</v>
      </c>
      <c r="H12" s="26" t="n">
        <v>86.2</v>
      </c>
      <c r="I12" s="26" t="n">
        <v>74.2</v>
      </c>
      <c r="J12" s="26" t="n">
        <v>97.6</v>
      </c>
      <c r="K12" s="26" t="n">
        <v>92.9</v>
      </c>
      <c r="L12" s="67"/>
    </row>
    <row r="13" customFormat="false" ht="13.5" hidden="false" customHeight="false" outlineLevel="0" collapsed="false">
      <c r="B13" s="56" t="s">
        <v>81</v>
      </c>
      <c r="C13" s="26" t="n">
        <v>91.2</v>
      </c>
      <c r="D13" s="26" t="n">
        <v>89.1</v>
      </c>
      <c r="E13" s="26" t="n">
        <v>82.8</v>
      </c>
      <c r="F13" s="26" t="n">
        <v>76.4</v>
      </c>
      <c r="G13" s="26" t="n">
        <v>91.5</v>
      </c>
      <c r="H13" s="26" t="n">
        <v>93.3</v>
      </c>
      <c r="I13" s="26" t="n">
        <v>89.2</v>
      </c>
      <c r="J13" s="26" t="n">
        <v>96.4</v>
      </c>
      <c r="K13" s="26" t="n">
        <v>92.6</v>
      </c>
      <c r="L13" s="67"/>
    </row>
    <row r="14" customFormat="false" ht="13.5" hidden="false" customHeight="false" outlineLevel="0" collapsed="false">
      <c r="B14" s="56" t="s">
        <v>82</v>
      </c>
      <c r="C14" s="26" t="n">
        <v>89.1</v>
      </c>
      <c r="D14" s="26" t="n">
        <v>87.1</v>
      </c>
      <c r="E14" s="26" t="n">
        <v>77.3</v>
      </c>
      <c r="F14" s="26" t="n">
        <v>71.8</v>
      </c>
      <c r="G14" s="26" t="n">
        <v>89.9</v>
      </c>
      <c r="H14" s="26" t="n">
        <v>92.2</v>
      </c>
      <c r="I14" s="26" t="n">
        <v>82.3</v>
      </c>
      <c r="J14" s="26" t="n">
        <v>97.8</v>
      </c>
      <c r="K14" s="26" t="n">
        <v>90.8</v>
      </c>
      <c r="L14" s="67"/>
    </row>
    <row r="15" customFormat="false" ht="13.5" hidden="false" customHeight="false" outlineLevel="0" collapsed="false">
      <c r="B15" s="56" t="s">
        <v>83</v>
      </c>
      <c r="C15" s="26" t="n">
        <v>91.1</v>
      </c>
      <c r="D15" s="26" t="n">
        <v>90</v>
      </c>
      <c r="E15" s="26" t="n">
        <v>86.5</v>
      </c>
      <c r="F15" s="26" t="n">
        <v>82.5</v>
      </c>
      <c r="G15" s="26" t="n">
        <v>92.1</v>
      </c>
      <c r="H15" s="26" t="n">
        <v>92</v>
      </c>
      <c r="I15" s="26" t="n">
        <v>78.6</v>
      </c>
      <c r="J15" s="26" t="n">
        <v>99.8</v>
      </c>
      <c r="K15" s="26" t="n">
        <v>92.6</v>
      </c>
      <c r="L15" s="67"/>
    </row>
    <row r="16" customFormat="false" ht="13.5" hidden="false" customHeight="false" outlineLevel="0" collapsed="false">
      <c r="B16" s="56" t="s">
        <v>84</v>
      </c>
      <c r="C16" s="26" t="n">
        <v>91.4</v>
      </c>
      <c r="D16" s="26" t="n">
        <v>86</v>
      </c>
      <c r="E16" s="26" t="n">
        <v>86.4</v>
      </c>
      <c r="F16" s="26" t="n">
        <v>82.3</v>
      </c>
      <c r="G16" s="26" t="n">
        <v>90.8</v>
      </c>
      <c r="H16" s="26" t="n">
        <v>84.5</v>
      </c>
      <c r="I16" s="26" t="n">
        <v>72.1</v>
      </c>
      <c r="J16" s="26" t="n">
        <v>94.8</v>
      </c>
      <c r="K16" s="26" t="n">
        <v>95.2</v>
      </c>
      <c r="L16" s="67"/>
    </row>
    <row r="17" customFormat="false" ht="13.5" hidden="false" customHeight="false" outlineLevel="0" collapsed="false">
      <c r="B17" s="56" t="s">
        <v>85</v>
      </c>
      <c r="C17" s="26" t="n">
        <v>94.3</v>
      </c>
      <c r="D17" s="26" t="n">
        <v>90.2</v>
      </c>
      <c r="E17" s="26" t="n">
        <v>85.9</v>
      </c>
      <c r="F17" s="26" t="n">
        <v>82</v>
      </c>
      <c r="G17" s="26" t="n">
        <v>92.9</v>
      </c>
      <c r="H17" s="26" t="n">
        <v>92.3</v>
      </c>
      <c r="I17" s="26" t="n">
        <v>80</v>
      </c>
      <c r="J17" s="26" t="n">
        <v>99.5</v>
      </c>
      <c r="K17" s="26" t="n">
        <v>96.8</v>
      </c>
      <c r="L17" s="67"/>
    </row>
    <row r="18" customFormat="false" ht="13.5" hidden="false" customHeight="false" outlineLevel="0" collapsed="false">
      <c r="B18" s="56" t="s">
        <v>86</v>
      </c>
      <c r="C18" s="26" t="n">
        <v>92.5</v>
      </c>
      <c r="D18" s="26" t="n">
        <v>87.4</v>
      </c>
      <c r="E18" s="26" t="n">
        <v>83.9</v>
      </c>
      <c r="F18" s="26" t="n">
        <v>79.4</v>
      </c>
      <c r="G18" s="26" t="n">
        <v>92.1</v>
      </c>
      <c r="H18" s="26" t="n">
        <v>89.9</v>
      </c>
      <c r="I18" s="26" t="n">
        <v>71.8</v>
      </c>
      <c r="J18" s="26" t="n">
        <v>99.9</v>
      </c>
      <c r="K18" s="26" t="n">
        <v>95.5</v>
      </c>
      <c r="L18" s="67"/>
    </row>
    <row r="19" customFormat="false" ht="13.5" hidden="false" customHeight="false" outlineLevel="0" collapsed="false">
      <c r="B19" s="56" t="s">
        <v>87</v>
      </c>
      <c r="C19" s="26" t="n">
        <v>93.1</v>
      </c>
      <c r="D19" s="26" t="n">
        <v>86.6</v>
      </c>
      <c r="E19" s="26" t="n">
        <v>84.7</v>
      </c>
      <c r="F19" s="26" t="n">
        <v>79.6</v>
      </c>
      <c r="G19" s="26" t="n">
        <v>93.7</v>
      </c>
      <c r="H19" s="26" t="n">
        <v>87.5</v>
      </c>
      <c r="I19" s="26" t="n">
        <v>72.3</v>
      </c>
      <c r="J19" s="26" t="n">
        <v>99.3</v>
      </c>
      <c r="K19" s="26" t="n">
        <v>96.6</v>
      </c>
      <c r="L19" s="67"/>
    </row>
    <row r="20" customFormat="false" ht="13.5" hidden="false" customHeight="false" outlineLevel="0" collapsed="false">
      <c r="B20" s="79" t="s">
        <v>88</v>
      </c>
      <c r="C20" s="26" t="n">
        <v>93.2</v>
      </c>
      <c r="D20" s="26" t="n">
        <v>88.5</v>
      </c>
      <c r="E20" s="26" t="n">
        <v>86.1</v>
      </c>
      <c r="F20" s="26" t="n">
        <v>78.3</v>
      </c>
      <c r="G20" s="26" t="n">
        <v>100</v>
      </c>
      <c r="H20" s="26" t="n">
        <v>89</v>
      </c>
      <c r="I20" s="26" t="n">
        <v>78.4</v>
      </c>
      <c r="J20" s="26" t="n">
        <v>101.5</v>
      </c>
      <c r="K20" s="26" t="n">
        <v>95.8</v>
      </c>
      <c r="L20" s="67"/>
    </row>
    <row r="21" customFormat="false" ht="13.5" hidden="false" customHeight="false" outlineLevel="0" collapsed="false">
      <c r="B21" s="79" t="s">
        <v>89</v>
      </c>
      <c r="C21" s="26" t="n">
        <v>92.7</v>
      </c>
      <c r="D21" s="26" t="n">
        <v>88</v>
      </c>
      <c r="E21" s="26" t="n">
        <v>81.8</v>
      </c>
      <c r="F21" s="26" t="n">
        <v>74.3</v>
      </c>
      <c r="G21" s="26" t="n">
        <v>98.9</v>
      </c>
      <c r="H21" s="26" t="n">
        <v>90.4</v>
      </c>
      <c r="I21" s="26" t="n">
        <v>81</v>
      </c>
      <c r="J21" s="26" t="n">
        <v>97.2</v>
      </c>
      <c r="K21" s="26" t="n">
        <v>96.1</v>
      </c>
      <c r="L21" s="67"/>
    </row>
    <row r="22" customFormat="false" ht="13.5" hidden="false" customHeight="false" outlineLevel="0" collapsed="false">
      <c r="B22" s="79" t="s">
        <v>90</v>
      </c>
      <c r="C22" s="26" t="n">
        <v>90.8</v>
      </c>
      <c r="D22" s="26" t="n">
        <v>82.7</v>
      </c>
      <c r="E22" s="26" t="n">
        <v>81.4</v>
      </c>
      <c r="F22" s="26" t="n">
        <v>73.5</v>
      </c>
      <c r="G22" s="26" t="n">
        <v>96.7</v>
      </c>
      <c r="H22" s="26" t="n">
        <v>83.7</v>
      </c>
      <c r="I22" s="26" t="n">
        <v>59.3</v>
      </c>
      <c r="J22" s="26" t="n">
        <v>98.1</v>
      </c>
      <c r="K22" s="26" t="n">
        <v>96.7</v>
      </c>
      <c r="L22" s="67"/>
    </row>
    <row r="23" customFormat="false" ht="13.5" hidden="false" customHeight="false" outlineLevel="0" collapsed="false">
      <c r="B23" s="79"/>
      <c r="C23" s="26"/>
      <c r="D23" s="26"/>
      <c r="E23" s="26"/>
      <c r="F23" s="26"/>
      <c r="G23" s="26"/>
      <c r="H23" s="26"/>
      <c r="I23" s="26"/>
      <c r="J23" s="26"/>
      <c r="K23" s="26"/>
      <c r="L23" s="67"/>
    </row>
    <row r="24" customFormat="false" ht="13.5" hidden="false" customHeight="false" outlineLevel="0" collapsed="false">
      <c r="B24" s="56" t="s">
        <v>145</v>
      </c>
      <c r="C24" s="26" t="n">
        <v>97.6</v>
      </c>
      <c r="D24" s="26" t="n">
        <v>97.2</v>
      </c>
      <c r="E24" s="26" t="n">
        <v>102.3</v>
      </c>
      <c r="F24" s="26" t="n">
        <v>102</v>
      </c>
      <c r="G24" s="26" t="n">
        <v>105.9</v>
      </c>
      <c r="H24" s="26" t="n">
        <v>94.3</v>
      </c>
      <c r="I24" s="26" t="n">
        <v>77.3</v>
      </c>
      <c r="J24" s="26" t="n">
        <v>102.7</v>
      </c>
      <c r="K24" s="26" t="n">
        <v>99.6</v>
      </c>
      <c r="L24" s="67"/>
    </row>
    <row r="25" customFormat="false" ht="13.5" hidden="false" customHeight="false" outlineLevel="0" collapsed="false">
      <c r="B25" s="56" t="s">
        <v>80</v>
      </c>
      <c r="C25" s="26" t="n">
        <v>98</v>
      </c>
      <c r="D25" s="26" t="n">
        <v>97.1</v>
      </c>
      <c r="E25" s="26" t="n">
        <v>101.4</v>
      </c>
      <c r="F25" s="26" t="n">
        <v>108.1</v>
      </c>
      <c r="G25" s="26" t="n">
        <v>95.7</v>
      </c>
      <c r="H25" s="26" t="n">
        <v>94.9</v>
      </c>
      <c r="I25" s="26" t="n">
        <v>95</v>
      </c>
      <c r="J25" s="26" t="n">
        <v>98.3</v>
      </c>
      <c r="K25" s="26" t="n">
        <v>98.6</v>
      </c>
      <c r="L25" s="67"/>
    </row>
    <row r="26" customFormat="false" ht="13.5" hidden="false" customHeight="false" outlineLevel="0" collapsed="false">
      <c r="B26" s="56" t="s">
        <v>81</v>
      </c>
      <c r="C26" s="26" t="n">
        <v>104</v>
      </c>
      <c r="D26" s="26" t="n">
        <v>98.9</v>
      </c>
      <c r="E26" s="26" t="n">
        <v>104.6</v>
      </c>
      <c r="F26" s="26" t="n">
        <v>102.1</v>
      </c>
      <c r="G26" s="26" t="n">
        <v>101.5</v>
      </c>
      <c r="H26" s="26" t="n">
        <v>97.2</v>
      </c>
      <c r="I26" s="26" t="n">
        <v>87.6</v>
      </c>
      <c r="J26" s="26" t="n">
        <v>105.1</v>
      </c>
      <c r="K26" s="26" t="n">
        <v>106.7</v>
      </c>
      <c r="L26" s="67"/>
    </row>
    <row r="27" customFormat="false" ht="13.5" hidden="false" customHeight="false" outlineLevel="0" collapsed="false">
      <c r="B27" s="56" t="s">
        <v>82</v>
      </c>
      <c r="C27" s="26" t="n">
        <v>101.3</v>
      </c>
      <c r="D27" s="26" t="n">
        <v>96</v>
      </c>
      <c r="E27" s="26" t="n">
        <v>98.6</v>
      </c>
      <c r="F27" s="26" t="n">
        <v>97.5</v>
      </c>
      <c r="G27" s="26" t="n">
        <v>101.8</v>
      </c>
      <c r="H27" s="26" t="n">
        <v>94.9</v>
      </c>
      <c r="I27" s="26" t="n">
        <v>87.3</v>
      </c>
      <c r="J27" s="26" t="n">
        <v>100</v>
      </c>
      <c r="K27" s="26" t="n">
        <v>106.2</v>
      </c>
      <c r="L27" s="67"/>
    </row>
    <row r="28" customFormat="false" ht="13.5" hidden="false" customHeight="false" outlineLevel="0" collapsed="false">
      <c r="B28" s="56" t="s">
        <v>83</v>
      </c>
      <c r="C28" s="26" t="n">
        <v>98.6</v>
      </c>
      <c r="D28" s="26" t="n">
        <v>97.6</v>
      </c>
      <c r="E28" s="26" t="n">
        <v>99.6</v>
      </c>
      <c r="F28" s="26" t="n">
        <v>98.5</v>
      </c>
      <c r="G28" s="26" t="n">
        <v>98.6</v>
      </c>
      <c r="H28" s="26" t="n">
        <v>97.1</v>
      </c>
      <c r="I28" s="26" t="n">
        <v>89.5</v>
      </c>
      <c r="J28" s="26" t="n">
        <v>102.2</v>
      </c>
      <c r="K28" s="26" t="n">
        <v>99.5</v>
      </c>
      <c r="L28" s="67"/>
    </row>
    <row r="29" customFormat="false" ht="13.5" hidden="false" customHeight="false" outlineLevel="0" collapsed="false">
      <c r="B29" s="56" t="s">
        <v>84</v>
      </c>
      <c r="C29" s="26" t="n">
        <v>98.9</v>
      </c>
      <c r="D29" s="26" t="n">
        <v>99.9</v>
      </c>
      <c r="E29" s="26" t="n">
        <v>95.8</v>
      </c>
      <c r="F29" s="26" t="n">
        <v>94.3</v>
      </c>
      <c r="G29" s="26" t="n">
        <v>98.7</v>
      </c>
      <c r="H29" s="26" t="n">
        <v>100.2</v>
      </c>
      <c r="I29" s="26" t="n">
        <v>93.8</v>
      </c>
      <c r="J29" s="26" t="n">
        <v>106.9</v>
      </c>
      <c r="K29" s="26" t="n">
        <v>98.2</v>
      </c>
      <c r="L29" s="67"/>
    </row>
    <row r="30" customFormat="false" ht="13.5" hidden="false" customHeight="false" outlineLevel="0" collapsed="false">
      <c r="B30" s="56" t="s">
        <v>85</v>
      </c>
      <c r="C30" s="26" t="n">
        <v>97.9</v>
      </c>
      <c r="D30" s="26" t="n">
        <v>99.1</v>
      </c>
      <c r="E30" s="26" t="n">
        <v>100.7</v>
      </c>
      <c r="F30" s="26" t="n">
        <v>99.6</v>
      </c>
      <c r="G30" s="26" t="n">
        <v>101.4</v>
      </c>
      <c r="H30" s="26" t="n">
        <v>98.5</v>
      </c>
      <c r="I30" s="26" t="n">
        <v>93.1</v>
      </c>
      <c r="J30" s="26" t="n">
        <v>99.8</v>
      </c>
      <c r="K30" s="26" t="n">
        <v>97</v>
      </c>
      <c r="L30" s="67"/>
    </row>
    <row r="31" customFormat="false" ht="13.5" hidden="false" customHeight="false" outlineLevel="0" collapsed="false">
      <c r="B31" s="56" t="s">
        <v>86</v>
      </c>
      <c r="C31" s="26" t="n">
        <v>100.5</v>
      </c>
      <c r="D31" s="26" t="n">
        <v>100.2</v>
      </c>
      <c r="E31" s="26" t="n">
        <v>98.5</v>
      </c>
      <c r="F31" s="26" t="n">
        <v>95.7</v>
      </c>
      <c r="G31" s="26" t="n">
        <v>103.4</v>
      </c>
      <c r="H31" s="26" t="n">
        <v>101.1</v>
      </c>
      <c r="I31" s="26" t="n">
        <v>100.4</v>
      </c>
      <c r="J31" s="26" t="n">
        <v>101.4</v>
      </c>
      <c r="K31" s="26" t="n">
        <v>100.5</v>
      </c>
      <c r="L31" s="67"/>
    </row>
    <row r="32" customFormat="false" ht="13.5" hidden="false" customHeight="false" outlineLevel="0" collapsed="false">
      <c r="B32" s="56" t="s">
        <v>87</v>
      </c>
      <c r="C32" s="26" t="n">
        <v>100.6</v>
      </c>
      <c r="D32" s="26" t="n">
        <v>103.4</v>
      </c>
      <c r="E32" s="26" t="n">
        <v>100.4</v>
      </c>
      <c r="F32" s="26" t="n">
        <v>100.2</v>
      </c>
      <c r="G32" s="26" t="n">
        <v>100.1</v>
      </c>
      <c r="H32" s="26" t="n">
        <v>105</v>
      </c>
      <c r="I32" s="26" t="n">
        <v>122.6</v>
      </c>
      <c r="J32" s="26" t="n">
        <v>90.7</v>
      </c>
      <c r="K32" s="26" t="n">
        <v>98.3</v>
      </c>
      <c r="L32" s="67"/>
    </row>
    <row r="33" customFormat="false" ht="13.5" hidden="false" customHeight="false" outlineLevel="0" collapsed="false">
      <c r="B33" s="79" t="s">
        <v>88</v>
      </c>
      <c r="C33" s="26" t="n">
        <v>100.7</v>
      </c>
      <c r="D33" s="26" t="n">
        <v>101.8</v>
      </c>
      <c r="E33" s="26" t="n">
        <v>98.4</v>
      </c>
      <c r="F33" s="26" t="n">
        <v>101.1</v>
      </c>
      <c r="G33" s="26" t="n">
        <v>92.6</v>
      </c>
      <c r="H33" s="26" t="n">
        <v>103.3</v>
      </c>
      <c r="I33" s="26" t="n">
        <v>113.8</v>
      </c>
      <c r="J33" s="26" t="n">
        <v>96.7</v>
      </c>
      <c r="K33" s="26" t="n">
        <v>99.4</v>
      </c>
      <c r="L33" s="67"/>
    </row>
    <row r="34" customFormat="false" ht="13.5" hidden="false" customHeight="false" outlineLevel="0" collapsed="false">
      <c r="B34" s="79" t="s">
        <v>89</v>
      </c>
      <c r="C34" s="26" t="n">
        <v>102.5</v>
      </c>
      <c r="D34" s="26" t="n">
        <v>106.3</v>
      </c>
      <c r="E34" s="26" t="n">
        <v>102.3</v>
      </c>
      <c r="F34" s="26" t="n">
        <v>104.9</v>
      </c>
      <c r="G34" s="26" t="n">
        <v>101.6</v>
      </c>
      <c r="H34" s="26" t="n">
        <v>107.4</v>
      </c>
      <c r="I34" s="26" t="n">
        <v>114.2</v>
      </c>
      <c r="J34" s="26" t="n">
        <v>100.6</v>
      </c>
      <c r="K34" s="26" t="n">
        <v>99.5</v>
      </c>
      <c r="L34" s="67"/>
    </row>
    <row r="35" customFormat="false" ht="13.5" hidden="false" customHeight="false" outlineLevel="0" collapsed="false">
      <c r="B35" s="79" t="s">
        <v>90</v>
      </c>
      <c r="C35" s="26" t="n">
        <v>100.3</v>
      </c>
      <c r="D35" s="26" t="n">
        <v>103.3</v>
      </c>
      <c r="E35" s="26" t="n">
        <v>100.2</v>
      </c>
      <c r="F35" s="26" t="n">
        <v>100.2</v>
      </c>
      <c r="G35" s="26" t="n">
        <v>101.3</v>
      </c>
      <c r="H35" s="26" t="n">
        <v>106.3</v>
      </c>
      <c r="I35" s="26" t="n">
        <v>115.8</v>
      </c>
      <c r="J35" s="26" t="n">
        <v>97.7</v>
      </c>
      <c r="K35" s="26" t="n">
        <v>97.9</v>
      </c>
      <c r="L35" s="67"/>
    </row>
    <row r="36" customFormat="false" ht="13.5" hidden="false" customHeight="false" outlineLevel="0" collapsed="false">
      <c r="B36" s="79"/>
      <c r="C36" s="26"/>
      <c r="D36" s="26"/>
      <c r="E36" s="26"/>
      <c r="F36" s="26"/>
      <c r="G36" s="26"/>
      <c r="H36" s="26"/>
      <c r="I36" s="26"/>
      <c r="J36" s="26"/>
      <c r="K36" s="26"/>
      <c r="L36" s="67"/>
    </row>
    <row r="37" customFormat="false" ht="13.5" hidden="false" customHeight="false" outlineLevel="0" collapsed="false">
      <c r="B37" s="56" t="s">
        <v>146</v>
      </c>
      <c r="C37" s="26" t="n">
        <v>101.8</v>
      </c>
      <c r="D37" s="26" t="n">
        <v>101.7</v>
      </c>
      <c r="E37" s="26" t="n">
        <v>93.3</v>
      </c>
      <c r="F37" s="26" t="n">
        <v>95</v>
      </c>
      <c r="G37" s="26" t="n">
        <v>93.1</v>
      </c>
      <c r="H37" s="26" t="n">
        <v>104</v>
      </c>
      <c r="I37" s="26" t="n">
        <v>124.3</v>
      </c>
      <c r="J37" s="26" t="n">
        <v>96.3</v>
      </c>
      <c r="K37" s="26" t="n">
        <v>103.6</v>
      </c>
      <c r="L37" s="67"/>
    </row>
    <row r="38" customFormat="false" ht="13.5" hidden="false" customHeight="false" outlineLevel="0" collapsed="false">
      <c r="B38" s="56" t="s">
        <v>80</v>
      </c>
      <c r="C38" s="26" t="n">
        <v>102.3</v>
      </c>
      <c r="D38" s="26" t="n">
        <v>102.5</v>
      </c>
      <c r="E38" s="26" t="n">
        <v>96.7</v>
      </c>
      <c r="F38" s="26" t="n">
        <v>100.6</v>
      </c>
      <c r="G38" s="26" t="n">
        <v>95.2</v>
      </c>
      <c r="H38" s="26" t="n">
        <v>105.7</v>
      </c>
      <c r="I38" s="26" t="n">
        <v>118.8</v>
      </c>
      <c r="J38" s="26" t="n">
        <v>99.1</v>
      </c>
      <c r="K38" s="26" t="n">
        <v>102.2</v>
      </c>
      <c r="L38" s="67"/>
    </row>
    <row r="39" customFormat="false" ht="13.5" hidden="false" customHeight="false" outlineLevel="0" collapsed="false">
      <c r="B39" s="56" t="s">
        <v>81</v>
      </c>
      <c r="C39" s="26" t="n">
        <v>102.5</v>
      </c>
      <c r="D39" s="26" t="n">
        <v>106.4</v>
      </c>
      <c r="E39" s="26" t="n">
        <v>107.2</v>
      </c>
      <c r="F39" s="26" t="n">
        <v>106.5</v>
      </c>
      <c r="G39" s="26" t="n">
        <v>97.8</v>
      </c>
      <c r="H39" s="26" t="n">
        <v>107.5</v>
      </c>
      <c r="I39" s="26" t="n">
        <v>120.5</v>
      </c>
      <c r="J39" s="26" t="n">
        <v>98</v>
      </c>
      <c r="K39" s="26" t="n">
        <v>98.3</v>
      </c>
      <c r="L39" s="67"/>
    </row>
    <row r="40" customFormat="false" ht="13.5" hidden="false" customHeight="false" outlineLevel="0" collapsed="false">
      <c r="B40" s="56" t="s">
        <v>82</v>
      </c>
      <c r="C40" s="26" t="n">
        <v>103.1</v>
      </c>
      <c r="D40" s="26" t="n">
        <v>107.7</v>
      </c>
      <c r="E40" s="26" t="n">
        <v>100.8</v>
      </c>
      <c r="F40" s="26" t="n">
        <v>102.4</v>
      </c>
      <c r="G40" s="26" t="n">
        <v>97.9</v>
      </c>
      <c r="H40" s="26" t="n">
        <v>111.2</v>
      </c>
      <c r="I40" s="26" t="n">
        <v>121.2</v>
      </c>
      <c r="J40" s="26" t="n">
        <v>103.1</v>
      </c>
      <c r="K40" s="26" t="n">
        <v>100.9</v>
      </c>
      <c r="L40" s="67"/>
    </row>
    <row r="41" customFormat="false" ht="13.5" hidden="false" customHeight="false" outlineLevel="0" collapsed="false">
      <c r="B41" s="56" t="s">
        <v>83</v>
      </c>
      <c r="C41" s="26" t="n">
        <v>104.9</v>
      </c>
      <c r="D41" s="26" t="n">
        <v>106.5</v>
      </c>
      <c r="E41" s="26" t="n">
        <v>97.6</v>
      </c>
      <c r="F41" s="26" t="n">
        <v>93.4</v>
      </c>
      <c r="G41" s="26" t="n">
        <v>103</v>
      </c>
      <c r="H41" s="26" t="n">
        <v>110.6</v>
      </c>
      <c r="I41" s="26" t="n">
        <v>132.7</v>
      </c>
      <c r="J41" s="26" t="n">
        <v>92.3</v>
      </c>
      <c r="K41" s="26" t="n">
        <v>103.9</v>
      </c>
      <c r="L41" s="67"/>
    </row>
    <row r="42" customFormat="false" ht="13.5" hidden="false" customHeight="false" outlineLevel="0" collapsed="false">
      <c r="B42" s="56" t="s">
        <v>84</v>
      </c>
      <c r="C42" s="26" t="n">
        <v>107.4</v>
      </c>
      <c r="D42" s="26" t="n">
        <v>111.2</v>
      </c>
      <c r="E42" s="26" t="n">
        <v>105.4</v>
      </c>
      <c r="F42" s="26" t="n">
        <v>103.3</v>
      </c>
      <c r="G42" s="26" t="n">
        <v>114.4</v>
      </c>
      <c r="H42" s="26" t="n">
        <v>112.4</v>
      </c>
      <c r="I42" s="26" t="n">
        <v>143.2</v>
      </c>
      <c r="J42" s="26" t="n">
        <v>86.7</v>
      </c>
      <c r="K42" s="26" t="n">
        <v>104.8</v>
      </c>
      <c r="L42" s="67"/>
    </row>
    <row r="43" customFormat="false" ht="13.5" hidden="false" customHeight="false" outlineLevel="0" collapsed="false">
      <c r="B43" s="56" t="s">
        <v>85</v>
      </c>
      <c r="C43" s="26" t="n">
        <v>107.5</v>
      </c>
      <c r="D43" s="26" t="n">
        <v>108.7</v>
      </c>
      <c r="E43" s="26" t="n">
        <v>101.9</v>
      </c>
      <c r="F43" s="26" t="n">
        <v>102.8</v>
      </c>
      <c r="G43" s="26" t="n">
        <v>98.3</v>
      </c>
      <c r="H43" s="26" t="n">
        <v>112</v>
      </c>
      <c r="I43" s="26" t="n">
        <v>136.5</v>
      </c>
      <c r="J43" s="26" t="n">
        <v>94.4</v>
      </c>
      <c r="K43" s="26" t="n">
        <v>106.4</v>
      </c>
      <c r="L43" s="67"/>
    </row>
    <row r="44" customFormat="false" ht="13.5" hidden="false" customHeight="false" outlineLevel="0" collapsed="false">
      <c r="B44" s="56" t="s">
        <v>86</v>
      </c>
      <c r="C44" s="26" t="n">
        <v>108.5</v>
      </c>
      <c r="D44" s="26" t="n">
        <v>110.9</v>
      </c>
      <c r="E44" s="26" t="n">
        <v>107.1</v>
      </c>
      <c r="F44" s="26" t="n">
        <v>111.8</v>
      </c>
      <c r="G44" s="26" t="n">
        <v>97.5</v>
      </c>
      <c r="H44" s="26" t="n">
        <v>112.5</v>
      </c>
      <c r="I44" s="26" t="n">
        <v>143.6</v>
      </c>
      <c r="J44" s="26" t="n">
        <v>92.8</v>
      </c>
      <c r="K44" s="26" t="n">
        <v>106.7</v>
      </c>
      <c r="L44" s="67"/>
    </row>
    <row r="45" customFormat="false" ht="13.5" hidden="false" customHeight="false" outlineLevel="0" collapsed="false">
      <c r="B45" s="56" t="s">
        <v>87</v>
      </c>
      <c r="C45" s="26" t="n">
        <v>107.8</v>
      </c>
      <c r="D45" s="26" t="n">
        <v>110.5</v>
      </c>
      <c r="E45" s="26" t="n">
        <v>105.9</v>
      </c>
      <c r="F45" s="26" t="n">
        <v>108</v>
      </c>
      <c r="G45" s="26" t="n">
        <v>101.3</v>
      </c>
      <c r="H45" s="26" t="n">
        <v>113.2</v>
      </c>
      <c r="I45" s="26" t="n">
        <v>140.7</v>
      </c>
      <c r="J45" s="26" t="n">
        <v>90.4</v>
      </c>
      <c r="K45" s="26" t="n">
        <v>105.8</v>
      </c>
      <c r="L45" s="67"/>
    </row>
    <row r="46" customFormat="false" ht="13.5" hidden="false" customHeight="false" outlineLevel="0" collapsed="false">
      <c r="B46" s="79" t="s">
        <v>88</v>
      </c>
      <c r="C46" s="26" t="n">
        <v>111.5</v>
      </c>
      <c r="D46" s="26" t="n">
        <v>117.2</v>
      </c>
      <c r="E46" s="26" t="n">
        <v>110.7</v>
      </c>
      <c r="F46" s="26" t="n">
        <v>116.6</v>
      </c>
      <c r="G46" s="26" t="n">
        <v>98.9</v>
      </c>
      <c r="H46" s="26" t="n">
        <v>120.1</v>
      </c>
      <c r="I46" s="26" t="n">
        <v>152.1</v>
      </c>
      <c r="J46" s="26" t="n">
        <v>93.9</v>
      </c>
      <c r="K46" s="26" t="n">
        <v>106.9</v>
      </c>
      <c r="L46" s="67"/>
    </row>
    <row r="47" customFormat="false" ht="13.5" hidden="false" customHeight="false" outlineLevel="0" collapsed="false">
      <c r="B47" s="79" t="s">
        <v>89</v>
      </c>
      <c r="C47" s="26" t="n">
        <v>111.1</v>
      </c>
      <c r="D47" s="26" t="n">
        <v>114.9</v>
      </c>
      <c r="E47" s="26" t="n">
        <v>103.3</v>
      </c>
      <c r="F47" s="26" t="n">
        <v>109.7</v>
      </c>
      <c r="G47" s="26" t="n">
        <v>94.1</v>
      </c>
      <c r="H47" s="26" t="n">
        <v>119.8</v>
      </c>
      <c r="I47" s="26" t="n">
        <v>146.4</v>
      </c>
      <c r="J47" s="26" t="n">
        <v>96.4</v>
      </c>
      <c r="K47" s="26" t="n">
        <v>108</v>
      </c>
      <c r="L47" s="67"/>
    </row>
    <row r="48" customFormat="false" ht="13.5" hidden="false" customHeight="false" outlineLevel="0" collapsed="false">
      <c r="B48" s="79" t="s">
        <v>90</v>
      </c>
      <c r="C48" s="26" t="n">
        <v>113.8</v>
      </c>
      <c r="D48" s="26" t="n">
        <v>118</v>
      </c>
      <c r="E48" s="26" t="n">
        <v>102.7</v>
      </c>
      <c r="F48" s="26" t="n">
        <v>104.8</v>
      </c>
      <c r="G48" s="26" t="n">
        <v>100.5</v>
      </c>
      <c r="H48" s="26" t="n">
        <v>127.8</v>
      </c>
      <c r="I48" s="26" t="n">
        <v>166.1</v>
      </c>
      <c r="J48" s="26" t="n">
        <v>98.5</v>
      </c>
      <c r="K48" s="26" t="n">
        <v>110.2</v>
      </c>
      <c r="L48" s="67"/>
    </row>
    <row r="49" customFormat="false" ht="13.5" hidden="false" customHeight="false" outlineLevel="0" collapsed="false">
      <c r="B49" s="79"/>
      <c r="C49" s="26"/>
      <c r="D49" s="26"/>
      <c r="E49" s="26"/>
      <c r="F49" s="26"/>
      <c r="G49" s="26"/>
      <c r="H49" s="26"/>
      <c r="I49" s="26"/>
      <c r="J49" s="26"/>
      <c r="K49" s="26"/>
      <c r="L49" s="67"/>
    </row>
    <row r="50" customFormat="false" ht="13.5" hidden="false" customHeight="false" outlineLevel="0" collapsed="false">
      <c r="B50" s="56" t="s">
        <v>147</v>
      </c>
      <c r="C50" s="26" t="n">
        <v>107.9</v>
      </c>
      <c r="D50" s="26" t="n">
        <v>109</v>
      </c>
      <c r="E50" s="26" t="n">
        <v>103.2</v>
      </c>
      <c r="F50" s="26" t="n">
        <v>108.7</v>
      </c>
      <c r="G50" s="26" t="n">
        <v>96.5</v>
      </c>
      <c r="H50" s="26" t="n">
        <v>109.6</v>
      </c>
      <c r="I50" s="26" t="n">
        <v>165.4</v>
      </c>
      <c r="J50" s="26" t="n">
        <v>85.1</v>
      </c>
      <c r="K50" s="26" t="n">
        <v>108.9</v>
      </c>
      <c r="L50" s="67"/>
    </row>
    <row r="51" customFormat="false" ht="13.5" hidden="false" customHeight="false" outlineLevel="0" collapsed="false">
      <c r="B51" s="56" t="s">
        <v>80</v>
      </c>
      <c r="C51" s="26" t="n">
        <v>110.5</v>
      </c>
      <c r="D51" s="26" t="n">
        <v>115.1</v>
      </c>
      <c r="E51" s="26" t="n">
        <v>100.9</v>
      </c>
      <c r="F51" s="26" t="n">
        <v>104.5</v>
      </c>
      <c r="G51" s="26" t="n">
        <v>100.6</v>
      </c>
      <c r="H51" s="26" t="n">
        <v>122.6</v>
      </c>
      <c r="I51" s="26" t="n">
        <v>169.2</v>
      </c>
      <c r="J51" s="26" t="n">
        <v>95.8</v>
      </c>
      <c r="K51" s="26" t="n">
        <v>107.1</v>
      </c>
      <c r="L51" s="67"/>
    </row>
    <row r="52" customFormat="false" ht="13.5" hidden="false" customHeight="false" outlineLevel="0" collapsed="false">
      <c r="B52" s="56" t="s">
        <v>81</v>
      </c>
      <c r="C52" s="26" t="n">
        <v>112</v>
      </c>
      <c r="D52" s="26" t="n">
        <v>113.5</v>
      </c>
      <c r="E52" s="26" t="n">
        <v>97.2</v>
      </c>
      <c r="F52" s="26" t="n">
        <v>91</v>
      </c>
      <c r="G52" s="26" t="n">
        <v>99.5</v>
      </c>
      <c r="H52" s="26" t="n">
        <v>123.5</v>
      </c>
      <c r="I52" s="26" t="n">
        <v>166.4</v>
      </c>
      <c r="J52" s="26" t="n">
        <v>92.3</v>
      </c>
      <c r="K52" s="26" t="n">
        <v>109.1</v>
      </c>
      <c r="L52" s="67"/>
    </row>
    <row r="53" customFormat="false" ht="13.5" hidden="false" customHeight="false" outlineLevel="0" collapsed="false">
      <c r="B53" s="56" t="s">
        <v>82</v>
      </c>
      <c r="C53" s="26" t="n">
        <v>112</v>
      </c>
      <c r="D53" s="26" t="n">
        <v>116.5</v>
      </c>
      <c r="E53" s="26" t="n">
        <v>102.4</v>
      </c>
      <c r="F53" s="26" t="n">
        <v>106.9</v>
      </c>
      <c r="G53" s="26" t="n">
        <v>93.9</v>
      </c>
      <c r="H53" s="26" t="n">
        <v>123.4</v>
      </c>
      <c r="I53" s="26" t="n">
        <v>160.2</v>
      </c>
      <c r="J53" s="26" t="n">
        <v>96.7</v>
      </c>
      <c r="K53" s="26" t="n">
        <v>110</v>
      </c>
      <c r="L53" s="67"/>
    </row>
    <row r="54" customFormat="false" ht="13.5" hidden="false" customHeight="false" outlineLevel="0" collapsed="false">
      <c r="B54" s="56" t="s">
        <v>83</v>
      </c>
      <c r="C54" s="26" t="n">
        <v>112.5</v>
      </c>
      <c r="D54" s="26" t="n">
        <v>118.6</v>
      </c>
      <c r="E54" s="26" t="n">
        <v>105.3</v>
      </c>
      <c r="F54" s="26" t="n">
        <v>108</v>
      </c>
      <c r="G54" s="26" t="n">
        <v>96.7</v>
      </c>
      <c r="H54" s="26" t="n">
        <v>124.7</v>
      </c>
      <c r="I54" s="26" t="n">
        <v>157.8</v>
      </c>
      <c r="J54" s="26" t="n">
        <v>97</v>
      </c>
      <c r="K54" s="26" t="n">
        <v>108.3</v>
      </c>
      <c r="L54" s="67"/>
    </row>
    <row r="55" customFormat="false" ht="13.5" hidden="false" customHeight="false" outlineLevel="0" collapsed="false">
      <c r="B55" s="56" t="s">
        <v>84</v>
      </c>
      <c r="C55" s="26" t="n">
        <v>109.2</v>
      </c>
      <c r="D55" s="26" t="n">
        <v>118</v>
      </c>
      <c r="E55" s="26" t="n">
        <v>105.7</v>
      </c>
      <c r="F55" s="26" t="n">
        <v>107.2</v>
      </c>
      <c r="G55" s="26" t="n">
        <v>107.5</v>
      </c>
      <c r="H55" s="26" t="n">
        <v>122.8</v>
      </c>
      <c r="I55" s="26" t="n">
        <v>154.9</v>
      </c>
      <c r="J55" s="26" t="n">
        <v>97.5</v>
      </c>
      <c r="K55" s="26" t="n">
        <v>103.3</v>
      </c>
      <c r="L55" s="67"/>
    </row>
    <row r="56" customFormat="false" ht="13.5" hidden="false" customHeight="false" outlineLevel="0" collapsed="false">
      <c r="B56" s="56" t="s">
        <v>85</v>
      </c>
      <c r="C56" s="26" t="n">
        <v>109.4</v>
      </c>
      <c r="D56" s="26" t="n">
        <v>118.2</v>
      </c>
      <c r="E56" s="26" t="n">
        <v>101.5</v>
      </c>
      <c r="F56" s="26" t="n">
        <v>104.8</v>
      </c>
      <c r="G56" s="26" t="n">
        <v>93.4</v>
      </c>
      <c r="H56" s="26" t="n">
        <v>125.9</v>
      </c>
      <c r="I56" s="26" t="n">
        <v>169.2</v>
      </c>
      <c r="J56" s="26" t="n">
        <v>96.2</v>
      </c>
      <c r="K56" s="26" t="n">
        <v>103.5</v>
      </c>
      <c r="L56" s="67"/>
    </row>
    <row r="57" customFormat="false" ht="13.5" hidden="false" customHeight="false" outlineLevel="0" collapsed="false">
      <c r="B57" s="56" t="s">
        <v>86</v>
      </c>
      <c r="C57" s="26" t="n">
        <v>111.5</v>
      </c>
      <c r="D57" s="26" t="n">
        <v>122.8</v>
      </c>
      <c r="E57" s="26" t="n">
        <v>103</v>
      </c>
      <c r="F57" s="26" t="n">
        <v>106</v>
      </c>
      <c r="G57" s="26" t="n">
        <v>96.7</v>
      </c>
      <c r="H57" s="26" t="n">
        <v>132.3</v>
      </c>
      <c r="I57" s="26" t="n">
        <v>187.5</v>
      </c>
      <c r="J57" s="26" t="n">
        <v>97.1</v>
      </c>
      <c r="K57" s="26" t="n">
        <v>104.2</v>
      </c>
      <c r="L57" s="67"/>
    </row>
    <row r="58" customFormat="false" ht="13.5" hidden="false" customHeight="false" outlineLevel="0" collapsed="false">
      <c r="B58" s="56" t="s">
        <v>87</v>
      </c>
      <c r="C58" s="26" t="n">
        <v>115.3</v>
      </c>
      <c r="D58" s="26" t="n">
        <v>126.5</v>
      </c>
      <c r="E58" s="26" t="n">
        <v>100.8</v>
      </c>
      <c r="F58" s="26" t="n">
        <v>105.6</v>
      </c>
      <c r="G58" s="26" t="n">
        <v>91.2</v>
      </c>
      <c r="H58" s="26" t="n">
        <v>139.6</v>
      </c>
      <c r="I58" s="26" t="n">
        <v>191.7</v>
      </c>
      <c r="J58" s="26" t="n">
        <v>98.9</v>
      </c>
      <c r="K58" s="26" t="n">
        <v>107.8</v>
      </c>
      <c r="L58" s="67"/>
    </row>
    <row r="59" customFormat="false" ht="13.5" hidden="false" customHeight="false" outlineLevel="0" collapsed="false">
      <c r="B59" s="79" t="s">
        <v>88</v>
      </c>
      <c r="C59" s="26" t="n">
        <v>115</v>
      </c>
      <c r="D59" s="26" t="n">
        <v>124.8</v>
      </c>
      <c r="E59" s="26" t="n">
        <v>97</v>
      </c>
      <c r="F59" s="26" t="n">
        <v>100.6</v>
      </c>
      <c r="G59" s="26" t="n">
        <v>89.6</v>
      </c>
      <c r="H59" s="26" t="n">
        <v>137.1</v>
      </c>
      <c r="I59" s="26" t="n">
        <v>180.4</v>
      </c>
      <c r="J59" s="26" t="n">
        <v>100.1</v>
      </c>
      <c r="K59" s="26" t="n">
        <v>107.7</v>
      </c>
      <c r="L59" s="67"/>
    </row>
    <row r="60" customFormat="false" ht="13.5" hidden="false" customHeight="false" outlineLevel="0" collapsed="false">
      <c r="B60" s="79" t="s">
        <v>89</v>
      </c>
      <c r="C60" s="26" t="n">
        <v>114.7</v>
      </c>
      <c r="D60" s="26" t="n">
        <v>124.3</v>
      </c>
      <c r="E60" s="26" t="n">
        <v>97.7</v>
      </c>
      <c r="F60" s="26" t="n">
        <v>102.5</v>
      </c>
      <c r="G60" s="26" t="n">
        <v>90.2</v>
      </c>
      <c r="H60" s="26" t="n">
        <v>136.2</v>
      </c>
      <c r="I60" s="26" t="n">
        <v>191.6</v>
      </c>
      <c r="J60" s="26" t="n">
        <v>87.8</v>
      </c>
      <c r="K60" s="26" t="n">
        <v>107.6</v>
      </c>
      <c r="L60" s="67"/>
    </row>
    <row r="61" customFormat="false" ht="13.5" hidden="false" customHeight="false" outlineLevel="0" collapsed="false">
      <c r="B61" s="79" t="s">
        <v>90</v>
      </c>
      <c r="C61" s="26" t="n">
        <v>116.3</v>
      </c>
      <c r="D61" s="26" t="n">
        <v>125.8</v>
      </c>
      <c r="E61" s="26" t="n">
        <v>98.8</v>
      </c>
      <c r="F61" s="26" t="n">
        <v>107.2</v>
      </c>
      <c r="G61" s="26" t="n">
        <v>86</v>
      </c>
      <c r="H61" s="26" t="n">
        <v>141.2</v>
      </c>
      <c r="I61" s="26" t="n">
        <v>201.3</v>
      </c>
      <c r="J61" s="26" t="n">
        <v>97.9</v>
      </c>
      <c r="K61" s="26" t="n">
        <v>108.6</v>
      </c>
      <c r="L61" s="67"/>
    </row>
    <row r="62" customFormat="false" ht="13.5" hidden="false" customHeight="false" outlineLevel="0" collapsed="false"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67"/>
    </row>
    <row r="63" customFormat="false" ht="13.5" hidden="false" customHeight="false" outlineLevel="0" collapsed="false">
      <c r="B63" s="56" t="s">
        <v>148</v>
      </c>
      <c r="C63" s="26" t="n">
        <v>110</v>
      </c>
      <c r="D63" s="26" t="n">
        <v>122.4</v>
      </c>
      <c r="E63" s="26" t="n">
        <v>110.6</v>
      </c>
      <c r="F63" s="26" t="n">
        <v>123.8</v>
      </c>
      <c r="G63" s="26" t="n">
        <v>88.6</v>
      </c>
      <c r="H63" s="26" t="n">
        <v>128.2</v>
      </c>
      <c r="I63" s="26" t="n">
        <v>191.8</v>
      </c>
      <c r="J63" s="26" t="n">
        <v>88.9</v>
      </c>
      <c r="K63" s="26" t="n">
        <v>104</v>
      </c>
      <c r="L63" s="67"/>
    </row>
    <row r="64" customFormat="false" ht="13.5" hidden="false" customHeight="false" outlineLevel="0" collapsed="false">
      <c r="B64" s="56" t="s">
        <v>80</v>
      </c>
      <c r="C64" s="26" t="n">
        <v>114.3</v>
      </c>
      <c r="D64" s="26" t="n">
        <v>125.5</v>
      </c>
      <c r="E64" s="26" t="n">
        <v>105.1</v>
      </c>
      <c r="F64" s="26" t="n">
        <v>115.4</v>
      </c>
      <c r="G64" s="26" t="n">
        <v>85.6</v>
      </c>
      <c r="H64" s="26" t="n">
        <v>134.8</v>
      </c>
      <c r="I64" s="26" t="n">
        <v>195.6</v>
      </c>
      <c r="J64" s="26" t="n">
        <v>97.8</v>
      </c>
      <c r="K64" s="26" t="n">
        <v>106</v>
      </c>
      <c r="L64" s="67"/>
    </row>
    <row r="65" customFormat="false" ht="13.5" hidden="false" customHeight="false" outlineLevel="0" collapsed="false">
      <c r="B65" s="56" t="s">
        <v>81</v>
      </c>
      <c r="C65" s="26" t="n">
        <v>111.1</v>
      </c>
      <c r="D65" s="26" t="n">
        <v>119.1</v>
      </c>
      <c r="E65" s="26" t="n">
        <v>99.4</v>
      </c>
      <c r="F65" s="26" t="n">
        <v>106.4</v>
      </c>
      <c r="G65" s="26" t="n">
        <v>84.4</v>
      </c>
      <c r="H65" s="26" t="n">
        <v>129.4</v>
      </c>
      <c r="I65" s="26" t="n">
        <v>174.9</v>
      </c>
      <c r="J65" s="26" t="n">
        <v>94.4</v>
      </c>
      <c r="K65" s="26" t="n">
        <v>105</v>
      </c>
      <c r="L65" s="67"/>
    </row>
    <row r="66" customFormat="false" ht="13.5" hidden="false" customHeight="false" outlineLevel="0" collapsed="false">
      <c r="B66" s="56" t="s">
        <v>82</v>
      </c>
      <c r="C66" s="26" t="n">
        <v>110.3</v>
      </c>
      <c r="D66" s="26" t="n">
        <v>119.4</v>
      </c>
      <c r="E66" s="26" t="n">
        <v>96.9</v>
      </c>
      <c r="F66" s="26" t="n">
        <v>101.9</v>
      </c>
      <c r="G66" s="26" t="n">
        <v>85.5</v>
      </c>
      <c r="H66" s="26" t="n">
        <v>129.6</v>
      </c>
      <c r="I66" s="26" t="n">
        <v>178.7</v>
      </c>
      <c r="J66" s="26" t="n">
        <v>93.3</v>
      </c>
      <c r="K66" s="26" t="n">
        <v>104.1</v>
      </c>
      <c r="L66" s="67"/>
    </row>
    <row r="67" customFormat="false" ht="13.5" hidden="false" customHeight="false" outlineLevel="0" collapsed="false">
      <c r="B67" s="56" t="s">
        <v>83</v>
      </c>
      <c r="C67" s="26" t="n">
        <v>110.1</v>
      </c>
      <c r="D67" s="26" t="n">
        <v>121.7</v>
      </c>
      <c r="E67" s="26" t="n">
        <v>101.3</v>
      </c>
      <c r="F67" s="26" t="n">
        <v>108.4</v>
      </c>
      <c r="G67" s="26" t="n">
        <v>84.9</v>
      </c>
      <c r="H67" s="26" t="n">
        <v>131.1</v>
      </c>
      <c r="I67" s="26" t="n">
        <v>190.4</v>
      </c>
      <c r="J67" s="26" t="n">
        <v>85.4</v>
      </c>
      <c r="K67" s="26" t="n">
        <v>102</v>
      </c>
      <c r="L67" s="67"/>
    </row>
    <row r="68" customFormat="false" ht="13.5" hidden="false" customHeight="false" outlineLevel="0" collapsed="false">
      <c r="B68" s="56" t="s">
        <v>84</v>
      </c>
      <c r="C68" s="26" t="n">
        <v>114.4</v>
      </c>
      <c r="D68" s="26" t="n">
        <v>121.9</v>
      </c>
      <c r="E68" s="26" t="n">
        <v>100.9</v>
      </c>
      <c r="F68" s="26" t="n">
        <v>111.4</v>
      </c>
      <c r="G68" s="26" t="n">
        <v>80.7</v>
      </c>
      <c r="H68" s="26" t="n">
        <v>132</v>
      </c>
      <c r="I68" s="26" t="n">
        <v>187.4</v>
      </c>
      <c r="J68" s="26" t="n">
        <v>88.6</v>
      </c>
      <c r="K68" s="26" t="n">
        <v>109.7</v>
      </c>
      <c r="L68" s="67"/>
    </row>
    <row r="69" customFormat="false" ht="13.5" hidden="false" customHeight="false" outlineLevel="0" collapsed="false">
      <c r="B69" s="56" t="s">
        <v>85</v>
      </c>
      <c r="C69" s="26" t="n">
        <v>112.1</v>
      </c>
      <c r="D69" s="26" t="n">
        <v>125.3</v>
      </c>
      <c r="E69" s="26" t="n">
        <v>103.7</v>
      </c>
      <c r="F69" s="26" t="n">
        <v>113.1</v>
      </c>
      <c r="G69" s="26" t="n">
        <v>84.4</v>
      </c>
      <c r="H69" s="26" t="n">
        <v>134.2</v>
      </c>
      <c r="I69" s="26" t="n">
        <v>192.7</v>
      </c>
      <c r="J69" s="26" t="n">
        <v>94</v>
      </c>
      <c r="K69" s="26" t="n">
        <v>103.2</v>
      </c>
      <c r="L69" s="67"/>
    </row>
    <row r="70" customFormat="false" ht="13.5" hidden="false" customHeight="false" outlineLevel="0" collapsed="false">
      <c r="B70" s="56" t="s">
        <v>86</v>
      </c>
      <c r="C70" s="26" t="n">
        <v>104.3</v>
      </c>
      <c r="D70" s="26" t="n">
        <v>112.8</v>
      </c>
      <c r="E70" s="26" t="n">
        <v>96.9</v>
      </c>
      <c r="F70" s="26" t="n">
        <v>103.1</v>
      </c>
      <c r="G70" s="26" t="n">
        <v>83.7</v>
      </c>
      <c r="H70" s="26" t="n">
        <v>121.7</v>
      </c>
      <c r="I70" s="26" t="n">
        <v>169.1</v>
      </c>
      <c r="J70" s="26" t="n">
        <v>88.7</v>
      </c>
      <c r="K70" s="26" t="n">
        <v>99.4</v>
      </c>
      <c r="L70" s="67"/>
    </row>
    <row r="71" customFormat="false" ht="13.5" hidden="false" customHeight="false" outlineLevel="0" collapsed="false">
      <c r="B71" s="56" t="s">
        <v>87</v>
      </c>
      <c r="C71" s="26" t="n">
        <v>109.1</v>
      </c>
      <c r="D71" s="26" t="n">
        <v>119.4</v>
      </c>
      <c r="E71" s="26" t="n">
        <v>100.7</v>
      </c>
      <c r="F71" s="26" t="n">
        <v>111.8</v>
      </c>
      <c r="G71" s="26" t="n">
        <v>78.9</v>
      </c>
      <c r="H71" s="26" t="n">
        <v>127.5</v>
      </c>
      <c r="I71" s="26" t="n">
        <v>187.9</v>
      </c>
      <c r="J71" s="26" t="n">
        <v>89.6</v>
      </c>
      <c r="K71" s="26" t="n">
        <v>100.8</v>
      </c>
      <c r="L71" s="67"/>
    </row>
    <row r="72" customFormat="false" ht="13.5" hidden="false" customHeight="false" outlineLevel="0" collapsed="false">
      <c r="B72" s="79" t="s">
        <v>88</v>
      </c>
      <c r="C72" s="26" t="n">
        <v>107.4</v>
      </c>
      <c r="D72" s="26" t="n">
        <v>118.6</v>
      </c>
      <c r="E72" s="26" t="n">
        <v>100</v>
      </c>
      <c r="F72" s="26" t="n">
        <v>109</v>
      </c>
      <c r="G72" s="26" t="n">
        <v>82.5</v>
      </c>
      <c r="H72" s="26" t="n">
        <v>127.2</v>
      </c>
      <c r="I72" s="26" t="n">
        <v>170.9</v>
      </c>
      <c r="J72" s="26" t="n">
        <v>96.1</v>
      </c>
      <c r="K72" s="26" t="n">
        <v>98.7</v>
      </c>
      <c r="L72" s="67"/>
    </row>
    <row r="73" customFormat="false" ht="13.5" hidden="false" customHeight="false" outlineLevel="0" collapsed="false">
      <c r="B73" s="79" t="s">
        <v>89</v>
      </c>
      <c r="C73" s="26" t="n">
        <v>97.1</v>
      </c>
      <c r="D73" s="26" t="n">
        <v>108</v>
      </c>
      <c r="E73" s="26" t="n">
        <v>97.6</v>
      </c>
      <c r="F73" s="26" t="n">
        <v>107.2</v>
      </c>
      <c r="G73" s="26" t="n">
        <v>79.7</v>
      </c>
      <c r="H73" s="26" t="n">
        <v>113.2</v>
      </c>
      <c r="I73" s="26" t="n">
        <v>142</v>
      </c>
      <c r="J73" s="26" t="n">
        <v>91.8</v>
      </c>
      <c r="K73" s="26" t="n">
        <v>89.4</v>
      </c>
      <c r="L73" s="67"/>
    </row>
    <row r="74" customFormat="false" ht="13.5" hidden="false" customHeight="false" outlineLevel="0" collapsed="false">
      <c r="B74" s="79" t="s">
        <v>90</v>
      </c>
      <c r="C74" s="26" t="n">
        <v>85.2</v>
      </c>
      <c r="D74" s="26" t="n">
        <v>96.9</v>
      </c>
      <c r="E74" s="26" t="n">
        <v>97.8</v>
      </c>
      <c r="F74" s="26" t="n">
        <v>105.1</v>
      </c>
      <c r="G74" s="26" t="n">
        <v>84.1</v>
      </c>
      <c r="H74" s="26" t="n">
        <v>97.9</v>
      </c>
      <c r="I74" s="26" t="n">
        <v>92.2</v>
      </c>
      <c r="J74" s="26" t="n">
        <v>93.4</v>
      </c>
      <c r="K74" s="26" t="n">
        <v>76</v>
      </c>
      <c r="L74" s="67"/>
    </row>
    <row r="75" customFormat="false" ht="14.25" hidden="false" customHeight="false" outlineLevel="0" collapsed="false">
      <c r="B75" s="40"/>
      <c r="C75" s="42"/>
      <c r="D75" s="42"/>
      <c r="E75" s="42"/>
      <c r="F75" s="42"/>
      <c r="G75" s="42"/>
      <c r="H75" s="42"/>
      <c r="I75" s="42"/>
      <c r="J75" s="42"/>
      <c r="K75" s="42"/>
      <c r="L75" s="67"/>
    </row>
    <row r="76" customFormat="false" ht="17.25" hidden="false" customHeight="false" outlineLevel="0" collapsed="false">
      <c r="F76" s="83"/>
      <c r="G76" s="83"/>
    </row>
  </sheetData>
  <printOptions headings="false" gridLines="false" gridLinesSet="true" horizontalCentered="false" verticalCentered="false"/>
  <pageMargins left="0.984027777777778" right="0.7875" top="0.7875" bottom="0.433333333333333" header="0.511811023622047" footer="0.511811023622047"/>
  <pageSetup paperSize="9" scale="7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3" t="s">
        <v>156</v>
      </c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63" t="s">
        <v>155</v>
      </c>
      <c r="J3" s="4"/>
      <c r="K3" s="4"/>
    </row>
    <row r="4" customFormat="false" ht="13.5" hidden="false" customHeight="false" outlineLevel="0" collapsed="false">
      <c r="B4" s="25"/>
      <c r="C4" s="26"/>
      <c r="D4" s="87"/>
      <c r="K4" s="65"/>
      <c r="L4" s="67"/>
    </row>
    <row r="5" customFormat="false" ht="13.5" hidden="false" customHeight="false" outlineLevel="0" collapsed="false">
      <c r="B5" s="25"/>
      <c r="C5" s="68" t="s">
        <v>42</v>
      </c>
      <c r="D5" s="26"/>
      <c r="E5" s="116"/>
      <c r="F5" s="121"/>
      <c r="G5" s="121"/>
      <c r="H5" s="116"/>
      <c r="I5" s="121"/>
      <c r="J5" s="122"/>
      <c r="K5" s="26"/>
      <c r="L5" s="67"/>
    </row>
    <row r="6" customFormat="false" ht="13.5" hidden="false" customHeight="false" outlineLevel="0" collapsed="false">
      <c r="B6" s="25"/>
      <c r="C6" s="26"/>
      <c r="D6" s="68" t="s">
        <v>135</v>
      </c>
      <c r="E6" s="26"/>
      <c r="F6" s="116"/>
      <c r="G6" s="117"/>
      <c r="H6" s="26"/>
      <c r="I6" s="116"/>
      <c r="J6" s="117"/>
      <c r="K6" s="68" t="s">
        <v>136</v>
      </c>
      <c r="L6" s="67"/>
    </row>
    <row r="7" customFormat="false" ht="13.5" hidden="false" customHeight="false" outlineLevel="0" collapsed="false">
      <c r="B7" s="73" t="s">
        <v>64</v>
      </c>
      <c r="C7" s="26"/>
      <c r="D7" s="26"/>
      <c r="E7" s="68" t="s">
        <v>137</v>
      </c>
      <c r="F7" s="26"/>
      <c r="G7" s="26"/>
      <c r="H7" s="68" t="s">
        <v>138</v>
      </c>
      <c r="I7" s="68" t="s">
        <v>139</v>
      </c>
      <c r="J7" s="68" t="s">
        <v>140</v>
      </c>
      <c r="K7" s="26"/>
      <c r="L7" s="67"/>
    </row>
    <row r="8" customFormat="false" ht="13.5" hidden="false" customHeight="false" outlineLevel="0" collapsed="false">
      <c r="B8" s="25"/>
      <c r="C8" s="68" t="s">
        <v>71</v>
      </c>
      <c r="D8" s="68" t="s">
        <v>141</v>
      </c>
      <c r="E8" s="26"/>
      <c r="F8" s="68" t="s">
        <v>142</v>
      </c>
      <c r="G8" s="68" t="s">
        <v>143</v>
      </c>
      <c r="H8" s="26"/>
      <c r="I8" s="68" t="s">
        <v>138</v>
      </c>
      <c r="J8" s="68" t="s">
        <v>138</v>
      </c>
      <c r="K8" s="26"/>
      <c r="L8" s="67"/>
    </row>
    <row r="9" customFormat="false" ht="13.5" hidden="false" customHeight="false" outlineLevel="0" collapsed="false">
      <c r="B9" s="75"/>
      <c r="C9" s="64"/>
      <c r="D9" s="64"/>
      <c r="E9" s="64"/>
      <c r="F9" s="64"/>
      <c r="G9" s="64"/>
      <c r="H9" s="64"/>
      <c r="I9" s="64"/>
      <c r="J9" s="64"/>
      <c r="K9" s="64"/>
      <c r="L9" s="67"/>
    </row>
    <row r="10" customFormat="false" ht="13.5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67"/>
    </row>
    <row r="11" customFormat="false" ht="13.5" hidden="false" customHeight="false" outlineLevel="0" collapsed="false">
      <c r="B11" s="56" t="s">
        <v>144</v>
      </c>
      <c r="C11" s="26" t="n">
        <v>112.4</v>
      </c>
      <c r="D11" s="26" t="n">
        <v>142.2</v>
      </c>
      <c r="E11" s="26" t="n">
        <v>164.8</v>
      </c>
      <c r="F11" s="26" t="n">
        <v>260.3</v>
      </c>
      <c r="G11" s="26" t="n">
        <v>113.8</v>
      </c>
      <c r="H11" s="26" t="n">
        <v>119</v>
      </c>
      <c r="I11" s="26" t="n">
        <v>96.5</v>
      </c>
      <c r="J11" s="26" t="n">
        <v>122.4</v>
      </c>
      <c r="K11" s="26" t="n">
        <v>99.1</v>
      </c>
      <c r="L11" s="67"/>
    </row>
    <row r="12" customFormat="false" ht="13.5" hidden="false" customHeight="false" outlineLevel="0" collapsed="false">
      <c r="B12" s="56" t="s">
        <v>80</v>
      </c>
      <c r="C12" s="26" t="n">
        <v>107.6</v>
      </c>
      <c r="D12" s="26" t="n">
        <v>146</v>
      </c>
      <c r="E12" s="26" t="n">
        <v>155.7</v>
      </c>
      <c r="F12" s="26" t="n">
        <v>242.4</v>
      </c>
      <c r="G12" s="26" t="n">
        <v>109.9</v>
      </c>
      <c r="H12" s="26" t="n">
        <v>132.9</v>
      </c>
      <c r="I12" s="26" t="n">
        <v>92.8</v>
      </c>
      <c r="J12" s="26" t="n">
        <v>140.1</v>
      </c>
      <c r="K12" s="26" t="n">
        <v>96.1</v>
      </c>
      <c r="L12" s="67"/>
    </row>
    <row r="13" customFormat="false" ht="13.5" hidden="false" customHeight="false" outlineLevel="0" collapsed="false">
      <c r="B13" s="56" t="s">
        <v>81</v>
      </c>
      <c r="C13" s="26" t="n">
        <v>109.9</v>
      </c>
      <c r="D13" s="26" t="n">
        <v>152.6</v>
      </c>
      <c r="E13" s="26" t="n">
        <v>172.6</v>
      </c>
      <c r="F13" s="26" t="n">
        <v>272</v>
      </c>
      <c r="G13" s="26" t="n">
        <v>113.7</v>
      </c>
      <c r="H13" s="26" t="n">
        <v>133.1</v>
      </c>
      <c r="I13" s="26" t="n">
        <v>98.9</v>
      </c>
      <c r="J13" s="26" t="n">
        <v>139.5</v>
      </c>
      <c r="K13" s="26" t="n">
        <v>93.2</v>
      </c>
      <c r="L13" s="67"/>
    </row>
    <row r="14" customFormat="false" ht="13.5" hidden="false" customHeight="false" outlineLevel="0" collapsed="false">
      <c r="B14" s="56" t="s">
        <v>82</v>
      </c>
      <c r="C14" s="26" t="n">
        <v>111.3</v>
      </c>
      <c r="D14" s="26" t="n">
        <v>153.2</v>
      </c>
      <c r="E14" s="26" t="n">
        <v>171.6</v>
      </c>
      <c r="F14" s="26" t="n">
        <v>285.9</v>
      </c>
      <c r="G14" s="26" t="n">
        <v>112</v>
      </c>
      <c r="H14" s="26" t="n">
        <v>135.8</v>
      </c>
      <c r="I14" s="26" t="n">
        <v>106.4</v>
      </c>
      <c r="J14" s="26" t="n">
        <v>142.7</v>
      </c>
      <c r="K14" s="26" t="n">
        <v>94.3</v>
      </c>
      <c r="L14" s="67"/>
    </row>
    <row r="15" customFormat="false" ht="13.5" hidden="false" customHeight="false" outlineLevel="0" collapsed="false">
      <c r="B15" s="56" t="s">
        <v>83</v>
      </c>
      <c r="C15" s="26" t="n">
        <v>111.1</v>
      </c>
      <c r="D15" s="26" t="n">
        <v>150.5</v>
      </c>
      <c r="E15" s="26" t="n">
        <v>179.8</v>
      </c>
      <c r="F15" s="26" t="n">
        <v>315.2</v>
      </c>
      <c r="G15" s="26" t="n">
        <v>110.6</v>
      </c>
      <c r="H15" s="26" t="n">
        <v>117.7</v>
      </c>
      <c r="I15" s="26" t="n">
        <v>104.2</v>
      </c>
      <c r="J15" s="26" t="n">
        <v>119.8</v>
      </c>
      <c r="K15" s="26" t="n">
        <v>95.2</v>
      </c>
      <c r="L15" s="67"/>
    </row>
    <row r="16" customFormat="false" ht="13.5" hidden="false" customHeight="false" outlineLevel="0" collapsed="false">
      <c r="B16" s="56" t="s">
        <v>84</v>
      </c>
      <c r="C16" s="26" t="n">
        <v>109.1</v>
      </c>
      <c r="D16" s="26" t="n">
        <v>148</v>
      </c>
      <c r="E16" s="26" t="n">
        <v>177.7</v>
      </c>
      <c r="F16" s="26" t="n">
        <v>309.9</v>
      </c>
      <c r="G16" s="26" t="n">
        <v>112</v>
      </c>
      <c r="H16" s="26" t="n">
        <v>118.9</v>
      </c>
      <c r="I16" s="26" t="n">
        <v>103.2</v>
      </c>
      <c r="J16" s="26" t="n">
        <v>121.7</v>
      </c>
      <c r="K16" s="26" t="n">
        <v>93.2</v>
      </c>
      <c r="L16" s="67"/>
    </row>
    <row r="17" customFormat="false" ht="13.5" hidden="false" customHeight="false" outlineLevel="0" collapsed="false">
      <c r="B17" s="56" t="s">
        <v>85</v>
      </c>
      <c r="C17" s="26" t="n">
        <v>110.4</v>
      </c>
      <c r="D17" s="26" t="n">
        <v>149.1</v>
      </c>
      <c r="E17" s="26" t="n">
        <v>179.5</v>
      </c>
      <c r="F17" s="26" t="n">
        <v>307.3</v>
      </c>
      <c r="G17" s="26" t="n">
        <v>113.5</v>
      </c>
      <c r="H17" s="26" t="n">
        <v>122</v>
      </c>
      <c r="I17" s="26" t="n">
        <v>104.2</v>
      </c>
      <c r="J17" s="26" t="n">
        <v>124.5</v>
      </c>
      <c r="K17" s="26" t="n">
        <v>93.6</v>
      </c>
      <c r="L17" s="67"/>
    </row>
    <row r="18" customFormat="false" ht="13.5" hidden="false" customHeight="false" outlineLevel="0" collapsed="false">
      <c r="B18" s="56" t="s">
        <v>86</v>
      </c>
      <c r="C18" s="26" t="n">
        <v>109.9</v>
      </c>
      <c r="D18" s="26" t="n">
        <v>147.8</v>
      </c>
      <c r="E18" s="26" t="n">
        <v>180.6</v>
      </c>
      <c r="F18" s="26" t="n">
        <v>311.1</v>
      </c>
      <c r="G18" s="26" t="n">
        <v>114.1</v>
      </c>
      <c r="H18" s="26" t="n">
        <v>118.5</v>
      </c>
      <c r="I18" s="26" t="n">
        <v>104</v>
      </c>
      <c r="J18" s="26" t="n">
        <v>120.6</v>
      </c>
      <c r="K18" s="26" t="n">
        <v>94.4</v>
      </c>
      <c r="L18" s="67"/>
    </row>
    <row r="19" customFormat="false" ht="13.5" hidden="false" customHeight="false" outlineLevel="0" collapsed="false">
      <c r="B19" s="56" t="s">
        <v>87</v>
      </c>
      <c r="C19" s="26" t="n">
        <v>104.6</v>
      </c>
      <c r="D19" s="26" t="n">
        <v>141.3</v>
      </c>
      <c r="E19" s="26" t="n">
        <v>170.2</v>
      </c>
      <c r="F19" s="26" t="n">
        <v>287.3</v>
      </c>
      <c r="G19" s="26" t="n">
        <v>109.4</v>
      </c>
      <c r="H19" s="26" t="n">
        <v>116</v>
      </c>
      <c r="I19" s="26" t="n">
        <v>106.3</v>
      </c>
      <c r="J19" s="26" t="n">
        <v>117.7</v>
      </c>
      <c r="K19" s="26" t="n">
        <v>89.1</v>
      </c>
      <c r="L19" s="67"/>
    </row>
    <row r="20" customFormat="false" ht="13.5" hidden="false" customHeight="false" outlineLevel="0" collapsed="false">
      <c r="B20" s="79" t="s">
        <v>88</v>
      </c>
      <c r="C20" s="26" t="n">
        <v>108.5</v>
      </c>
      <c r="D20" s="26" t="n">
        <v>140.5</v>
      </c>
      <c r="E20" s="26" t="n">
        <v>168</v>
      </c>
      <c r="F20" s="26" t="n">
        <v>285.9</v>
      </c>
      <c r="G20" s="26" t="n">
        <v>108.2</v>
      </c>
      <c r="H20" s="26" t="n">
        <v>116.1</v>
      </c>
      <c r="I20" s="26" t="n">
        <v>94.2</v>
      </c>
      <c r="J20" s="26" t="n">
        <v>119</v>
      </c>
      <c r="K20" s="26" t="n">
        <v>94.4</v>
      </c>
      <c r="L20" s="67"/>
    </row>
    <row r="21" customFormat="false" ht="13.5" hidden="false" customHeight="false" outlineLevel="0" collapsed="false">
      <c r="B21" s="79" t="s">
        <v>89</v>
      </c>
      <c r="C21" s="26" t="n">
        <v>108.7</v>
      </c>
      <c r="D21" s="26" t="n">
        <v>142.9</v>
      </c>
      <c r="E21" s="26" t="n">
        <v>163.2</v>
      </c>
      <c r="F21" s="26" t="n">
        <v>267.1</v>
      </c>
      <c r="G21" s="26" t="n">
        <v>106.8</v>
      </c>
      <c r="H21" s="26" t="n">
        <v>127</v>
      </c>
      <c r="I21" s="26" t="n">
        <v>99.1</v>
      </c>
      <c r="J21" s="26" t="n">
        <v>131.1</v>
      </c>
      <c r="K21" s="26" t="n">
        <v>92.7</v>
      </c>
      <c r="L21" s="67"/>
    </row>
    <row r="22" customFormat="false" ht="13.5" hidden="false" customHeight="false" outlineLevel="0" collapsed="false">
      <c r="B22" s="79" t="s">
        <v>90</v>
      </c>
      <c r="C22" s="26" t="n">
        <v>104.7</v>
      </c>
      <c r="D22" s="26" t="n">
        <v>144.7</v>
      </c>
      <c r="E22" s="26" t="n">
        <v>159.6</v>
      </c>
      <c r="F22" s="26" t="n">
        <v>267.3</v>
      </c>
      <c r="G22" s="26" t="n">
        <v>103</v>
      </c>
      <c r="H22" s="26" t="n">
        <v>128.6</v>
      </c>
      <c r="I22" s="26" t="n">
        <v>89.8</v>
      </c>
      <c r="J22" s="26" t="n">
        <v>134.4</v>
      </c>
      <c r="K22" s="26" t="n">
        <v>89.1</v>
      </c>
      <c r="L22" s="67"/>
    </row>
    <row r="23" customFormat="false" ht="13.5" hidden="false" customHeight="false" outlineLevel="0" collapsed="false">
      <c r="B23" s="79"/>
      <c r="C23" s="26"/>
      <c r="D23" s="26"/>
      <c r="E23" s="26"/>
      <c r="F23" s="26"/>
      <c r="G23" s="26"/>
      <c r="H23" s="26"/>
      <c r="I23" s="26"/>
      <c r="J23" s="26"/>
      <c r="K23" s="26"/>
      <c r="L23" s="67"/>
    </row>
    <row r="24" customFormat="false" ht="13.5" hidden="false" customHeight="false" outlineLevel="0" collapsed="false">
      <c r="B24" s="56" t="s">
        <v>145</v>
      </c>
      <c r="C24" s="26" t="n">
        <v>98.1</v>
      </c>
      <c r="D24" s="26" t="n">
        <v>121.5</v>
      </c>
      <c r="E24" s="26" t="n">
        <v>138.2</v>
      </c>
      <c r="F24" s="26" t="n">
        <v>201.3</v>
      </c>
      <c r="G24" s="26" t="n">
        <v>103.2</v>
      </c>
      <c r="H24" s="26" t="n">
        <v>105</v>
      </c>
      <c r="I24" s="26" t="n">
        <v>95.3</v>
      </c>
      <c r="J24" s="26" t="n">
        <v>106.6</v>
      </c>
      <c r="K24" s="26" t="n">
        <v>87.5</v>
      </c>
      <c r="L24" s="67"/>
    </row>
    <row r="25" customFormat="false" ht="13.5" hidden="false" customHeight="false" outlineLevel="0" collapsed="false">
      <c r="B25" s="56" t="s">
        <v>80</v>
      </c>
      <c r="C25" s="26" t="n">
        <v>99.4</v>
      </c>
      <c r="D25" s="26" t="n">
        <v>116</v>
      </c>
      <c r="E25" s="26" t="n">
        <v>117.8</v>
      </c>
      <c r="F25" s="26" t="n">
        <v>149.4</v>
      </c>
      <c r="G25" s="26" t="n">
        <v>103.2</v>
      </c>
      <c r="H25" s="26" t="n">
        <v>110.8</v>
      </c>
      <c r="I25" s="26" t="n">
        <v>97.4</v>
      </c>
      <c r="J25" s="26" t="n">
        <v>113.4</v>
      </c>
      <c r="K25" s="26" t="n">
        <v>96.6</v>
      </c>
      <c r="L25" s="67"/>
    </row>
    <row r="26" customFormat="false" ht="13.5" hidden="false" customHeight="false" outlineLevel="0" collapsed="false">
      <c r="B26" s="56" t="s">
        <v>81</v>
      </c>
      <c r="C26" s="26" t="n">
        <v>96.5</v>
      </c>
      <c r="D26" s="26" t="n">
        <v>105</v>
      </c>
      <c r="E26" s="26" t="n">
        <v>107.8</v>
      </c>
      <c r="F26" s="26" t="n">
        <v>122.2</v>
      </c>
      <c r="G26" s="26" t="n">
        <v>97.9</v>
      </c>
      <c r="H26" s="26" t="n">
        <v>102.1</v>
      </c>
      <c r="I26" s="26" t="n">
        <v>98.8</v>
      </c>
      <c r="J26" s="26" t="n">
        <v>102.7</v>
      </c>
      <c r="K26" s="26" t="n">
        <v>93.1</v>
      </c>
      <c r="L26" s="67"/>
    </row>
    <row r="27" customFormat="false" ht="13.5" hidden="false" customHeight="false" outlineLevel="0" collapsed="false">
      <c r="B27" s="56" t="s">
        <v>82</v>
      </c>
      <c r="C27" s="26" t="n">
        <v>98.8</v>
      </c>
      <c r="D27" s="26" t="n">
        <v>105.7</v>
      </c>
      <c r="E27" s="26" t="n">
        <v>113.8</v>
      </c>
      <c r="F27" s="26" t="n">
        <v>151.2</v>
      </c>
      <c r="G27" s="26" t="n">
        <v>94.7</v>
      </c>
      <c r="H27" s="26" t="n">
        <v>100</v>
      </c>
      <c r="I27" s="26" t="n">
        <v>100.5</v>
      </c>
      <c r="J27" s="26" t="n">
        <v>101.3</v>
      </c>
      <c r="K27" s="26" t="n">
        <v>96</v>
      </c>
      <c r="L27" s="67"/>
    </row>
    <row r="28" customFormat="false" ht="13.5" hidden="false" customHeight="false" outlineLevel="0" collapsed="false">
      <c r="B28" s="56" t="s">
        <v>83</v>
      </c>
      <c r="C28" s="26" t="n">
        <v>96.5</v>
      </c>
      <c r="D28" s="26" t="n">
        <v>95.1</v>
      </c>
      <c r="E28" s="26" t="n">
        <v>85.1</v>
      </c>
      <c r="F28" s="26" t="n">
        <v>74.9</v>
      </c>
      <c r="G28" s="26" t="n">
        <v>89.7</v>
      </c>
      <c r="H28" s="26" t="n">
        <v>100.6</v>
      </c>
      <c r="I28" s="26" t="n">
        <v>100.1</v>
      </c>
      <c r="J28" s="26" t="n">
        <v>100.4</v>
      </c>
      <c r="K28" s="26" t="n">
        <v>96.4</v>
      </c>
      <c r="L28" s="67"/>
    </row>
    <row r="29" customFormat="false" ht="13.5" hidden="false" customHeight="false" outlineLevel="0" collapsed="false">
      <c r="B29" s="56" t="s">
        <v>84</v>
      </c>
      <c r="C29" s="26" t="n">
        <v>97.4</v>
      </c>
      <c r="D29" s="26" t="n">
        <v>95</v>
      </c>
      <c r="E29" s="26" t="n">
        <v>90.9</v>
      </c>
      <c r="F29" s="26" t="n">
        <v>77.3</v>
      </c>
      <c r="G29" s="26" t="n">
        <v>96.4</v>
      </c>
      <c r="H29" s="26" t="n">
        <v>98.1</v>
      </c>
      <c r="I29" s="26" t="n">
        <v>101</v>
      </c>
      <c r="J29" s="26" t="n">
        <v>97.5</v>
      </c>
      <c r="K29" s="26" t="n">
        <v>98.4</v>
      </c>
      <c r="L29" s="67"/>
    </row>
    <row r="30" customFormat="false" ht="13.5" hidden="false" customHeight="false" outlineLevel="0" collapsed="false">
      <c r="B30" s="56" t="s">
        <v>85</v>
      </c>
      <c r="C30" s="26" t="n">
        <v>105.9</v>
      </c>
      <c r="D30" s="26" t="n">
        <v>92.3</v>
      </c>
      <c r="E30" s="26" t="n">
        <v>89.1</v>
      </c>
      <c r="F30" s="26" t="n">
        <v>76.3</v>
      </c>
      <c r="G30" s="26" t="n">
        <v>95.4</v>
      </c>
      <c r="H30" s="26" t="n">
        <v>98.1</v>
      </c>
      <c r="I30" s="26" t="n">
        <v>101.6</v>
      </c>
      <c r="J30" s="26" t="n">
        <v>97.1</v>
      </c>
      <c r="K30" s="26" t="n">
        <v>110.2</v>
      </c>
      <c r="L30" s="67"/>
    </row>
    <row r="31" customFormat="false" ht="13.5" hidden="false" customHeight="false" outlineLevel="0" collapsed="false">
      <c r="B31" s="56" t="s">
        <v>86</v>
      </c>
      <c r="C31" s="26" t="n">
        <v>100.8</v>
      </c>
      <c r="D31" s="26" t="n">
        <v>93.5</v>
      </c>
      <c r="E31" s="26" t="n">
        <v>89.9</v>
      </c>
      <c r="F31" s="26" t="n">
        <v>72.2</v>
      </c>
      <c r="G31" s="26" t="n">
        <v>97.8</v>
      </c>
      <c r="H31" s="26" t="n">
        <v>97.6</v>
      </c>
      <c r="I31" s="26" t="n">
        <v>99.6</v>
      </c>
      <c r="J31" s="26" t="n">
        <v>97.2</v>
      </c>
      <c r="K31" s="26" t="n">
        <v>103.1</v>
      </c>
      <c r="L31" s="67"/>
    </row>
    <row r="32" customFormat="false" ht="13.5" hidden="false" customHeight="false" outlineLevel="0" collapsed="false">
      <c r="B32" s="56" t="s">
        <v>87</v>
      </c>
      <c r="C32" s="26" t="n">
        <v>101.5</v>
      </c>
      <c r="D32" s="26" t="n">
        <v>96</v>
      </c>
      <c r="E32" s="26" t="n">
        <v>92.6</v>
      </c>
      <c r="F32" s="26" t="n">
        <v>71.4</v>
      </c>
      <c r="G32" s="26" t="n">
        <v>103.5</v>
      </c>
      <c r="H32" s="26" t="n">
        <v>99.8</v>
      </c>
      <c r="I32" s="26" t="n">
        <v>101.3</v>
      </c>
      <c r="J32" s="26" t="n">
        <v>99.7</v>
      </c>
      <c r="K32" s="26" t="n">
        <v>103.6</v>
      </c>
      <c r="L32" s="67"/>
    </row>
    <row r="33" customFormat="false" ht="13.5" hidden="false" customHeight="false" outlineLevel="0" collapsed="false">
      <c r="B33" s="79" t="s">
        <v>88</v>
      </c>
      <c r="C33" s="26" t="n">
        <v>102.7</v>
      </c>
      <c r="D33" s="26" t="n">
        <v>96</v>
      </c>
      <c r="E33" s="26" t="n">
        <v>91.5</v>
      </c>
      <c r="F33" s="26" t="n">
        <v>68.5</v>
      </c>
      <c r="G33" s="26" t="n">
        <v>103.3</v>
      </c>
      <c r="H33" s="26" t="n">
        <v>101.2</v>
      </c>
      <c r="I33" s="26" t="n">
        <v>100.1</v>
      </c>
      <c r="J33" s="26" t="n">
        <v>101</v>
      </c>
      <c r="K33" s="26" t="n">
        <v>104.7</v>
      </c>
      <c r="L33" s="67"/>
    </row>
    <row r="34" customFormat="false" ht="13.5" hidden="false" customHeight="false" outlineLevel="0" collapsed="false">
      <c r="B34" s="79" t="s">
        <v>89</v>
      </c>
      <c r="C34" s="26" t="n">
        <v>100.6</v>
      </c>
      <c r="D34" s="26" t="n">
        <v>90.2</v>
      </c>
      <c r="E34" s="26" t="n">
        <v>90.5</v>
      </c>
      <c r="F34" s="26" t="n">
        <v>62.9</v>
      </c>
      <c r="G34" s="26" t="n">
        <v>105.1</v>
      </c>
      <c r="H34" s="26" t="n">
        <v>90.8</v>
      </c>
      <c r="I34" s="26" t="n">
        <v>100.3</v>
      </c>
      <c r="J34" s="26" t="n">
        <v>89.7</v>
      </c>
      <c r="K34" s="26" t="n">
        <v>105</v>
      </c>
      <c r="L34" s="67"/>
    </row>
    <row r="35" customFormat="false" ht="13.5" hidden="false" customHeight="false" outlineLevel="0" collapsed="false">
      <c r="B35" s="79" t="s">
        <v>90</v>
      </c>
      <c r="C35" s="26" t="n">
        <v>101.1</v>
      </c>
      <c r="D35" s="26" t="n">
        <v>94</v>
      </c>
      <c r="E35" s="26" t="n">
        <v>90.3</v>
      </c>
      <c r="F35" s="26" t="n">
        <v>58.4</v>
      </c>
      <c r="G35" s="26" t="n">
        <v>109.1</v>
      </c>
      <c r="H35" s="26" t="n">
        <v>97.7</v>
      </c>
      <c r="I35" s="26" t="n">
        <v>103</v>
      </c>
      <c r="J35" s="26" t="n">
        <v>96.6</v>
      </c>
      <c r="K35" s="26" t="n">
        <v>104.8</v>
      </c>
      <c r="L35" s="67"/>
    </row>
    <row r="36" customFormat="false" ht="13.5" hidden="false" customHeight="false" outlineLevel="0" collapsed="false">
      <c r="B36" s="79"/>
      <c r="C36" s="26"/>
      <c r="D36" s="26"/>
      <c r="E36" s="26"/>
      <c r="F36" s="26"/>
      <c r="G36" s="26"/>
      <c r="H36" s="26"/>
      <c r="I36" s="26"/>
      <c r="J36" s="26"/>
      <c r="K36" s="26"/>
      <c r="L36" s="67"/>
    </row>
    <row r="37" customFormat="false" ht="13.5" hidden="false" customHeight="false" outlineLevel="0" collapsed="false">
      <c r="B37" s="56" t="s">
        <v>146</v>
      </c>
      <c r="C37" s="26" t="n">
        <v>107</v>
      </c>
      <c r="D37" s="26" t="n">
        <v>100.4</v>
      </c>
      <c r="E37" s="26" t="n">
        <v>95.5</v>
      </c>
      <c r="F37" s="26" t="n">
        <v>69</v>
      </c>
      <c r="G37" s="26" t="n">
        <v>110.3</v>
      </c>
      <c r="H37" s="26" t="n">
        <v>105.4</v>
      </c>
      <c r="I37" s="26" t="n">
        <v>102.1</v>
      </c>
      <c r="J37" s="26" t="n">
        <v>106</v>
      </c>
      <c r="K37" s="26" t="n">
        <v>108.8</v>
      </c>
      <c r="L37" s="67"/>
    </row>
    <row r="38" customFormat="false" ht="13.5" hidden="false" customHeight="false" outlineLevel="0" collapsed="false">
      <c r="B38" s="56" t="s">
        <v>80</v>
      </c>
      <c r="C38" s="26" t="n">
        <v>107.5</v>
      </c>
      <c r="D38" s="26" t="n">
        <v>97.2</v>
      </c>
      <c r="E38" s="26" t="n">
        <v>92.4</v>
      </c>
      <c r="F38" s="26" t="n">
        <v>65.8</v>
      </c>
      <c r="G38" s="26" t="n">
        <v>111.2</v>
      </c>
      <c r="H38" s="26" t="n">
        <v>97.8</v>
      </c>
      <c r="I38" s="26" t="n">
        <v>102.8</v>
      </c>
      <c r="J38" s="26" t="n">
        <v>97</v>
      </c>
      <c r="K38" s="26" t="n">
        <v>115.6</v>
      </c>
      <c r="L38" s="67"/>
    </row>
    <row r="39" customFormat="false" ht="13.5" hidden="false" customHeight="false" outlineLevel="0" collapsed="false">
      <c r="B39" s="56" t="s">
        <v>81</v>
      </c>
      <c r="C39" s="26" t="n">
        <v>108.8</v>
      </c>
      <c r="D39" s="26" t="n">
        <v>100.9</v>
      </c>
      <c r="E39" s="26" t="n">
        <v>91.5</v>
      </c>
      <c r="F39" s="26" t="n">
        <v>66</v>
      </c>
      <c r="G39" s="26" t="n">
        <v>103.9</v>
      </c>
      <c r="H39" s="26" t="n">
        <v>110</v>
      </c>
      <c r="I39" s="26" t="n">
        <v>106.5</v>
      </c>
      <c r="J39" s="26" t="n">
        <v>110.8</v>
      </c>
      <c r="K39" s="26" t="n">
        <v>111.6</v>
      </c>
      <c r="L39" s="67"/>
    </row>
    <row r="40" customFormat="false" ht="13.5" hidden="false" customHeight="false" outlineLevel="0" collapsed="false">
      <c r="B40" s="56" t="s">
        <v>82</v>
      </c>
      <c r="C40" s="26" t="n">
        <v>106.1</v>
      </c>
      <c r="D40" s="26" t="n">
        <v>100</v>
      </c>
      <c r="E40" s="26" t="n">
        <v>92.5</v>
      </c>
      <c r="F40" s="26" t="n">
        <v>64.8</v>
      </c>
      <c r="G40" s="26" t="n">
        <v>107</v>
      </c>
      <c r="H40" s="26" t="n">
        <v>110.8</v>
      </c>
      <c r="I40" s="26" t="n">
        <v>107.4</v>
      </c>
      <c r="J40" s="26" t="n">
        <v>112.7</v>
      </c>
      <c r="K40" s="26" t="n">
        <v>108.7</v>
      </c>
      <c r="L40" s="67"/>
    </row>
    <row r="41" customFormat="false" ht="13.5" hidden="false" customHeight="false" outlineLevel="0" collapsed="false">
      <c r="B41" s="56" t="s">
        <v>83</v>
      </c>
      <c r="C41" s="26" t="n">
        <v>105.3</v>
      </c>
      <c r="D41" s="26" t="n">
        <v>103.9</v>
      </c>
      <c r="E41" s="26" t="n">
        <v>90.5</v>
      </c>
      <c r="F41" s="26" t="n">
        <v>69.1</v>
      </c>
      <c r="G41" s="26" t="n">
        <v>100.7</v>
      </c>
      <c r="H41" s="26" t="n">
        <v>111.5</v>
      </c>
      <c r="I41" s="26" t="n">
        <v>108.4</v>
      </c>
      <c r="J41" s="26" t="n">
        <v>111.8</v>
      </c>
      <c r="K41" s="26" t="n">
        <v>105.2</v>
      </c>
      <c r="L41" s="67"/>
    </row>
    <row r="42" customFormat="false" ht="13.5" hidden="false" customHeight="false" outlineLevel="0" collapsed="false">
      <c r="B42" s="56" t="s">
        <v>84</v>
      </c>
      <c r="C42" s="26" t="n">
        <v>101.6</v>
      </c>
      <c r="D42" s="26" t="n">
        <v>95</v>
      </c>
      <c r="E42" s="26" t="n">
        <v>85</v>
      </c>
      <c r="F42" s="26" t="n">
        <v>66.8</v>
      </c>
      <c r="G42" s="26" t="n">
        <v>92.4</v>
      </c>
      <c r="H42" s="26" t="n">
        <v>104.5</v>
      </c>
      <c r="I42" s="26" t="n">
        <v>110</v>
      </c>
      <c r="J42" s="26" t="n">
        <v>103.3</v>
      </c>
      <c r="K42" s="26" t="n">
        <v>104.6</v>
      </c>
      <c r="L42" s="67"/>
    </row>
    <row r="43" customFormat="false" ht="13.5" hidden="false" customHeight="false" outlineLevel="0" collapsed="false">
      <c r="B43" s="56" t="s">
        <v>85</v>
      </c>
      <c r="C43" s="26" t="n">
        <v>100.1</v>
      </c>
      <c r="D43" s="26" t="n">
        <v>84.7</v>
      </c>
      <c r="E43" s="26" t="n">
        <v>82.8</v>
      </c>
      <c r="F43" s="26" t="n">
        <v>64.7</v>
      </c>
      <c r="G43" s="26" t="n">
        <v>91.8</v>
      </c>
      <c r="H43" s="26" t="n">
        <v>88.9</v>
      </c>
      <c r="I43" s="26" t="n">
        <v>109.9</v>
      </c>
      <c r="J43" s="26" t="n">
        <v>85</v>
      </c>
      <c r="K43" s="26" t="n">
        <v>105.1</v>
      </c>
      <c r="L43" s="67"/>
    </row>
    <row r="44" customFormat="false" ht="13.5" hidden="false" customHeight="false" outlineLevel="0" collapsed="false">
      <c r="B44" s="56" t="s">
        <v>86</v>
      </c>
      <c r="C44" s="26" t="n">
        <v>99.8</v>
      </c>
      <c r="D44" s="26" t="n">
        <v>91.7</v>
      </c>
      <c r="E44" s="26" t="n">
        <v>81.9</v>
      </c>
      <c r="F44" s="26" t="n">
        <v>63.4</v>
      </c>
      <c r="G44" s="26" t="n">
        <v>90.5</v>
      </c>
      <c r="H44" s="26" t="n">
        <v>102.1</v>
      </c>
      <c r="I44" s="26" t="n">
        <v>109.8</v>
      </c>
      <c r="J44" s="26" t="n">
        <v>100.7</v>
      </c>
      <c r="K44" s="26" t="n">
        <v>102.6</v>
      </c>
      <c r="L44" s="67"/>
    </row>
    <row r="45" customFormat="false" ht="13.5" hidden="false" customHeight="false" outlineLevel="0" collapsed="false">
      <c r="B45" s="56" t="s">
        <v>87</v>
      </c>
      <c r="C45" s="26" t="n">
        <v>102.6</v>
      </c>
      <c r="D45" s="26" t="n">
        <v>90.7</v>
      </c>
      <c r="E45" s="26" t="n">
        <v>80.2</v>
      </c>
      <c r="F45" s="26" t="n">
        <v>63.9</v>
      </c>
      <c r="G45" s="26" t="n">
        <v>88.6</v>
      </c>
      <c r="H45" s="26" t="n">
        <v>100.9</v>
      </c>
      <c r="I45" s="26" t="n">
        <v>110.2</v>
      </c>
      <c r="J45" s="26" t="n">
        <v>99.5</v>
      </c>
      <c r="K45" s="26" t="n">
        <v>107.3</v>
      </c>
      <c r="L45" s="67"/>
    </row>
    <row r="46" customFormat="false" ht="13.5" hidden="false" customHeight="false" outlineLevel="0" collapsed="false">
      <c r="B46" s="79" t="s">
        <v>88</v>
      </c>
      <c r="C46" s="26" t="n">
        <v>100.2</v>
      </c>
      <c r="D46" s="26" t="n">
        <v>91.4</v>
      </c>
      <c r="E46" s="26" t="n">
        <v>79</v>
      </c>
      <c r="F46" s="26" t="n">
        <v>63</v>
      </c>
      <c r="G46" s="26" t="n">
        <v>87.5</v>
      </c>
      <c r="H46" s="26" t="n">
        <v>103.3</v>
      </c>
      <c r="I46" s="26" t="n">
        <v>111.5</v>
      </c>
      <c r="J46" s="26" t="n">
        <v>102</v>
      </c>
      <c r="K46" s="26" t="n">
        <v>102.9</v>
      </c>
      <c r="L46" s="67"/>
    </row>
    <row r="47" customFormat="false" ht="13.5" hidden="false" customHeight="false" outlineLevel="0" collapsed="false">
      <c r="B47" s="79" t="s">
        <v>89</v>
      </c>
      <c r="C47" s="26" t="n">
        <v>101</v>
      </c>
      <c r="D47" s="26" t="n">
        <v>90.8</v>
      </c>
      <c r="E47" s="26" t="n">
        <v>79.6</v>
      </c>
      <c r="F47" s="26" t="n">
        <v>67</v>
      </c>
      <c r="G47" s="26" t="n">
        <v>86.4</v>
      </c>
      <c r="H47" s="26" t="n">
        <v>100.8</v>
      </c>
      <c r="I47" s="26" t="n">
        <v>111.2</v>
      </c>
      <c r="J47" s="26" t="n">
        <v>99.5</v>
      </c>
      <c r="K47" s="26" t="n">
        <v>105.2</v>
      </c>
      <c r="L47" s="67"/>
    </row>
    <row r="48" customFormat="false" ht="13.5" hidden="false" customHeight="false" outlineLevel="0" collapsed="false">
      <c r="B48" s="79" t="s">
        <v>90</v>
      </c>
      <c r="C48" s="26" t="n">
        <v>102.1</v>
      </c>
      <c r="D48" s="26" t="n">
        <v>90.2</v>
      </c>
      <c r="E48" s="26" t="n">
        <v>78.6</v>
      </c>
      <c r="F48" s="26" t="n">
        <v>69.4</v>
      </c>
      <c r="G48" s="26" t="n">
        <v>84.5</v>
      </c>
      <c r="H48" s="26" t="n">
        <v>101.7</v>
      </c>
      <c r="I48" s="26" t="n">
        <v>111.5</v>
      </c>
      <c r="J48" s="26" t="n">
        <v>100</v>
      </c>
      <c r="K48" s="26" t="n">
        <v>108.3</v>
      </c>
      <c r="L48" s="67"/>
    </row>
    <row r="49" customFormat="false" ht="13.5" hidden="false" customHeight="false" outlineLevel="0" collapsed="false">
      <c r="B49" s="79"/>
      <c r="C49" s="26"/>
      <c r="D49" s="26"/>
      <c r="E49" s="26"/>
      <c r="F49" s="26"/>
      <c r="G49" s="26"/>
      <c r="H49" s="26"/>
      <c r="I49" s="26"/>
      <c r="J49" s="26"/>
      <c r="K49" s="26"/>
      <c r="L49" s="67"/>
    </row>
    <row r="50" customFormat="false" ht="13.5" hidden="false" customHeight="false" outlineLevel="0" collapsed="false">
      <c r="B50" s="56" t="s">
        <v>147</v>
      </c>
      <c r="C50" s="26" t="n">
        <v>100</v>
      </c>
      <c r="D50" s="26" t="n">
        <v>86.4</v>
      </c>
      <c r="E50" s="26" t="n">
        <v>75.3</v>
      </c>
      <c r="F50" s="26" t="n">
        <v>64.9</v>
      </c>
      <c r="G50" s="26" t="n">
        <v>80.9</v>
      </c>
      <c r="H50" s="26" t="n">
        <v>97.8</v>
      </c>
      <c r="I50" s="26" t="n">
        <v>107.6</v>
      </c>
      <c r="J50" s="26" t="n">
        <v>96.1</v>
      </c>
      <c r="K50" s="26" t="n">
        <v>104.7</v>
      </c>
      <c r="L50" s="67"/>
    </row>
    <row r="51" customFormat="false" ht="13.5" hidden="false" customHeight="false" outlineLevel="0" collapsed="false">
      <c r="B51" s="56" t="s">
        <v>80</v>
      </c>
      <c r="C51" s="26" t="n">
        <v>93.5</v>
      </c>
      <c r="D51" s="26" t="n">
        <v>85.4</v>
      </c>
      <c r="E51" s="26" t="n">
        <v>72.5</v>
      </c>
      <c r="F51" s="26" t="n">
        <v>63.8</v>
      </c>
      <c r="G51" s="26" t="n">
        <v>79.9</v>
      </c>
      <c r="H51" s="26" t="n">
        <v>94.7</v>
      </c>
      <c r="I51" s="26" t="n">
        <v>107.3</v>
      </c>
      <c r="J51" s="26" t="n">
        <v>92.4</v>
      </c>
      <c r="K51" s="26" t="n">
        <v>100.1</v>
      </c>
      <c r="L51" s="67"/>
    </row>
    <row r="52" customFormat="false" ht="13.5" hidden="false" customHeight="false" outlineLevel="0" collapsed="false">
      <c r="B52" s="56" t="s">
        <v>81</v>
      </c>
      <c r="C52" s="26" t="n">
        <v>99.9</v>
      </c>
      <c r="D52" s="26" t="n">
        <v>83.4</v>
      </c>
      <c r="E52" s="26" t="n">
        <v>82</v>
      </c>
      <c r="F52" s="26" t="n">
        <v>72.4</v>
      </c>
      <c r="G52" s="26" t="n">
        <v>85.4</v>
      </c>
      <c r="H52" s="26" t="n">
        <v>84.5</v>
      </c>
      <c r="I52" s="26" t="n">
        <v>105.9</v>
      </c>
      <c r="J52" s="26" t="n">
        <v>80.6</v>
      </c>
      <c r="K52" s="26" t="n">
        <v>105.8</v>
      </c>
      <c r="L52" s="67"/>
    </row>
    <row r="53" customFormat="false" ht="13.5" hidden="false" customHeight="false" outlineLevel="0" collapsed="false">
      <c r="B53" s="56" t="s">
        <v>82</v>
      </c>
      <c r="C53" s="26" t="n">
        <v>99.3</v>
      </c>
      <c r="D53" s="26" t="n">
        <v>78.8</v>
      </c>
      <c r="E53" s="26" t="n">
        <v>82.4</v>
      </c>
      <c r="F53" s="26" t="n">
        <v>73.1</v>
      </c>
      <c r="G53" s="26" t="n">
        <v>87.4</v>
      </c>
      <c r="H53" s="26" t="n">
        <v>79.3</v>
      </c>
      <c r="I53" s="26" t="n">
        <v>105.9</v>
      </c>
      <c r="J53" s="26" t="n">
        <v>75.3</v>
      </c>
      <c r="K53" s="26" t="n">
        <v>107.9</v>
      </c>
      <c r="L53" s="67"/>
    </row>
    <row r="54" customFormat="false" ht="13.5" hidden="false" customHeight="false" outlineLevel="0" collapsed="false">
      <c r="B54" s="56" t="s">
        <v>83</v>
      </c>
      <c r="C54" s="26" t="n">
        <v>97.3</v>
      </c>
      <c r="D54" s="26" t="n">
        <v>82.1</v>
      </c>
      <c r="E54" s="26" t="n">
        <v>84.9</v>
      </c>
      <c r="F54" s="26" t="n">
        <v>69.4</v>
      </c>
      <c r="G54" s="26" t="n">
        <v>92.3</v>
      </c>
      <c r="H54" s="26" t="n">
        <v>74.6</v>
      </c>
      <c r="I54" s="26" t="n">
        <v>104.3</v>
      </c>
      <c r="J54" s="26" t="n">
        <v>69.3</v>
      </c>
      <c r="K54" s="26" t="n">
        <v>102.7</v>
      </c>
      <c r="L54" s="67"/>
    </row>
    <row r="55" customFormat="false" ht="13.5" hidden="false" customHeight="false" outlineLevel="0" collapsed="false">
      <c r="B55" s="56" t="s">
        <v>84</v>
      </c>
      <c r="C55" s="26" t="n">
        <v>99</v>
      </c>
      <c r="D55" s="26" t="n">
        <v>95.2</v>
      </c>
      <c r="E55" s="26" t="n">
        <v>91.2</v>
      </c>
      <c r="F55" s="26" t="n">
        <v>76.7</v>
      </c>
      <c r="G55" s="26" t="n">
        <v>96.8</v>
      </c>
      <c r="H55" s="26" t="n">
        <v>98.9</v>
      </c>
      <c r="I55" s="26" t="n">
        <v>103.5</v>
      </c>
      <c r="J55" s="26" t="n">
        <v>97.7</v>
      </c>
      <c r="K55" s="26" t="n">
        <v>100.9</v>
      </c>
      <c r="L55" s="67"/>
    </row>
    <row r="56" customFormat="false" ht="13.5" hidden="false" customHeight="false" outlineLevel="0" collapsed="false">
      <c r="B56" s="56" t="s">
        <v>85</v>
      </c>
      <c r="C56" s="26" t="n">
        <v>97.3</v>
      </c>
      <c r="D56" s="26" t="n">
        <v>88.9</v>
      </c>
      <c r="E56" s="26" t="n">
        <v>89.5</v>
      </c>
      <c r="F56" s="26" t="n">
        <v>74.2</v>
      </c>
      <c r="G56" s="26" t="n">
        <v>96.7</v>
      </c>
      <c r="H56" s="26" t="n">
        <v>91.2</v>
      </c>
      <c r="I56" s="26" t="n">
        <v>102.9</v>
      </c>
      <c r="J56" s="26" t="n">
        <v>88.9</v>
      </c>
      <c r="K56" s="26" t="n">
        <v>99.1</v>
      </c>
      <c r="L56" s="67"/>
    </row>
    <row r="57" customFormat="false" ht="13.5" hidden="false" customHeight="false" outlineLevel="0" collapsed="false">
      <c r="B57" s="56" t="s">
        <v>86</v>
      </c>
      <c r="C57" s="26" t="n">
        <v>96</v>
      </c>
      <c r="D57" s="26" t="n">
        <v>86.4</v>
      </c>
      <c r="E57" s="26" t="n">
        <v>84.9</v>
      </c>
      <c r="F57" s="26" t="n">
        <v>63.6</v>
      </c>
      <c r="G57" s="26" t="n">
        <v>95.3</v>
      </c>
      <c r="H57" s="26" t="n">
        <v>89</v>
      </c>
      <c r="I57" s="26" t="n">
        <v>108</v>
      </c>
      <c r="J57" s="26" t="n">
        <v>85.9</v>
      </c>
      <c r="K57" s="26" t="n">
        <v>99.4</v>
      </c>
      <c r="L57" s="67"/>
    </row>
    <row r="58" customFormat="false" ht="13.5" hidden="false" customHeight="false" outlineLevel="0" collapsed="false">
      <c r="B58" s="56" t="s">
        <v>87</v>
      </c>
      <c r="C58" s="26" t="n">
        <v>93</v>
      </c>
      <c r="D58" s="26" t="n">
        <v>82.9</v>
      </c>
      <c r="E58" s="26" t="n">
        <v>85.1</v>
      </c>
      <c r="F58" s="26" t="n">
        <v>62.5</v>
      </c>
      <c r="G58" s="26" t="n">
        <v>96.7</v>
      </c>
      <c r="H58" s="26" t="n">
        <v>81.3</v>
      </c>
      <c r="I58" s="26" t="n">
        <v>111.2</v>
      </c>
      <c r="J58" s="26" t="n">
        <v>76.6</v>
      </c>
      <c r="K58" s="26" t="n">
        <v>97.1</v>
      </c>
      <c r="L58" s="67"/>
    </row>
    <row r="59" customFormat="false" ht="13.5" hidden="false" customHeight="false" outlineLevel="0" collapsed="false">
      <c r="B59" s="79" t="s">
        <v>88</v>
      </c>
      <c r="C59" s="26" t="n">
        <v>93.9</v>
      </c>
      <c r="D59" s="26" t="n">
        <v>76.1</v>
      </c>
      <c r="E59" s="26" t="n">
        <v>85.4</v>
      </c>
      <c r="F59" s="26" t="n">
        <v>59.5</v>
      </c>
      <c r="G59" s="26" t="n">
        <v>98.9</v>
      </c>
      <c r="H59" s="26" t="n">
        <v>68.3</v>
      </c>
      <c r="I59" s="26" t="n">
        <v>112.9</v>
      </c>
      <c r="J59" s="26" t="n">
        <v>61.6</v>
      </c>
      <c r="K59" s="26" t="n">
        <v>100.3</v>
      </c>
      <c r="L59" s="67"/>
    </row>
    <row r="60" customFormat="false" ht="13.5" hidden="false" customHeight="false" outlineLevel="0" collapsed="false">
      <c r="B60" s="79" t="s">
        <v>89</v>
      </c>
      <c r="C60" s="26" t="n">
        <v>94.6</v>
      </c>
      <c r="D60" s="26" t="n">
        <v>81</v>
      </c>
      <c r="E60" s="26" t="n">
        <v>83.9</v>
      </c>
      <c r="F60" s="26" t="n">
        <v>62.6</v>
      </c>
      <c r="G60" s="26" t="n">
        <v>95.8</v>
      </c>
      <c r="H60" s="26" t="n">
        <v>77.9</v>
      </c>
      <c r="I60" s="26" t="n">
        <v>115</v>
      </c>
      <c r="J60" s="26" t="n">
        <v>72.7</v>
      </c>
      <c r="K60" s="26" t="n">
        <v>100.2</v>
      </c>
      <c r="L60" s="67"/>
    </row>
    <row r="61" customFormat="false" ht="13.5" hidden="false" customHeight="false" outlineLevel="0" collapsed="false">
      <c r="B61" s="79" t="s">
        <v>90</v>
      </c>
      <c r="C61" s="26" t="n">
        <v>97.6</v>
      </c>
      <c r="D61" s="26" t="n">
        <v>90</v>
      </c>
      <c r="E61" s="26" t="n">
        <v>81.3</v>
      </c>
      <c r="F61" s="26" t="n">
        <v>55.2</v>
      </c>
      <c r="G61" s="26" t="n">
        <v>96.5</v>
      </c>
      <c r="H61" s="26" t="n">
        <v>98.8</v>
      </c>
      <c r="I61" s="26" t="n">
        <v>117.6</v>
      </c>
      <c r="J61" s="26" t="n">
        <v>95.8</v>
      </c>
      <c r="K61" s="26" t="n">
        <v>102</v>
      </c>
      <c r="L61" s="67"/>
    </row>
    <row r="62" customFormat="false" ht="13.5" hidden="false" customHeight="false" outlineLevel="0" collapsed="false">
      <c r="B62" s="79"/>
      <c r="C62" s="26"/>
      <c r="D62" s="26"/>
      <c r="E62" s="26"/>
      <c r="F62" s="26"/>
      <c r="G62" s="26"/>
      <c r="H62" s="26"/>
      <c r="I62" s="26"/>
      <c r="J62" s="26"/>
      <c r="K62" s="26"/>
      <c r="L62" s="67"/>
    </row>
    <row r="63" customFormat="false" ht="13.5" hidden="false" customHeight="false" outlineLevel="0" collapsed="false">
      <c r="B63" s="56" t="s">
        <v>148</v>
      </c>
      <c r="C63" s="26" t="n">
        <v>103.5</v>
      </c>
      <c r="D63" s="26" t="n">
        <v>88.1</v>
      </c>
      <c r="E63" s="26" t="n">
        <v>79.8</v>
      </c>
      <c r="F63" s="26" t="n">
        <v>58.3</v>
      </c>
      <c r="G63" s="26" t="n">
        <v>92.6</v>
      </c>
      <c r="H63" s="26" t="n">
        <v>98.9</v>
      </c>
      <c r="I63" s="26" t="n">
        <v>112.5</v>
      </c>
      <c r="J63" s="26" t="n">
        <v>97.2</v>
      </c>
      <c r="K63" s="26" t="n">
        <v>110</v>
      </c>
      <c r="L63" s="67"/>
    </row>
    <row r="64" customFormat="false" ht="13.5" hidden="false" customHeight="false" outlineLevel="0" collapsed="false">
      <c r="B64" s="56" t="s">
        <v>80</v>
      </c>
      <c r="C64" s="26" t="n">
        <v>97.9</v>
      </c>
      <c r="D64" s="26" t="n">
        <v>84</v>
      </c>
      <c r="E64" s="26" t="n">
        <v>80.7</v>
      </c>
      <c r="F64" s="26" t="n">
        <v>65.2</v>
      </c>
      <c r="G64" s="26" t="n">
        <v>85.1</v>
      </c>
      <c r="H64" s="26" t="n">
        <v>86.8</v>
      </c>
      <c r="I64" s="26" t="n">
        <v>111.1</v>
      </c>
      <c r="J64" s="26" t="n">
        <v>82.5</v>
      </c>
      <c r="K64" s="26" t="n">
        <v>102.8</v>
      </c>
      <c r="L64" s="67"/>
    </row>
    <row r="65" customFormat="false" ht="13.5" hidden="false" customHeight="false" outlineLevel="0" collapsed="false">
      <c r="B65" s="56" t="s">
        <v>81</v>
      </c>
      <c r="C65" s="26" t="n">
        <v>100</v>
      </c>
      <c r="D65" s="26" t="n">
        <v>89.3</v>
      </c>
      <c r="E65" s="26" t="n">
        <v>81.5</v>
      </c>
      <c r="F65" s="26" t="n">
        <v>67.5</v>
      </c>
      <c r="G65" s="26" t="n">
        <v>89.4</v>
      </c>
      <c r="H65" s="26" t="n">
        <v>96.7</v>
      </c>
      <c r="I65" s="26" t="n">
        <v>110.5</v>
      </c>
      <c r="J65" s="26" t="n">
        <v>94.3</v>
      </c>
      <c r="K65" s="26" t="n">
        <v>104.5</v>
      </c>
      <c r="L65" s="67"/>
    </row>
    <row r="66" customFormat="false" ht="13.5" hidden="false" customHeight="false" outlineLevel="0" collapsed="false">
      <c r="B66" s="56" t="s">
        <v>82</v>
      </c>
      <c r="C66" s="26" t="n">
        <v>96.7</v>
      </c>
      <c r="D66" s="26" t="n">
        <v>88.1</v>
      </c>
      <c r="E66" s="26" t="n">
        <v>81.5</v>
      </c>
      <c r="F66" s="26" t="n">
        <v>69.7</v>
      </c>
      <c r="G66" s="26" t="n">
        <v>87.5</v>
      </c>
      <c r="H66" s="26" t="n">
        <v>96.7</v>
      </c>
      <c r="I66" s="26" t="n">
        <v>111.5</v>
      </c>
      <c r="J66" s="26" t="n">
        <v>93.9</v>
      </c>
      <c r="K66" s="26" t="n">
        <v>100.8</v>
      </c>
      <c r="L66" s="67"/>
    </row>
    <row r="67" customFormat="false" ht="13.5" hidden="false" customHeight="false" outlineLevel="0" collapsed="false">
      <c r="B67" s="56" t="s">
        <v>83</v>
      </c>
      <c r="C67" s="26" t="n">
        <v>97.3</v>
      </c>
      <c r="D67" s="26" t="n">
        <v>85.8</v>
      </c>
      <c r="E67" s="26" t="n">
        <v>78.6</v>
      </c>
      <c r="F67" s="26" t="n">
        <v>72.7</v>
      </c>
      <c r="G67" s="26" t="n">
        <v>80.3</v>
      </c>
      <c r="H67" s="26" t="n">
        <v>87.5</v>
      </c>
      <c r="I67" s="26" t="n">
        <v>111.2</v>
      </c>
      <c r="J67" s="26" t="n">
        <v>83.6</v>
      </c>
      <c r="K67" s="26" t="n">
        <v>101.8</v>
      </c>
      <c r="L67" s="67"/>
    </row>
    <row r="68" customFormat="false" ht="13.5" hidden="false" customHeight="false" outlineLevel="0" collapsed="false">
      <c r="B68" s="56" t="s">
        <v>84</v>
      </c>
      <c r="C68" s="26" t="n">
        <v>100.4</v>
      </c>
      <c r="D68" s="26" t="n">
        <v>86.7</v>
      </c>
      <c r="E68" s="26" t="n">
        <v>82.4</v>
      </c>
      <c r="F68" s="26" t="n">
        <v>72.8</v>
      </c>
      <c r="G68" s="26" t="n">
        <v>85.8</v>
      </c>
      <c r="H68" s="26" t="n">
        <v>89.1</v>
      </c>
      <c r="I68" s="26" t="n">
        <v>111.8</v>
      </c>
      <c r="J68" s="26" t="n">
        <v>85.1</v>
      </c>
      <c r="K68" s="26" t="n">
        <v>106.5</v>
      </c>
      <c r="L68" s="67"/>
    </row>
    <row r="69" customFormat="false" ht="13.5" hidden="false" customHeight="false" outlineLevel="0" collapsed="false">
      <c r="B69" s="56" t="s">
        <v>85</v>
      </c>
      <c r="C69" s="26" t="n">
        <v>99.7</v>
      </c>
      <c r="D69" s="26" t="n">
        <v>88.2</v>
      </c>
      <c r="E69" s="26" t="n">
        <v>82.6</v>
      </c>
      <c r="F69" s="26" t="n">
        <v>72.4</v>
      </c>
      <c r="G69" s="26" t="n">
        <v>88.6</v>
      </c>
      <c r="H69" s="26" t="n">
        <v>93.8</v>
      </c>
      <c r="I69" s="26" t="n">
        <v>110.5</v>
      </c>
      <c r="J69" s="26" t="n">
        <v>90.3</v>
      </c>
      <c r="K69" s="26" t="n">
        <v>103.1</v>
      </c>
      <c r="L69" s="67"/>
    </row>
    <row r="70" customFormat="false" ht="13.5" hidden="false" customHeight="false" outlineLevel="0" collapsed="false">
      <c r="B70" s="56" t="s">
        <v>86</v>
      </c>
      <c r="C70" s="26" t="n">
        <v>100.8</v>
      </c>
      <c r="D70" s="26" t="n">
        <v>91.3</v>
      </c>
      <c r="E70" s="26" t="n">
        <v>84.1</v>
      </c>
      <c r="F70" s="26" t="n">
        <v>82.3</v>
      </c>
      <c r="G70" s="26" t="n">
        <v>85.4</v>
      </c>
      <c r="H70" s="26" t="n">
        <v>97.7</v>
      </c>
      <c r="I70" s="26" t="n">
        <v>110.3</v>
      </c>
      <c r="J70" s="26" t="n">
        <v>95.5</v>
      </c>
      <c r="K70" s="26" t="n">
        <v>104.2</v>
      </c>
      <c r="L70" s="67"/>
    </row>
    <row r="71" customFormat="false" ht="13.5" hidden="false" customHeight="false" outlineLevel="0" collapsed="false">
      <c r="B71" s="56" t="s">
        <v>87</v>
      </c>
      <c r="C71" s="26" t="n">
        <v>102.3</v>
      </c>
      <c r="D71" s="26" t="n">
        <v>94.5</v>
      </c>
      <c r="E71" s="26" t="n">
        <v>82.9</v>
      </c>
      <c r="F71" s="26" t="n">
        <v>80.3</v>
      </c>
      <c r="G71" s="26" t="n">
        <v>85.2</v>
      </c>
      <c r="H71" s="26" t="n">
        <v>105.2</v>
      </c>
      <c r="I71" s="26" t="n">
        <v>109.3</v>
      </c>
      <c r="J71" s="26" t="n">
        <v>104.5</v>
      </c>
      <c r="K71" s="26" t="n">
        <v>105.4</v>
      </c>
      <c r="L71" s="67"/>
    </row>
    <row r="72" customFormat="false" ht="13.5" hidden="false" customHeight="false" outlineLevel="0" collapsed="false">
      <c r="B72" s="79" t="s">
        <v>88</v>
      </c>
      <c r="C72" s="26" t="n">
        <v>102.7</v>
      </c>
      <c r="D72" s="26" t="n">
        <v>103.1</v>
      </c>
      <c r="E72" s="26" t="n">
        <v>87.1</v>
      </c>
      <c r="F72" s="26" t="n">
        <v>84.5</v>
      </c>
      <c r="G72" s="26" t="n">
        <v>91.5</v>
      </c>
      <c r="H72" s="26" t="n">
        <v>118.1</v>
      </c>
      <c r="I72" s="26" t="n">
        <v>109.7</v>
      </c>
      <c r="J72" s="26" t="n">
        <v>119.1</v>
      </c>
      <c r="K72" s="26" t="n">
        <v>101.9</v>
      </c>
      <c r="L72" s="67"/>
    </row>
    <row r="73" customFormat="false" ht="13.5" hidden="false" customHeight="false" outlineLevel="0" collapsed="false">
      <c r="B73" s="79" t="s">
        <v>89</v>
      </c>
      <c r="C73" s="26" t="n">
        <v>100</v>
      </c>
      <c r="D73" s="26" t="n">
        <v>96.7</v>
      </c>
      <c r="E73" s="26" t="n">
        <v>87</v>
      </c>
      <c r="F73" s="26" t="n">
        <v>84.2</v>
      </c>
      <c r="G73" s="26" t="n">
        <v>90.5</v>
      </c>
      <c r="H73" s="26" t="n">
        <v>105.2</v>
      </c>
      <c r="I73" s="26" t="n">
        <v>109.2</v>
      </c>
      <c r="J73" s="26" t="n">
        <v>104.6</v>
      </c>
      <c r="K73" s="26" t="n">
        <v>100.7</v>
      </c>
      <c r="L73" s="67"/>
    </row>
    <row r="74" customFormat="false" ht="13.5" hidden="false" customHeight="false" outlineLevel="0" collapsed="false">
      <c r="B74" s="79" t="s">
        <v>90</v>
      </c>
      <c r="C74" s="26" t="n">
        <v>94.4</v>
      </c>
      <c r="D74" s="26" t="n">
        <v>88.9</v>
      </c>
      <c r="E74" s="26" t="n">
        <v>83.5</v>
      </c>
      <c r="F74" s="26" t="n">
        <v>84.6</v>
      </c>
      <c r="G74" s="26" t="n">
        <v>83</v>
      </c>
      <c r="H74" s="26" t="n">
        <v>97.3</v>
      </c>
      <c r="I74" s="26" t="n">
        <v>111.2</v>
      </c>
      <c r="J74" s="26" t="n">
        <v>94.9</v>
      </c>
      <c r="K74" s="26" t="n">
        <v>98.4</v>
      </c>
      <c r="L74" s="67"/>
    </row>
    <row r="75" customFormat="false" ht="14.25" hidden="false" customHeight="false" outlineLevel="0" collapsed="false">
      <c r="B75" s="40"/>
      <c r="C75" s="42"/>
      <c r="D75" s="42"/>
      <c r="E75" s="42"/>
      <c r="F75" s="42"/>
      <c r="G75" s="42"/>
      <c r="H75" s="42"/>
      <c r="I75" s="42"/>
      <c r="J75" s="42"/>
      <c r="K75" s="42"/>
      <c r="L75" s="67"/>
    </row>
    <row r="76" customFormat="false" ht="17.25" hidden="false" customHeight="false" outlineLevel="0" collapsed="false">
      <c r="F76" s="131"/>
      <c r="G76" s="83"/>
    </row>
  </sheetData>
  <printOptions headings="false" gridLines="false" gridLinesSet="true" horizontalCentered="false" verticalCentered="false"/>
  <pageMargins left="0.984027777777778" right="0.7875" top="0.7875" bottom="0.433333333333333" header="0.511811023622047" footer="0.511811023622047"/>
  <pageSetup paperSize="9" scale="76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2"/>
  </cols>
  <sheetData>
    <row r="1" customFormat="false" ht="13.5" hidden="false" customHeight="false" outlineLevel="0" collapsed="false">
      <c r="B1" s="2" t="s">
        <v>157</v>
      </c>
    </row>
    <row r="2" customFormat="false" ht="13.5" hidden="false" customHeight="false" outlineLevel="0" collapsed="false">
      <c r="B2" s="3" t="s">
        <v>158</v>
      </c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63" t="s">
        <v>153</v>
      </c>
      <c r="J3" s="4"/>
      <c r="K3" s="4"/>
    </row>
    <row r="4" customFormat="false" ht="13.5" hidden="false" customHeight="false" outlineLevel="0" collapsed="false">
      <c r="B4" s="25"/>
      <c r="C4" s="26"/>
      <c r="D4" s="87"/>
      <c r="K4" s="65"/>
      <c r="L4" s="67"/>
    </row>
    <row r="5" customFormat="false" ht="13.5" hidden="false" customHeight="false" outlineLevel="0" collapsed="false">
      <c r="B5" s="25"/>
      <c r="C5" s="68" t="s">
        <v>42</v>
      </c>
      <c r="D5" s="26"/>
      <c r="E5" s="116"/>
      <c r="F5" s="121"/>
      <c r="G5" s="121"/>
      <c r="H5" s="116"/>
      <c r="I5" s="121"/>
      <c r="J5" s="122"/>
      <c r="K5" s="26"/>
      <c r="L5" s="67"/>
    </row>
    <row r="6" customFormat="false" ht="13.5" hidden="false" customHeight="false" outlineLevel="0" collapsed="false">
      <c r="B6" s="25"/>
      <c r="C6" s="26"/>
      <c r="D6" s="68" t="s">
        <v>135</v>
      </c>
      <c r="E6" s="26"/>
      <c r="F6" s="116"/>
      <c r="G6" s="117"/>
      <c r="H6" s="26"/>
      <c r="I6" s="116"/>
      <c r="J6" s="117"/>
      <c r="K6" s="68" t="s">
        <v>136</v>
      </c>
      <c r="L6" s="67"/>
    </row>
    <row r="7" customFormat="false" ht="13.5" hidden="false" customHeight="false" outlineLevel="0" collapsed="false">
      <c r="B7" s="73" t="s">
        <v>64</v>
      </c>
      <c r="C7" s="26"/>
      <c r="D7" s="26"/>
      <c r="E7" s="68" t="s">
        <v>137</v>
      </c>
      <c r="F7" s="26"/>
      <c r="G7" s="26"/>
      <c r="H7" s="68" t="s">
        <v>138</v>
      </c>
      <c r="I7" s="68" t="s">
        <v>139</v>
      </c>
      <c r="J7" s="68" t="s">
        <v>140</v>
      </c>
      <c r="K7" s="26"/>
      <c r="L7" s="67"/>
    </row>
    <row r="8" customFormat="false" ht="13.5" hidden="false" customHeight="false" outlineLevel="0" collapsed="false">
      <c r="B8" s="25"/>
      <c r="C8" s="68" t="s">
        <v>71</v>
      </c>
      <c r="D8" s="68" t="s">
        <v>141</v>
      </c>
      <c r="E8" s="26"/>
      <c r="F8" s="68" t="s">
        <v>142</v>
      </c>
      <c r="G8" s="68" t="s">
        <v>143</v>
      </c>
      <c r="H8" s="26"/>
      <c r="I8" s="68" t="s">
        <v>138</v>
      </c>
      <c r="J8" s="68" t="s">
        <v>138</v>
      </c>
      <c r="K8" s="26"/>
      <c r="L8" s="67"/>
    </row>
    <row r="9" customFormat="false" ht="13.5" hidden="false" customHeight="false" outlineLevel="0" collapsed="false">
      <c r="B9" s="75"/>
      <c r="C9" s="64"/>
      <c r="D9" s="64"/>
      <c r="E9" s="64"/>
      <c r="F9" s="64"/>
      <c r="G9" s="64"/>
      <c r="H9" s="64"/>
      <c r="I9" s="64"/>
      <c r="J9" s="64"/>
      <c r="K9" s="64"/>
      <c r="L9" s="67"/>
    </row>
    <row r="10" customFormat="false" ht="13.35" hidden="false" customHeight="true" outlineLevel="0" collapsed="false">
      <c r="B10" s="95" t="s">
        <v>103</v>
      </c>
      <c r="C10" s="26"/>
      <c r="D10" s="26"/>
      <c r="E10" s="26"/>
      <c r="F10" s="26"/>
      <c r="G10" s="26"/>
      <c r="H10" s="26"/>
      <c r="I10" s="26"/>
      <c r="J10" s="26"/>
      <c r="K10" s="26"/>
      <c r="L10" s="67"/>
    </row>
    <row r="11" customFormat="false" ht="13.35" hidden="false" customHeight="true" outlineLevel="0" collapsed="false">
      <c r="B11" s="56" t="s">
        <v>104</v>
      </c>
      <c r="C11" s="26" t="n">
        <v>90.2</v>
      </c>
      <c r="D11" s="26" t="n">
        <v>88.2666666666667</v>
      </c>
      <c r="E11" s="26" t="n">
        <v>95.7666666666667</v>
      </c>
      <c r="F11" s="26" t="n">
        <v>97</v>
      </c>
      <c r="G11" s="26" t="n">
        <v>92.0666666666667</v>
      </c>
      <c r="H11" s="26" t="n">
        <v>80.9333333333333</v>
      </c>
      <c r="I11" s="26" t="n">
        <v>70.6</v>
      </c>
      <c r="J11" s="26" t="n">
        <v>95.6666666666667</v>
      </c>
      <c r="K11" s="26" t="n">
        <v>91.9666666666667</v>
      </c>
      <c r="L11" s="67"/>
    </row>
    <row r="12" customFormat="false" ht="13.35" hidden="false" customHeight="true" outlineLevel="0" collapsed="false">
      <c r="B12" s="56" t="s">
        <v>105</v>
      </c>
      <c r="C12" s="26" t="n">
        <v>91.9333333333333</v>
      </c>
      <c r="D12" s="26" t="n">
        <v>90.2333333333333</v>
      </c>
      <c r="E12" s="26" t="n">
        <v>99.7333333333333</v>
      </c>
      <c r="F12" s="26" t="n">
        <v>104.433333333333</v>
      </c>
      <c r="G12" s="26" t="n">
        <v>88.7666666666667</v>
      </c>
      <c r="H12" s="26" t="n">
        <v>83.3</v>
      </c>
      <c r="I12" s="26" t="n">
        <v>71</v>
      </c>
      <c r="J12" s="26" t="n">
        <v>97.8</v>
      </c>
      <c r="K12" s="26" t="n">
        <v>92.3333333333333</v>
      </c>
      <c r="L12" s="67"/>
    </row>
    <row r="13" customFormat="false" ht="13.35" hidden="false" customHeight="true" outlineLevel="0" collapsed="false">
      <c r="B13" s="56" t="s">
        <v>106</v>
      </c>
      <c r="C13" s="26" t="n">
        <v>91.6333333333333</v>
      </c>
      <c r="D13" s="26" t="n">
        <v>86.0333333333334</v>
      </c>
      <c r="E13" s="26" t="n">
        <v>95.3333333333333</v>
      </c>
      <c r="F13" s="26" t="n">
        <v>99.1666666666667</v>
      </c>
      <c r="G13" s="26" t="n">
        <v>88.8666666666667</v>
      </c>
      <c r="H13" s="26" t="n">
        <v>79</v>
      </c>
      <c r="I13" s="26" t="n">
        <v>66.6666666666667</v>
      </c>
      <c r="J13" s="26" t="n">
        <v>96</v>
      </c>
      <c r="K13" s="26" t="n">
        <v>95.1666666666667</v>
      </c>
      <c r="L13" s="67"/>
    </row>
    <row r="14" customFormat="false" ht="13.35" hidden="false" customHeight="true" outlineLevel="0" collapsed="false">
      <c r="B14" s="56" t="s">
        <v>107</v>
      </c>
      <c r="C14" s="26" t="n">
        <v>90.6</v>
      </c>
      <c r="D14" s="26" t="n">
        <v>84.6666666666667</v>
      </c>
      <c r="E14" s="26" t="n">
        <v>93.1</v>
      </c>
      <c r="F14" s="26" t="n">
        <v>92.9333333333333</v>
      </c>
      <c r="G14" s="26" t="n">
        <v>94.6</v>
      </c>
      <c r="H14" s="26" t="n">
        <v>78.4333333333333</v>
      </c>
      <c r="I14" s="26" t="n">
        <v>64.3</v>
      </c>
      <c r="J14" s="26" t="n">
        <v>99.5666666666667</v>
      </c>
      <c r="K14" s="26" t="n">
        <v>95.2</v>
      </c>
      <c r="L14" s="67"/>
    </row>
    <row r="15" customFormat="false" ht="13.35" hidden="false" customHeight="true" outlineLevel="0" collapsed="false">
      <c r="B15" s="56" t="s">
        <v>159</v>
      </c>
      <c r="C15" s="26" t="n">
        <v>99.8333333333333</v>
      </c>
      <c r="D15" s="26" t="n">
        <v>97.5666666666667</v>
      </c>
      <c r="E15" s="26" t="n">
        <v>103.233333333333</v>
      </c>
      <c r="F15" s="26" t="n">
        <v>104.433333333333</v>
      </c>
      <c r="G15" s="26" t="n">
        <v>99.9666666666667</v>
      </c>
      <c r="H15" s="26" t="n">
        <v>91.5333333333334</v>
      </c>
      <c r="I15" s="26" t="n">
        <v>85.2666666666667</v>
      </c>
      <c r="J15" s="26" t="n">
        <v>99.9333333333333</v>
      </c>
      <c r="K15" s="26" t="n">
        <v>102.1</v>
      </c>
      <c r="L15" s="67"/>
    </row>
    <row r="16" customFormat="false" ht="13.35" hidden="false" customHeight="true" outlineLevel="0" collapsed="false">
      <c r="B16" s="56" t="s">
        <v>105</v>
      </c>
      <c r="C16" s="26" t="n">
        <v>98.7666666666667</v>
      </c>
      <c r="D16" s="26" t="n">
        <v>96.0333333333333</v>
      </c>
      <c r="E16" s="26" t="n">
        <v>98.2333333333333</v>
      </c>
      <c r="F16" s="26" t="n">
        <v>97.3333333333333</v>
      </c>
      <c r="G16" s="26" t="n">
        <v>98.5</v>
      </c>
      <c r="H16" s="26" t="n">
        <v>94.6</v>
      </c>
      <c r="I16" s="26" t="n">
        <v>88.4666666666667</v>
      </c>
      <c r="J16" s="26" t="n">
        <v>101.2</v>
      </c>
      <c r="K16" s="26" t="n">
        <v>99.8666666666667</v>
      </c>
      <c r="L16" s="67"/>
    </row>
    <row r="17" customFormat="false" ht="13.35" hidden="false" customHeight="true" outlineLevel="0" collapsed="false">
      <c r="B17" s="56" t="s">
        <v>106</v>
      </c>
      <c r="C17" s="26" t="n">
        <v>100.2</v>
      </c>
      <c r="D17" s="26" t="n">
        <v>101.866666666667</v>
      </c>
      <c r="E17" s="26" t="n">
        <v>99.3</v>
      </c>
      <c r="F17" s="26" t="n">
        <v>97.8</v>
      </c>
      <c r="G17" s="26" t="n">
        <v>103.466666666667</v>
      </c>
      <c r="H17" s="26" t="n">
        <v>104.766666666667</v>
      </c>
      <c r="I17" s="26" t="n">
        <v>107.866666666667</v>
      </c>
      <c r="J17" s="26" t="n">
        <v>100.4</v>
      </c>
      <c r="K17" s="26" t="n">
        <v>99</v>
      </c>
      <c r="L17" s="67"/>
    </row>
    <row r="18" customFormat="false" ht="13.35" hidden="false" customHeight="true" outlineLevel="0" collapsed="false">
      <c r="B18" s="56" t="s">
        <v>107</v>
      </c>
      <c r="C18" s="26" t="n">
        <v>101.566666666667</v>
      </c>
      <c r="D18" s="26" t="n">
        <v>104.666666666667</v>
      </c>
      <c r="E18" s="26" t="n">
        <v>101.133333333333</v>
      </c>
      <c r="F18" s="26" t="n">
        <v>102.833333333333</v>
      </c>
      <c r="G18" s="26" t="n">
        <v>99.3333333333333</v>
      </c>
      <c r="H18" s="26" t="n">
        <v>108.166666666667</v>
      </c>
      <c r="I18" s="26" t="n">
        <v>115.266666666667</v>
      </c>
      <c r="J18" s="26" t="n">
        <v>98.8333333333333</v>
      </c>
      <c r="K18" s="26" t="n">
        <v>99.3666666666667</v>
      </c>
      <c r="L18" s="67"/>
    </row>
    <row r="19" customFormat="false" ht="13.35" hidden="false" customHeight="true" outlineLevel="0" collapsed="false">
      <c r="B19" s="56" t="s">
        <v>160</v>
      </c>
      <c r="C19" s="26" t="n">
        <v>102.5</v>
      </c>
      <c r="D19" s="26" t="n">
        <v>102.3</v>
      </c>
      <c r="E19" s="26" t="n">
        <v>96.6333333333333</v>
      </c>
      <c r="F19" s="26" t="n">
        <v>96.1666666666667</v>
      </c>
      <c r="G19" s="26" t="n">
        <v>96.6333333333333</v>
      </c>
      <c r="H19" s="26" t="n">
        <v>105.5</v>
      </c>
      <c r="I19" s="26" t="n">
        <v>110.666666666667</v>
      </c>
      <c r="J19" s="26" t="n">
        <v>101.566666666667</v>
      </c>
      <c r="K19" s="26" t="n">
        <v>103.266666666667</v>
      </c>
      <c r="L19" s="67"/>
    </row>
    <row r="20" customFormat="false" ht="13.35" hidden="false" customHeight="true" outlineLevel="0" collapsed="false">
      <c r="B20" s="56" t="s">
        <v>105</v>
      </c>
      <c r="C20" s="26" t="n">
        <v>105.766666666667</v>
      </c>
      <c r="D20" s="26" t="n">
        <v>108.166666666667</v>
      </c>
      <c r="E20" s="26" t="n">
        <v>100.333333333333</v>
      </c>
      <c r="F20" s="26" t="n">
        <v>97.8</v>
      </c>
      <c r="G20" s="26" t="n">
        <v>103.533333333333</v>
      </c>
      <c r="H20" s="26" t="n">
        <v>114.2</v>
      </c>
      <c r="I20" s="26" t="n">
        <v>126.8</v>
      </c>
      <c r="J20" s="26" t="n">
        <v>93.6</v>
      </c>
      <c r="K20" s="26" t="n">
        <v>103.466666666667</v>
      </c>
      <c r="L20" s="67"/>
    </row>
    <row r="21" customFormat="false" ht="13.35" hidden="false" customHeight="true" outlineLevel="0" collapsed="false">
      <c r="B21" s="56" t="s">
        <v>106</v>
      </c>
      <c r="C21" s="26" t="n">
        <v>107.733333333333</v>
      </c>
      <c r="D21" s="26" t="n">
        <v>110.866666666667</v>
      </c>
      <c r="E21" s="26" t="n">
        <v>105.433333333333</v>
      </c>
      <c r="F21" s="26" t="n">
        <v>109.4</v>
      </c>
      <c r="G21" s="26" t="n">
        <v>99.4</v>
      </c>
      <c r="H21" s="26" t="n">
        <v>116.2</v>
      </c>
      <c r="I21" s="26" t="n">
        <v>133.433333333333</v>
      </c>
      <c r="J21" s="26" t="n">
        <v>94.2666666666667</v>
      </c>
      <c r="K21" s="26" t="n">
        <v>105.866666666667</v>
      </c>
      <c r="L21" s="67"/>
    </row>
    <row r="22" customFormat="false" ht="13.35" hidden="false" customHeight="true" outlineLevel="0" collapsed="false">
      <c r="B22" s="56" t="s">
        <v>107</v>
      </c>
      <c r="C22" s="26" t="n">
        <v>111.7</v>
      </c>
      <c r="D22" s="26" t="n">
        <v>116.466666666667</v>
      </c>
      <c r="E22" s="26" t="n">
        <v>105.9</v>
      </c>
      <c r="F22" s="26" t="n">
        <v>110.533333333333</v>
      </c>
      <c r="G22" s="26" t="n">
        <v>98.3666666666667</v>
      </c>
      <c r="H22" s="26" t="n">
        <v>125.333333333333</v>
      </c>
      <c r="I22" s="26" t="n">
        <v>144.233333333333</v>
      </c>
      <c r="J22" s="26" t="n">
        <v>98.3</v>
      </c>
      <c r="K22" s="26" t="n">
        <v>108.266666666667</v>
      </c>
      <c r="L22" s="67"/>
    </row>
    <row r="23" customFormat="false" ht="13.35" hidden="false" customHeight="true" outlineLevel="0" collapsed="false">
      <c r="B23" s="56" t="s">
        <v>161</v>
      </c>
      <c r="C23" s="26" t="n">
        <v>110.9</v>
      </c>
      <c r="D23" s="26" t="n">
        <v>113.633333333333</v>
      </c>
      <c r="E23" s="26" t="n">
        <v>105.833333333333</v>
      </c>
      <c r="F23" s="26" t="n">
        <v>108.7</v>
      </c>
      <c r="G23" s="26" t="n">
        <v>99.8</v>
      </c>
      <c r="H23" s="26" t="n">
        <v>118.5</v>
      </c>
      <c r="I23" s="26" t="n">
        <v>142.2</v>
      </c>
      <c r="J23" s="26" t="n">
        <v>91.6</v>
      </c>
      <c r="K23" s="26" t="n">
        <v>109.6</v>
      </c>
      <c r="L23" s="67"/>
    </row>
    <row r="24" customFormat="false" ht="13.35" hidden="false" customHeight="true" outlineLevel="0" collapsed="false">
      <c r="B24" s="56" t="s">
        <v>105</v>
      </c>
      <c r="C24" s="26" t="n">
        <v>110.8</v>
      </c>
      <c r="D24" s="26" t="n">
        <v>116.566666666667</v>
      </c>
      <c r="E24" s="26" t="n">
        <v>107.833333333333</v>
      </c>
      <c r="F24" s="26" t="n">
        <v>111.633333333333</v>
      </c>
      <c r="G24" s="26" t="n">
        <v>97.8666666666667</v>
      </c>
      <c r="H24" s="26" t="n">
        <v>123.5</v>
      </c>
      <c r="I24" s="26" t="n">
        <v>143.4</v>
      </c>
      <c r="J24" s="26" t="n">
        <v>94.4</v>
      </c>
      <c r="K24" s="26" t="n">
        <v>106.233333333333</v>
      </c>
      <c r="L24" s="67"/>
    </row>
    <row r="25" customFormat="false" ht="13.35" hidden="false" customHeight="true" outlineLevel="0" collapsed="false">
      <c r="B25" s="56" t="s">
        <v>106</v>
      </c>
      <c r="C25" s="26" t="n">
        <v>110.7</v>
      </c>
      <c r="D25" s="26" t="n">
        <v>119.8</v>
      </c>
      <c r="E25" s="26" t="n">
        <v>102.633333333333</v>
      </c>
      <c r="F25" s="26" t="n">
        <v>108.166666666667</v>
      </c>
      <c r="G25" s="26" t="n">
        <v>93.7666666666667</v>
      </c>
      <c r="H25" s="26" t="n">
        <v>135.233333333333</v>
      </c>
      <c r="I25" s="26" t="n">
        <v>168.3</v>
      </c>
      <c r="J25" s="26" t="n">
        <v>93</v>
      </c>
      <c r="K25" s="26" t="n">
        <v>104.966666666667</v>
      </c>
      <c r="L25" s="67"/>
    </row>
    <row r="26" customFormat="false" ht="13.35" hidden="false" customHeight="true" outlineLevel="0" collapsed="false">
      <c r="B26" s="56" t="s">
        <v>107</v>
      </c>
      <c r="C26" s="26" t="n">
        <v>116</v>
      </c>
      <c r="D26" s="26" t="n">
        <v>123.766666666667</v>
      </c>
      <c r="E26" s="26" t="n">
        <v>100.233333333333</v>
      </c>
      <c r="F26" s="26" t="n">
        <v>107.066666666667</v>
      </c>
      <c r="G26" s="26" t="n">
        <v>89</v>
      </c>
      <c r="H26" s="26" t="n">
        <v>142.533333333333</v>
      </c>
      <c r="I26" s="26" t="n">
        <v>170.2</v>
      </c>
      <c r="J26" s="26" t="n">
        <v>100.866666666667</v>
      </c>
      <c r="K26" s="26" t="n">
        <v>110.266666666667</v>
      </c>
      <c r="L26" s="67"/>
    </row>
    <row r="27" customFormat="false" ht="13.35" hidden="false" customHeight="true" outlineLevel="0" collapsed="false">
      <c r="B27" s="56" t="s">
        <v>162</v>
      </c>
      <c r="C27" s="26" t="n">
        <v>111.966666666667</v>
      </c>
      <c r="D27" s="26" t="n">
        <v>120.466666666667</v>
      </c>
      <c r="E27" s="26" t="n">
        <v>103.933333333333</v>
      </c>
      <c r="F27" s="26" t="n">
        <v>112.9</v>
      </c>
      <c r="G27" s="26" t="n">
        <v>85.4333333333333</v>
      </c>
      <c r="H27" s="26" t="n">
        <v>132.6</v>
      </c>
      <c r="I27" s="26" t="n">
        <v>163.2</v>
      </c>
      <c r="J27" s="26" t="n">
        <v>92.4333333333333</v>
      </c>
      <c r="K27" s="26" t="n">
        <v>107.133333333333</v>
      </c>
      <c r="L27" s="67"/>
    </row>
    <row r="28" customFormat="false" ht="13.35" hidden="false" customHeight="true" outlineLevel="0" collapsed="false">
      <c r="B28" s="56" t="s">
        <v>105</v>
      </c>
      <c r="C28" s="26" t="n">
        <v>113.033333333333</v>
      </c>
      <c r="D28" s="26" t="n">
        <v>121.133333333333</v>
      </c>
      <c r="E28" s="26" t="n">
        <v>103.166666666667</v>
      </c>
      <c r="F28" s="26" t="n">
        <v>112.833333333333</v>
      </c>
      <c r="G28" s="26" t="n">
        <v>81.8333333333333</v>
      </c>
      <c r="H28" s="26" t="n">
        <v>135.866666666667</v>
      </c>
      <c r="I28" s="26" t="n">
        <v>167.833333333333</v>
      </c>
      <c r="J28" s="26" t="n">
        <v>92.0333333333334</v>
      </c>
      <c r="K28" s="26" t="n">
        <v>107</v>
      </c>
      <c r="L28" s="67"/>
    </row>
    <row r="29" customFormat="false" ht="13.35" hidden="false" customHeight="true" outlineLevel="0" collapsed="false">
      <c r="B29" s="56" t="s">
        <v>106</v>
      </c>
      <c r="C29" s="26" t="n">
        <v>110.033333333333</v>
      </c>
      <c r="D29" s="26" t="n">
        <v>120.333333333333</v>
      </c>
      <c r="E29" s="26" t="n">
        <v>104.666666666667</v>
      </c>
      <c r="F29" s="26" t="n">
        <v>117.4</v>
      </c>
      <c r="G29" s="26" t="n">
        <v>81.3666666666667</v>
      </c>
      <c r="H29" s="26" t="n">
        <v>131.033333333333</v>
      </c>
      <c r="I29" s="26" t="n">
        <v>160.366666666667</v>
      </c>
      <c r="J29" s="26" t="n">
        <v>95.1333333333333</v>
      </c>
      <c r="K29" s="26" t="n">
        <v>103.633333333333</v>
      </c>
      <c r="L29" s="67"/>
    </row>
    <row r="30" customFormat="false" ht="13.35" hidden="false" customHeight="true" outlineLevel="0" collapsed="false">
      <c r="B30" s="56" t="s">
        <v>107</v>
      </c>
      <c r="C30" s="26" t="n">
        <v>92.1</v>
      </c>
      <c r="D30" s="26" t="n">
        <v>100.5</v>
      </c>
      <c r="E30" s="26" t="n">
        <v>101.066666666667</v>
      </c>
      <c r="F30" s="26" t="n">
        <v>111.866666666667</v>
      </c>
      <c r="G30" s="26" t="n">
        <v>81.9333333333333</v>
      </c>
      <c r="H30" s="26" t="n">
        <v>102.2</v>
      </c>
      <c r="I30" s="26" t="n">
        <v>106.4</v>
      </c>
      <c r="J30" s="26" t="n">
        <v>94.9</v>
      </c>
      <c r="K30" s="26" t="n">
        <v>85.6666666666667</v>
      </c>
      <c r="L30" s="67"/>
    </row>
    <row r="31" customFormat="false" ht="13.35" hidden="false" customHeight="tru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67"/>
    </row>
    <row r="32" customFormat="false" ht="13.35" hidden="false" customHeight="true" outlineLevel="0" collapsed="false">
      <c r="B32" s="95" t="s">
        <v>163</v>
      </c>
      <c r="C32" s="26"/>
      <c r="D32" s="26"/>
      <c r="E32" s="26"/>
      <c r="F32" s="26"/>
      <c r="G32" s="26"/>
      <c r="H32" s="26"/>
      <c r="I32" s="26"/>
      <c r="J32" s="26"/>
      <c r="K32" s="26"/>
      <c r="L32" s="67"/>
    </row>
    <row r="33" customFormat="false" ht="13.35" hidden="false" customHeight="true" outlineLevel="0" collapsed="false">
      <c r="B33" s="56" t="s">
        <v>104</v>
      </c>
      <c r="C33" s="26" t="n">
        <v>90.4666666666667</v>
      </c>
      <c r="D33" s="26" t="n">
        <v>86</v>
      </c>
      <c r="E33" s="26" t="n">
        <v>82.0333333333334</v>
      </c>
      <c r="F33" s="26" t="n">
        <v>74.8333333333333</v>
      </c>
      <c r="G33" s="26" t="n">
        <v>96.8</v>
      </c>
      <c r="H33" s="26" t="n">
        <v>88.4</v>
      </c>
      <c r="I33" s="26" t="n">
        <v>77.9333333333333</v>
      </c>
      <c r="J33" s="26" t="n">
        <v>97.0333333333334</v>
      </c>
      <c r="K33" s="26" t="n">
        <v>93.9333333333333</v>
      </c>
      <c r="L33" s="67"/>
    </row>
    <row r="34" customFormat="false" ht="13.35" hidden="false" customHeight="true" outlineLevel="0" collapsed="false">
      <c r="B34" s="56" t="s">
        <v>105</v>
      </c>
      <c r="C34" s="26" t="n">
        <v>90.5333333333334</v>
      </c>
      <c r="D34" s="26" t="n">
        <v>87.7</v>
      </c>
      <c r="E34" s="26" t="n">
        <v>83.4</v>
      </c>
      <c r="F34" s="26" t="n">
        <v>78.8666666666667</v>
      </c>
      <c r="G34" s="26" t="n">
        <v>90.9333333333333</v>
      </c>
      <c r="H34" s="26" t="n">
        <v>89.5666666666667</v>
      </c>
      <c r="I34" s="26" t="n">
        <v>77.6666666666667</v>
      </c>
      <c r="J34" s="26" t="n">
        <v>97.4666666666667</v>
      </c>
      <c r="K34" s="26" t="n">
        <v>92.8666666666667</v>
      </c>
      <c r="L34" s="67"/>
    </row>
    <row r="35" customFormat="false" ht="13.35" hidden="false" customHeight="true" outlineLevel="0" collapsed="false">
      <c r="B35" s="56" t="s">
        <v>106</v>
      </c>
      <c r="C35" s="26" t="n">
        <v>93.3</v>
      </c>
      <c r="D35" s="26" t="n">
        <v>88.0666666666667</v>
      </c>
      <c r="E35" s="26" t="n">
        <v>84.8333333333333</v>
      </c>
      <c r="F35" s="26" t="n">
        <v>80.3333333333333</v>
      </c>
      <c r="G35" s="26" t="n">
        <v>92.9</v>
      </c>
      <c r="H35" s="26" t="n">
        <v>89.9</v>
      </c>
      <c r="I35" s="26" t="n">
        <v>74.7</v>
      </c>
      <c r="J35" s="26" t="n">
        <v>99.5666666666667</v>
      </c>
      <c r="K35" s="26" t="n">
        <v>96.3</v>
      </c>
      <c r="L35" s="67"/>
    </row>
    <row r="36" customFormat="false" ht="13.35" hidden="false" customHeight="true" outlineLevel="0" collapsed="false">
      <c r="B36" s="56" t="s">
        <v>107</v>
      </c>
      <c r="C36" s="26" t="n">
        <v>92.2333333333333</v>
      </c>
      <c r="D36" s="26" t="n">
        <v>86.4</v>
      </c>
      <c r="E36" s="26" t="n">
        <v>83.1</v>
      </c>
      <c r="F36" s="26" t="n">
        <v>75.3666666666667</v>
      </c>
      <c r="G36" s="26" t="n">
        <v>98.5333333333334</v>
      </c>
      <c r="H36" s="26" t="n">
        <v>87.7</v>
      </c>
      <c r="I36" s="26" t="n">
        <v>72.9</v>
      </c>
      <c r="J36" s="26" t="n">
        <v>98.9333333333333</v>
      </c>
      <c r="K36" s="26" t="n">
        <v>96.2</v>
      </c>
      <c r="L36" s="67"/>
    </row>
    <row r="37" customFormat="false" ht="13.35" hidden="false" customHeight="true" outlineLevel="0" collapsed="false">
      <c r="B37" s="56" t="s">
        <v>159</v>
      </c>
      <c r="C37" s="26" t="n">
        <v>99.8666666666667</v>
      </c>
      <c r="D37" s="26" t="n">
        <v>97.7333333333334</v>
      </c>
      <c r="E37" s="26" t="n">
        <v>102.766666666667</v>
      </c>
      <c r="F37" s="26" t="n">
        <v>104.066666666667</v>
      </c>
      <c r="G37" s="26" t="n">
        <v>101.033333333333</v>
      </c>
      <c r="H37" s="26" t="n">
        <v>95.4666666666667</v>
      </c>
      <c r="I37" s="26" t="n">
        <v>86.6333333333333</v>
      </c>
      <c r="J37" s="26" t="n">
        <v>102.033333333333</v>
      </c>
      <c r="K37" s="26" t="n">
        <v>101.633333333333</v>
      </c>
      <c r="L37" s="67"/>
    </row>
    <row r="38" customFormat="false" ht="13.35" hidden="false" customHeight="true" outlineLevel="0" collapsed="false">
      <c r="B38" s="56" t="s">
        <v>105</v>
      </c>
      <c r="C38" s="26" t="n">
        <v>99.6</v>
      </c>
      <c r="D38" s="26" t="n">
        <v>97.8333333333333</v>
      </c>
      <c r="E38" s="26" t="n">
        <v>98</v>
      </c>
      <c r="F38" s="26" t="n">
        <v>96.7666666666667</v>
      </c>
      <c r="G38" s="26" t="n">
        <v>99.7</v>
      </c>
      <c r="H38" s="26" t="n">
        <v>97.4</v>
      </c>
      <c r="I38" s="26" t="n">
        <v>90.2</v>
      </c>
      <c r="J38" s="26" t="n">
        <v>103.033333333333</v>
      </c>
      <c r="K38" s="26" t="n">
        <v>101.3</v>
      </c>
      <c r="L38" s="67"/>
    </row>
    <row r="39" customFormat="false" ht="13.35" hidden="false" customHeight="true" outlineLevel="0" collapsed="false">
      <c r="B39" s="56" t="s">
        <v>106</v>
      </c>
      <c r="C39" s="26" t="n">
        <v>99.6666666666667</v>
      </c>
      <c r="D39" s="26" t="n">
        <v>100.9</v>
      </c>
      <c r="E39" s="26" t="n">
        <v>99.8666666666667</v>
      </c>
      <c r="F39" s="26" t="n">
        <v>98.5</v>
      </c>
      <c r="G39" s="26" t="n">
        <v>101.633333333333</v>
      </c>
      <c r="H39" s="26" t="n">
        <v>101.533333333333</v>
      </c>
      <c r="I39" s="26" t="n">
        <v>105.366666666667</v>
      </c>
      <c r="J39" s="26" t="n">
        <v>97.3</v>
      </c>
      <c r="K39" s="26" t="n">
        <v>98.6</v>
      </c>
      <c r="L39" s="67"/>
    </row>
    <row r="40" customFormat="false" ht="13.35" hidden="false" customHeight="true" outlineLevel="0" collapsed="false">
      <c r="B40" s="56" t="s">
        <v>107</v>
      </c>
      <c r="C40" s="26" t="n">
        <v>101.166666666667</v>
      </c>
      <c r="D40" s="26" t="n">
        <v>103.8</v>
      </c>
      <c r="E40" s="26" t="n">
        <v>100.3</v>
      </c>
      <c r="F40" s="26" t="n">
        <v>102.066666666667</v>
      </c>
      <c r="G40" s="26" t="n">
        <v>98.5</v>
      </c>
      <c r="H40" s="26" t="n">
        <v>105.666666666667</v>
      </c>
      <c r="I40" s="26" t="n">
        <v>114.6</v>
      </c>
      <c r="J40" s="26" t="n">
        <v>98.3333333333333</v>
      </c>
      <c r="K40" s="26" t="n">
        <v>98.9333333333333</v>
      </c>
      <c r="L40" s="67"/>
    </row>
    <row r="41" customFormat="false" ht="13.35" hidden="false" customHeight="true" outlineLevel="0" collapsed="false">
      <c r="B41" s="56" t="s">
        <v>160</v>
      </c>
      <c r="C41" s="26" t="n">
        <v>102.2</v>
      </c>
      <c r="D41" s="26" t="n">
        <v>103.533333333333</v>
      </c>
      <c r="E41" s="26" t="n">
        <v>99.0666666666667</v>
      </c>
      <c r="F41" s="26" t="n">
        <v>100.7</v>
      </c>
      <c r="G41" s="26" t="n">
        <v>95.3666666666667</v>
      </c>
      <c r="H41" s="26" t="n">
        <v>105.733333333333</v>
      </c>
      <c r="I41" s="26" t="n">
        <v>121.2</v>
      </c>
      <c r="J41" s="26" t="n">
        <v>97.8</v>
      </c>
      <c r="K41" s="26" t="n">
        <v>101.366666666667</v>
      </c>
      <c r="L41" s="67"/>
    </row>
    <row r="42" customFormat="false" ht="13.35" hidden="false" customHeight="true" outlineLevel="0" collapsed="false">
      <c r="B42" s="56" t="s">
        <v>105</v>
      </c>
      <c r="C42" s="26" t="n">
        <v>105.133333333333</v>
      </c>
      <c r="D42" s="26" t="n">
        <v>108.466666666667</v>
      </c>
      <c r="E42" s="26" t="n">
        <v>101.266666666667</v>
      </c>
      <c r="F42" s="26" t="n">
        <v>99.7</v>
      </c>
      <c r="G42" s="26" t="n">
        <v>105.1</v>
      </c>
      <c r="H42" s="26" t="n">
        <v>111.4</v>
      </c>
      <c r="I42" s="26" t="n">
        <v>132.366666666667</v>
      </c>
      <c r="J42" s="26" t="n">
        <v>94.0333333333333</v>
      </c>
      <c r="K42" s="26" t="n">
        <v>103.2</v>
      </c>
      <c r="L42" s="67"/>
    </row>
    <row r="43" customFormat="false" ht="13.35" hidden="false" customHeight="true" outlineLevel="0" collapsed="false">
      <c r="B43" s="56" t="s">
        <v>106</v>
      </c>
      <c r="C43" s="26" t="n">
        <v>107.933333333333</v>
      </c>
      <c r="D43" s="26" t="n">
        <v>110.033333333333</v>
      </c>
      <c r="E43" s="26" t="n">
        <v>104.966666666667</v>
      </c>
      <c r="F43" s="26" t="n">
        <v>107.533333333333</v>
      </c>
      <c r="G43" s="26" t="n">
        <v>99.0333333333334</v>
      </c>
      <c r="H43" s="26" t="n">
        <v>112.566666666667</v>
      </c>
      <c r="I43" s="26" t="n">
        <v>140.266666666667</v>
      </c>
      <c r="J43" s="26" t="n">
        <v>92.5333333333334</v>
      </c>
      <c r="K43" s="26" t="n">
        <v>106.3</v>
      </c>
      <c r="L43" s="67"/>
    </row>
    <row r="44" customFormat="false" ht="13.35" hidden="false" customHeight="true" outlineLevel="0" collapsed="false">
      <c r="B44" s="56" t="s">
        <v>107</v>
      </c>
      <c r="C44" s="26" t="n">
        <v>112.133333333333</v>
      </c>
      <c r="D44" s="26" t="n">
        <v>116.7</v>
      </c>
      <c r="E44" s="26" t="n">
        <v>105.566666666667</v>
      </c>
      <c r="F44" s="26" t="n">
        <v>110.366666666667</v>
      </c>
      <c r="G44" s="26" t="n">
        <v>97.8333333333333</v>
      </c>
      <c r="H44" s="26" t="n">
        <v>122.566666666667</v>
      </c>
      <c r="I44" s="26" t="n">
        <v>154.866666666667</v>
      </c>
      <c r="J44" s="26" t="n">
        <v>96.2666666666667</v>
      </c>
      <c r="K44" s="26" t="n">
        <v>108.366666666667</v>
      </c>
      <c r="L44" s="67"/>
    </row>
    <row r="45" customFormat="false" ht="13.35" hidden="false" customHeight="true" outlineLevel="0" collapsed="false">
      <c r="B45" s="56" t="s">
        <v>161</v>
      </c>
      <c r="C45" s="26" t="n">
        <v>110.133333333333</v>
      </c>
      <c r="D45" s="26" t="n">
        <v>112.533333333333</v>
      </c>
      <c r="E45" s="26" t="n">
        <v>100.433333333333</v>
      </c>
      <c r="F45" s="26" t="n">
        <v>101.4</v>
      </c>
      <c r="G45" s="26" t="n">
        <v>98.8666666666667</v>
      </c>
      <c r="H45" s="26" t="n">
        <v>118.566666666667</v>
      </c>
      <c r="I45" s="26" t="n">
        <v>167</v>
      </c>
      <c r="J45" s="26" t="n">
        <v>91.0666666666667</v>
      </c>
      <c r="K45" s="26" t="n">
        <v>108.366666666667</v>
      </c>
      <c r="L45" s="67"/>
    </row>
    <row r="46" customFormat="false" ht="13.35" hidden="false" customHeight="true" outlineLevel="0" collapsed="false">
      <c r="B46" s="56" t="s">
        <v>105</v>
      </c>
      <c r="C46" s="26" t="n">
        <v>111.233333333333</v>
      </c>
      <c r="D46" s="26" t="n">
        <v>117.7</v>
      </c>
      <c r="E46" s="26" t="n">
        <v>104.466666666667</v>
      </c>
      <c r="F46" s="26" t="n">
        <v>107.366666666667</v>
      </c>
      <c r="G46" s="26" t="n">
        <v>99.3666666666667</v>
      </c>
      <c r="H46" s="26" t="n">
        <v>123.633333333333</v>
      </c>
      <c r="I46" s="26" t="n">
        <v>157.633333333333</v>
      </c>
      <c r="J46" s="26" t="n">
        <v>97.0666666666667</v>
      </c>
      <c r="K46" s="26" t="n">
        <v>107.2</v>
      </c>
      <c r="L46" s="67"/>
    </row>
    <row r="47" customFormat="false" ht="13.35" hidden="false" customHeight="true" outlineLevel="0" collapsed="false">
      <c r="B47" s="56" t="s">
        <v>106</v>
      </c>
      <c r="C47" s="26" t="n">
        <v>112.066666666667</v>
      </c>
      <c r="D47" s="26" t="n">
        <v>122.5</v>
      </c>
      <c r="E47" s="26" t="n">
        <v>101.766666666667</v>
      </c>
      <c r="F47" s="26" t="n">
        <v>105.466666666667</v>
      </c>
      <c r="G47" s="26" t="n">
        <v>93.7666666666667</v>
      </c>
      <c r="H47" s="26" t="n">
        <v>132.6</v>
      </c>
      <c r="I47" s="26" t="n">
        <v>182.8</v>
      </c>
      <c r="J47" s="26" t="n">
        <v>97.4</v>
      </c>
      <c r="K47" s="26" t="n">
        <v>105.166666666667</v>
      </c>
      <c r="L47" s="67"/>
    </row>
    <row r="48" customFormat="false" ht="13.35" hidden="false" customHeight="true" outlineLevel="0" collapsed="false">
      <c r="B48" s="56" t="s">
        <v>107</v>
      </c>
      <c r="C48" s="26" t="n">
        <v>115.333333333333</v>
      </c>
      <c r="D48" s="26" t="n">
        <v>124.966666666667</v>
      </c>
      <c r="E48" s="26" t="n">
        <v>97.8333333333333</v>
      </c>
      <c r="F48" s="26" t="n">
        <v>103.433333333333</v>
      </c>
      <c r="G48" s="26" t="n">
        <v>88.6</v>
      </c>
      <c r="H48" s="26" t="n">
        <v>138.166666666667</v>
      </c>
      <c r="I48" s="26" t="n">
        <v>191.1</v>
      </c>
      <c r="J48" s="26" t="n">
        <v>95.2666666666667</v>
      </c>
      <c r="K48" s="26" t="n">
        <v>107.966666666667</v>
      </c>
      <c r="L48" s="67"/>
    </row>
    <row r="49" customFormat="false" ht="13.35" hidden="false" customHeight="true" outlineLevel="0" collapsed="false">
      <c r="B49" s="56" t="s">
        <v>162</v>
      </c>
      <c r="C49" s="26" t="n">
        <v>111.8</v>
      </c>
      <c r="D49" s="26" t="n">
        <v>122.333333333333</v>
      </c>
      <c r="E49" s="26" t="n">
        <v>105.033333333333</v>
      </c>
      <c r="F49" s="26" t="n">
        <v>115.2</v>
      </c>
      <c r="G49" s="26" t="n">
        <v>86.2</v>
      </c>
      <c r="H49" s="26" t="n">
        <v>130.8</v>
      </c>
      <c r="I49" s="26" t="n">
        <v>187.433333333333</v>
      </c>
      <c r="J49" s="26" t="n">
        <v>93.7</v>
      </c>
      <c r="K49" s="26" t="n">
        <v>105</v>
      </c>
      <c r="L49" s="67"/>
    </row>
    <row r="50" customFormat="false" ht="13.35" hidden="false" customHeight="true" outlineLevel="0" collapsed="false">
      <c r="B50" s="56" t="s">
        <v>105</v>
      </c>
      <c r="C50" s="26" t="n">
        <v>111.6</v>
      </c>
      <c r="D50" s="26" t="n">
        <v>121</v>
      </c>
      <c r="E50" s="26" t="n">
        <v>99.7</v>
      </c>
      <c r="F50" s="26" t="n">
        <v>107.233333333333</v>
      </c>
      <c r="G50" s="26" t="n">
        <v>83.7</v>
      </c>
      <c r="H50" s="26" t="n">
        <v>130.9</v>
      </c>
      <c r="I50" s="26" t="n">
        <v>185.5</v>
      </c>
      <c r="J50" s="26" t="n">
        <v>89.1</v>
      </c>
      <c r="K50" s="26" t="n">
        <v>105.266666666667</v>
      </c>
      <c r="L50" s="67"/>
    </row>
    <row r="51" customFormat="false" ht="13.35" hidden="false" customHeight="true" outlineLevel="0" collapsed="false">
      <c r="B51" s="56" t="s">
        <v>106</v>
      </c>
      <c r="C51" s="26" t="n">
        <v>108.5</v>
      </c>
      <c r="D51" s="26" t="n">
        <v>119.166666666667</v>
      </c>
      <c r="E51" s="26" t="n">
        <v>100.433333333333</v>
      </c>
      <c r="F51" s="26" t="n">
        <v>109.333333333333</v>
      </c>
      <c r="G51" s="26" t="n">
        <v>82.3333333333333</v>
      </c>
      <c r="H51" s="26" t="n">
        <v>127.8</v>
      </c>
      <c r="I51" s="26" t="n">
        <v>183.233333333333</v>
      </c>
      <c r="J51" s="26" t="n">
        <v>90.7666666666667</v>
      </c>
      <c r="K51" s="26" t="n">
        <v>101.133333333333</v>
      </c>
      <c r="L51" s="67"/>
    </row>
    <row r="52" customFormat="false" ht="13.35" hidden="false" customHeight="true" outlineLevel="0" collapsed="false">
      <c r="B52" s="56" t="s">
        <v>107</v>
      </c>
      <c r="C52" s="26" t="n">
        <v>96.5666666666667</v>
      </c>
      <c r="D52" s="26" t="n">
        <v>107.833333333333</v>
      </c>
      <c r="E52" s="26" t="n">
        <v>98.4666666666667</v>
      </c>
      <c r="F52" s="26" t="n">
        <v>107.1</v>
      </c>
      <c r="G52" s="26" t="n">
        <v>82.1</v>
      </c>
      <c r="H52" s="26" t="n">
        <v>112.766666666667</v>
      </c>
      <c r="I52" s="26" t="n">
        <v>135.033333333333</v>
      </c>
      <c r="J52" s="26" t="n">
        <v>93.7666666666667</v>
      </c>
      <c r="K52" s="26" t="n">
        <v>88.0333333333334</v>
      </c>
      <c r="L52" s="67"/>
    </row>
    <row r="53" customFormat="false" ht="13.3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67"/>
    </row>
    <row r="54" customFormat="false" ht="13.35" hidden="false" customHeight="true" outlineLevel="0" collapsed="false">
      <c r="B54" s="95" t="s">
        <v>164</v>
      </c>
      <c r="C54" s="26"/>
      <c r="D54" s="26"/>
      <c r="E54" s="26"/>
      <c r="F54" s="26"/>
      <c r="G54" s="26"/>
      <c r="H54" s="26"/>
      <c r="I54" s="26"/>
      <c r="J54" s="26"/>
      <c r="K54" s="26"/>
      <c r="L54" s="67"/>
    </row>
    <row r="55" customFormat="false" ht="13.35" hidden="false" customHeight="true" outlineLevel="0" collapsed="false">
      <c r="B55" s="56" t="s">
        <v>104</v>
      </c>
      <c r="C55" s="26" t="n">
        <v>109.966666666667</v>
      </c>
      <c r="D55" s="26" t="n">
        <v>146.933333333333</v>
      </c>
      <c r="E55" s="26" t="n">
        <v>164.366666666667</v>
      </c>
      <c r="F55" s="26" t="n">
        <v>258.233333333333</v>
      </c>
      <c r="G55" s="26" t="n">
        <v>112.466666666667</v>
      </c>
      <c r="H55" s="26" t="n">
        <v>128.333333333333</v>
      </c>
      <c r="I55" s="26" t="n">
        <v>96.0666666666667</v>
      </c>
      <c r="J55" s="26" t="n">
        <v>134</v>
      </c>
      <c r="K55" s="26" t="n">
        <v>96.1333333333333</v>
      </c>
      <c r="L55" s="67"/>
    </row>
    <row r="56" customFormat="false" ht="13.35" hidden="false" customHeight="true" outlineLevel="0" collapsed="false">
      <c r="B56" s="56" t="s">
        <v>105</v>
      </c>
      <c r="C56" s="26" t="n">
        <v>110.5</v>
      </c>
      <c r="D56" s="26" t="n">
        <v>150.566666666667</v>
      </c>
      <c r="E56" s="26" t="n">
        <v>176.366666666667</v>
      </c>
      <c r="F56" s="26" t="n">
        <v>303.666666666667</v>
      </c>
      <c r="G56" s="26" t="n">
        <v>111.533333333333</v>
      </c>
      <c r="H56" s="26" t="n">
        <v>124.133333333333</v>
      </c>
      <c r="I56" s="26" t="n">
        <v>104.6</v>
      </c>
      <c r="J56" s="26" t="n">
        <v>128.066666666667</v>
      </c>
      <c r="K56" s="26" t="n">
        <v>94.2333333333333</v>
      </c>
      <c r="L56" s="67"/>
    </row>
    <row r="57" customFormat="false" ht="13.35" hidden="false" customHeight="true" outlineLevel="0" collapsed="false">
      <c r="B57" s="56" t="s">
        <v>106</v>
      </c>
      <c r="C57" s="26" t="n">
        <v>108.3</v>
      </c>
      <c r="D57" s="26" t="n">
        <v>146.066666666667</v>
      </c>
      <c r="E57" s="26" t="n">
        <v>176.766666666667</v>
      </c>
      <c r="F57" s="26" t="n">
        <v>301.9</v>
      </c>
      <c r="G57" s="26" t="n">
        <v>112.333333333333</v>
      </c>
      <c r="H57" s="26" t="n">
        <v>118.833333333333</v>
      </c>
      <c r="I57" s="26" t="n">
        <v>104.833333333333</v>
      </c>
      <c r="J57" s="26" t="n">
        <v>120.933333333333</v>
      </c>
      <c r="K57" s="26" t="n">
        <v>92.3666666666667</v>
      </c>
      <c r="L57" s="67"/>
    </row>
    <row r="58" customFormat="false" ht="13.35" hidden="false" customHeight="true" outlineLevel="0" collapsed="false">
      <c r="B58" s="56" t="s">
        <v>107</v>
      </c>
      <c r="C58" s="26" t="n">
        <v>107.3</v>
      </c>
      <c r="D58" s="26" t="n">
        <v>142.7</v>
      </c>
      <c r="E58" s="26" t="n">
        <v>163.6</v>
      </c>
      <c r="F58" s="26" t="n">
        <v>273.433333333333</v>
      </c>
      <c r="G58" s="26" t="n">
        <v>106</v>
      </c>
      <c r="H58" s="26" t="n">
        <v>123.9</v>
      </c>
      <c r="I58" s="26" t="n">
        <v>94.3666666666667</v>
      </c>
      <c r="J58" s="26" t="n">
        <v>128.166666666667</v>
      </c>
      <c r="K58" s="26" t="n">
        <v>92.0666666666667</v>
      </c>
      <c r="L58" s="67"/>
    </row>
    <row r="59" customFormat="false" ht="13.35" hidden="false" customHeight="true" outlineLevel="0" collapsed="false">
      <c r="B59" s="56" t="s">
        <v>159</v>
      </c>
      <c r="C59" s="26" t="n">
        <v>98</v>
      </c>
      <c r="D59" s="26" t="n">
        <v>114.166666666667</v>
      </c>
      <c r="E59" s="26" t="n">
        <v>121.266666666667</v>
      </c>
      <c r="F59" s="26" t="n">
        <v>157.633333333333</v>
      </c>
      <c r="G59" s="26" t="n">
        <v>101.433333333333</v>
      </c>
      <c r="H59" s="26" t="n">
        <v>105.966666666667</v>
      </c>
      <c r="I59" s="26" t="n">
        <v>97.1666666666667</v>
      </c>
      <c r="J59" s="26" t="n">
        <v>107.566666666667</v>
      </c>
      <c r="K59" s="26" t="n">
        <v>92.4</v>
      </c>
      <c r="L59" s="67"/>
    </row>
    <row r="60" customFormat="false" ht="13.35" hidden="false" customHeight="true" outlineLevel="0" collapsed="false">
      <c r="B60" s="56" t="s">
        <v>105</v>
      </c>
      <c r="C60" s="26" t="n">
        <v>97.5666666666667</v>
      </c>
      <c r="D60" s="26" t="n">
        <v>98.6</v>
      </c>
      <c r="E60" s="26" t="n">
        <v>96.6</v>
      </c>
      <c r="F60" s="26" t="n">
        <v>101.133333333333</v>
      </c>
      <c r="G60" s="26" t="n">
        <v>93.6</v>
      </c>
      <c r="H60" s="26" t="n">
        <v>99.5666666666667</v>
      </c>
      <c r="I60" s="26" t="n">
        <v>100.533333333333</v>
      </c>
      <c r="J60" s="26" t="n">
        <v>99.7333333333333</v>
      </c>
      <c r="K60" s="26" t="n">
        <v>96.9333333333333</v>
      </c>
      <c r="L60" s="67"/>
    </row>
    <row r="61" customFormat="false" ht="13.35" hidden="false" customHeight="true" outlineLevel="0" collapsed="false">
      <c r="B61" s="56" t="s">
        <v>106</v>
      </c>
      <c r="C61" s="26" t="n">
        <v>102.733333333333</v>
      </c>
      <c r="D61" s="26" t="n">
        <v>93.9333333333333</v>
      </c>
      <c r="E61" s="26" t="n">
        <v>90.5333333333334</v>
      </c>
      <c r="F61" s="26" t="n">
        <v>73.3</v>
      </c>
      <c r="G61" s="26" t="n">
        <v>98.9</v>
      </c>
      <c r="H61" s="26" t="n">
        <v>98.5</v>
      </c>
      <c r="I61" s="26" t="n">
        <v>100.833333333333</v>
      </c>
      <c r="J61" s="26" t="n">
        <v>98</v>
      </c>
      <c r="K61" s="26" t="n">
        <v>105.633333333333</v>
      </c>
      <c r="L61" s="67"/>
    </row>
    <row r="62" customFormat="false" ht="13.35" hidden="false" customHeight="true" outlineLevel="0" collapsed="false">
      <c r="B62" s="56" t="s">
        <v>107</v>
      </c>
      <c r="C62" s="26" t="n">
        <v>101.466666666667</v>
      </c>
      <c r="D62" s="26" t="n">
        <v>93.4</v>
      </c>
      <c r="E62" s="26" t="n">
        <v>90.7666666666667</v>
      </c>
      <c r="F62" s="26" t="n">
        <v>63.2666666666667</v>
      </c>
      <c r="G62" s="26" t="n">
        <v>105.833333333333</v>
      </c>
      <c r="H62" s="26" t="n">
        <v>96.5666666666667</v>
      </c>
      <c r="I62" s="26" t="n">
        <v>101.133333333333</v>
      </c>
      <c r="J62" s="26" t="n">
        <v>95.7666666666667</v>
      </c>
      <c r="K62" s="26" t="n">
        <v>104.833333333333</v>
      </c>
      <c r="L62" s="67"/>
    </row>
    <row r="63" customFormat="false" ht="13.35" hidden="false" customHeight="true" outlineLevel="0" collapsed="false">
      <c r="B63" s="56" t="s">
        <v>160</v>
      </c>
      <c r="C63" s="26" t="n">
        <v>107.766666666667</v>
      </c>
      <c r="D63" s="26" t="n">
        <v>99.5</v>
      </c>
      <c r="E63" s="26" t="n">
        <v>93.1333333333333</v>
      </c>
      <c r="F63" s="26" t="n">
        <v>66.9333333333333</v>
      </c>
      <c r="G63" s="26" t="n">
        <v>108.466666666667</v>
      </c>
      <c r="H63" s="26" t="n">
        <v>104.4</v>
      </c>
      <c r="I63" s="26" t="n">
        <v>103.8</v>
      </c>
      <c r="J63" s="26" t="n">
        <v>104.6</v>
      </c>
      <c r="K63" s="26" t="n">
        <v>112</v>
      </c>
      <c r="L63" s="67"/>
    </row>
    <row r="64" customFormat="false" ht="13.35" hidden="false" customHeight="true" outlineLevel="0" collapsed="false">
      <c r="B64" s="56" t="s">
        <v>105</v>
      </c>
      <c r="C64" s="26" t="n">
        <v>104.333333333333</v>
      </c>
      <c r="D64" s="26" t="n">
        <v>99.6333333333333</v>
      </c>
      <c r="E64" s="26" t="n">
        <v>89.3333333333333</v>
      </c>
      <c r="F64" s="26" t="n">
        <v>66.9</v>
      </c>
      <c r="G64" s="26" t="n">
        <v>100.033333333333</v>
      </c>
      <c r="H64" s="26" t="n">
        <v>108.933333333333</v>
      </c>
      <c r="I64" s="26" t="n">
        <v>108.6</v>
      </c>
      <c r="J64" s="26" t="n">
        <v>109.266666666667</v>
      </c>
      <c r="K64" s="26" t="n">
        <v>106.166666666667</v>
      </c>
      <c r="L64" s="67"/>
    </row>
    <row r="65" customFormat="false" ht="13.35" hidden="false" customHeight="true" outlineLevel="0" collapsed="false">
      <c r="B65" s="56" t="s">
        <v>106</v>
      </c>
      <c r="C65" s="26" t="n">
        <v>100.833333333333</v>
      </c>
      <c r="D65" s="26" t="n">
        <v>89.0333333333334</v>
      </c>
      <c r="E65" s="26" t="n">
        <v>81.6333333333333</v>
      </c>
      <c r="F65" s="26" t="n">
        <v>64</v>
      </c>
      <c r="G65" s="26" t="n">
        <v>90.3</v>
      </c>
      <c r="H65" s="26" t="n">
        <v>97.3</v>
      </c>
      <c r="I65" s="26" t="n">
        <v>109.966666666667</v>
      </c>
      <c r="J65" s="26" t="n">
        <v>95.0666666666667</v>
      </c>
      <c r="K65" s="26" t="n">
        <v>105</v>
      </c>
      <c r="L65" s="67"/>
    </row>
    <row r="66" customFormat="false" ht="13.35" hidden="false" customHeight="true" outlineLevel="0" collapsed="false">
      <c r="B66" s="56" t="s">
        <v>107</v>
      </c>
      <c r="C66" s="26" t="n">
        <v>101.1</v>
      </c>
      <c r="D66" s="26" t="n">
        <v>90.8</v>
      </c>
      <c r="E66" s="26" t="n">
        <v>79.0666666666667</v>
      </c>
      <c r="F66" s="26" t="n">
        <v>66.4666666666667</v>
      </c>
      <c r="G66" s="26" t="n">
        <v>86.1333333333333</v>
      </c>
      <c r="H66" s="26" t="n">
        <v>101.933333333333</v>
      </c>
      <c r="I66" s="26" t="n">
        <v>111.4</v>
      </c>
      <c r="J66" s="26" t="n">
        <v>100.5</v>
      </c>
      <c r="K66" s="26" t="n">
        <v>105.466666666667</v>
      </c>
      <c r="L66" s="67"/>
    </row>
    <row r="67" customFormat="false" ht="13.35" hidden="false" customHeight="true" outlineLevel="0" collapsed="false">
      <c r="B67" s="56" t="s">
        <v>161</v>
      </c>
      <c r="C67" s="26" t="n">
        <v>97.8</v>
      </c>
      <c r="D67" s="26" t="n">
        <v>85.0666666666667</v>
      </c>
      <c r="E67" s="26" t="n">
        <v>76.6</v>
      </c>
      <c r="F67" s="26" t="n">
        <v>67.0333333333333</v>
      </c>
      <c r="G67" s="26" t="n">
        <v>82.0666666666667</v>
      </c>
      <c r="H67" s="26" t="n">
        <v>92.3333333333333</v>
      </c>
      <c r="I67" s="26" t="n">
        <v>106.933333333333</v>
      </c>
      <c r="J67" s="26" t="n">
        <v>89.7</v>
      </c>
      <c r="K67" s="26" t="n">
        <v>103.533333333333</v>
      </c>
      <c r="L67" s="67"/>
    </row>
    <row r="68" customFormat="false" ht="13.35" hidden="false" customHeight="true" outlineLevel="0" collapsed="false">
      <c r="B68" s="56" t="s">
        <v>105</v>
      </c>
      <c r="C68" s="26" t="n">
        <v>98.5333333333334</v>
      </c>
      <c r="D68" s="26" t="n">
        <v>85.3666666666667</v>
      </c>
      <c r="E68" s="26" t="n">
        <v>86.1666666666667</v>
      </c>
      <c r="F68" s="26" t="n">
        <v>73.0666666666667</v>
      </c>
      <c r="G68" s="26" t="n">
        <v>92.1666666666667</v>
      </c>
      <c r="H68" s="26" t="n">
        <v>84.2666666666667</v>
      </c>
      <c r="I68" s="26" t="n">
        <v>104.566666666667</v>
      </c>
      <c r="J68" s="26" t="n">
        <v>80.7666666666667</v>
      </c>
      <c r="K68" s="26" t="n">
        <v>103.833333333333</v>
      </c>
      <c r="L68" s="67"/>
    </row>
    <row r="69" customFormat="false" ht="13.35" hidden="false" customHeight="true" outlineLevel="0" collapsed="false">
      <c r="B69" s="56" t="s">
        <v>106</v>
      </c>
      <c r="C69" s="26" t="n">
        <v>95.4333333333333</v>
      </c>
      <c r="D69" s="26" t="n">
        <v>86.0666666666667</v>
      </c>
      <c r="E69" s="26" t="n">
        <v>86.5</v>
      </c>
      <c r="F69" s="26" t="n">
        <v>66.7666666666667</v>
      </c>
      <c r="G69" s="26" t="n">
        <v>96.2333333333333</v>
      </c>
      <c r="H69" s="26" t="n">
        <v>87.1666666666667</v>
      </c>
      <c r="I69" s="26" t="n">
        <v>107.366666666667</v>
      </c>
      <c r="J69" s="26" t="n">
        <v>83.8</v>
      </c>
      <c r="K69" s="26" t="n">
        <v>98.5333333333334</v>
      </c>
      <c r="L69" s="67"/>
    </row>
    <row r="70" customFormat="false" ht="13.35" hidden="false" customHeight="true" outlineLevel="0" collapsed="false">
      <c r="B70" s="56" t="s">
        <v>107</v>
      </c>
      <c r="C70" s="26" t="n">
        <v>95.3666666666667</v>
      </c>
      <c r="D70" s="26" t="n">
        <v>82.3666666666667</v>
      </c>
      <c r="E70" s="26" t="n">
        <v>83.5333333333334</v>
      </c>
      <c r="F70" s="26" t="n">
        <v>59.1</v>
      </c>
      <c r="G70" s="26" t="n">
        <v>97.0666666666667</v>
      </c>
      <c r="H70" s="26" t="n">
        <v>81.6666666666667</v>
      </c>
      <c r="I70" s="26" t="n">
        <v>115.166666666667</v>
      </c>
      <c r="J70" s="26" t="n">
        <v>76.7</v>
      </c>
      <c r="K70" s="26" t="n">
        <v>100.833333333333</v>
      </c>
      <c r="L70" s="67"/>
    </row>
    <row r="71" customFormat="false" ht="13.35" hidden="false" customHeight="true" outlineLevel="0" collapsed="false">
      <c r="B71" s="56" t="s">
        <v>162</v>
      </c>
      <c r="C71" s="26" t="n">
        <v>100.466666666667</v>
      </c>
      <c r="D71" s="26" t="n">
        <v>87.1333333333333</v>
      </c>
      <c r="E71" s="26" t="n">
        <v>80.6666666666667</v>
      </c>
      <c r="F71" s="26" t="n">
        <v>63.6666666666667</v>
      </c>
      <c r="G71" s="26" t="n">
        <v>89.0333333333334</v>
      </c>
      <c r="H71" s="26" t="n">
        <v>94.1333333333333</v>
      </c>
      <c r="I71" s="26" t="n">
        <v>111.366666666667</v>
      </c>
      <c r="J71" s="26" t="n">
        <v>91.3333333333333</v>
      </c>
      <c r="K71" s="26" t="n">
        <v>105.766666666667</v>
      </c>
      <c r="L71" s="67"/>
    </row>
    <row r="72" customFormat="false" ht="13.35" hidden="false" customHeight="true" outlineLevel="0" collapsed="false">
      <c r="B72" s="56" t="s">
        <v>105</v>
      </c>
      <c r="C72" s="26" t="n">
        <v>98.1333333333333</v>
      </c>
      <c r="D72" s="26" t="n">
        <v>86.8666666666667</v>
      </c>
      <c r="E72" s="26" t="n">
        <v>80.8333333333333</v>
      </c>
      <c r="F72" s="26" t="n">
        <v>71.7333333333333</v>
      </c>
      <c r="G72" s="26" t="n">
        <v>84.5333333333334</v>
      </c>
      <c r="H72" s="26" t="n">
        <v>91.1</v>
      </c>
      <c r="I72" s="26" t="n">
        <v>111.5</v>
      </c>
      <c r="J72" s="26" t="n">
        <v>87.5333333333334</v>
      </c>
      <c r="K72" s="26" t="n">
        <v>103.033333333333</v>
      </c>
      <c r="L72" s="67"/>
    </row>
    <row r="73" customFormat="false" ht="13.35" hidden="false" customHeight="true" outlineLevel="0" collapsed="false">
      <c r="B73" s="56" t="s">
        <v>106</v>
      </c>
      <c r="C73" s="26" t="n">
        <v>100.933333333333</v>
      </c>
      <c r="D73" s="26" t="n">
        <v>91.3333333333333</v>
      </c>
      <c r="E73" s="26" t="n">
        <v>83.2</v>
      </c>
      <c r="F73" s="26" t="n">
        <v>78.3333333333333</v>
      </c>
      <c r="G73" s="26" t="n">
        <v>86.4</v>
      </c>
      <c r="H73" s="26" t="n">
        <v>98.9</v>
      </c>
      <c r="I73" s="26" t="n">
        <v>110.033333333333</v>
      </c>
      <c r="J73" s="26" t="n">
        <v>96.7666666666667</v>
      </c>
      <c r="K73" s="26" t="n">
        <v>104.233333333333</v>
      </c>
      <c r="L73" s="67"/>
    </row>
    <row r="74" customFormat="false" ht="13.35" hidden="false" customHeight="true" outlineLevel="0" collapsed="false">
      <c r="B74" s="56" t="s">
        <v>107</v>
      </c>
      <c r="C74" s="26" t="n">
        <v>99.0333333333334</v>
      </c>
      <c r="D74" s="26" t="n">
        <v>96.2333333333334</v>
      </c>
      <c r="E74" s="26" t="n">
        <v>85.8666666666667</v>
      </c>
      <c r="F74" s="26" t="n">
        <v>84.4333333333333</v>
      </c>
      <c r="G74" s="26" t="n">
        <v>88.3333333333333</v>
      </c>
      <c r="H74" s="26" t="n">
        <v>106.866666666667</v>
      </c>
      <c r="I74" s="26" t="n">
        <v>110.033333333333</v>
      </c>
      <c r="J74" s="26" t="n">
        <v>106.2</v>
      </c>
      <c r="K74" s="26" t="n">
        <v>100.333333333333</v>
      </c>
      <c r="L74" s="67"/>
    </row>
    <row r="75" customFormat="false" ht="13.35" hidden="false" customHeight="true" outlineLevel="0" collapsed="false">
      <c r="B75" s="40"/>
      <c r="C75" s="42"/>
      <c r="D75" s="42"/>
      <c r="E75" s="42"/>
      <c r="F75" s="42"/>
      <c r="G75" s="42"/>
      <c r="H75" s="42"/>
      <c r="I75" s="42"/>
      <c r="J75" s="42"/>
      <c r="K75" s="42"/>
      <c r="L75" s="67"/>
    </row>
    <row r="76" customFormat="false" ht="17.25" hidden="false" customHeight="false" outlineLevel="0" collapsed="false">
      <c r="F76" s="131"/>
      <c r="G76" s="83"/>
    </row>
  </sheetData>
  <printOptions headings="false" gridLines="false" gridLinesSet="true" horizontalCentered="false" verticalCentered="false"/>
  <pageMargins left="0.984027777777778" right="0.7875" top="0.7875" bottom="0.433333333333333" header="0.511811023622047" footer="0.511811023622047"/>
  <pageSetup paperSize="9" scale="76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3" t="s">
        <v>36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F7" s="16" t="s">
        <v>37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35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91.8916666666667</v>
      </c>
      <c r="E11" s="26" t="n">
        <v>100</v>
      </c>
      <c r="F11" s="33" t="n">
        <v>106.708333333333</v>
      </c>
      <c r="G11" s="34" t="n">
        <v>112.15</v>
      </c>
      <c r="H11" s="35" t="n">
        <v>107.408333333333</v>
      </c>
      <c r="I11" s="36" t="s">
        <v>13</v>
      </c>
      <c r="J11" s="29" t="n">
        <f aca="false">ROUND((E11/D11-1)*100,1)</f>
        <v>8.8</v>
      </c>
      <c r="K11" s="29" t="n">
        <f aca="false">ROUND((F11/E11-1)*100,1)</f>
        <v>6.7</v>
      </c>
      <c r="L11" s="29" t="n">
        <f aca="false">ROUND((G11/F11-1)*100,1)</f>
        <v>5.1</v>
      </c>
      <c r="M11" s="50" t="n">
        <f aca="false">ROUND((H11/G11-1)*100,1)</f>
        <v>-4.2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34"/>
      <c r="H12" s="35"/>
      <c r="I12" s="36"/>
      <c r="J12" s="29"/>
      <c r="K12" s="29"/>
      <c r="L12" s="29"/>
      <c r="M12" s="50"/>
    </row>
    <row r="13" customFormat="false" ht="13.5" hidden="false" customHeight="false" outlineLevel="0" collapsed="false">
      <c r="B13" s="32" t="s">
        <v>14</v>
      </c>
      <c r="C13" s="25" t="n">
        <v>9969.2</v>
      </c>
      <c r="D13" s="26" t="n">
        <v>91.8916666666667</v>
      </c>
      <c r="E13" s="26" t="n">
        <v>100.016666666667</v>
      </c>
      <c r="F13" s="33" t="n">
        <v>106.716666666667</v>
      </c>
      <c r="G13" s="34" t="n">
        <v>112.2</v>
      </c>
      <c r="H13" s="38" t="n">
        <v>107.458333333333</v>
      </c>
      <c r="I13" s="36" t="s">
        <v>13</v>
      </c>
      <c r="J13" s="29" t="n">
        <f aca="false">ROUND((E13/D13-1)*100,1)</f>
        <v>8.8</v>
      </c>
      <c r="K13" s="29" t="n">
        <f aca="false">ROUND((F13/E13-1)*100,1)</f>
        <v>6.7</v>
      </c>
      <c r="L13" s="29" t="n">
        <f aca="false">ROUND((G13/F13-1)*100,1)</f>
        <v>5.1</v>
      </c>
      <c r="M13" s="50" t="n">
        <f aca="false">ROUND((H13/G13-1)*100,1)</f>
        <v>-4.2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34"/>
      <c r="H14" s="38"/>
      <c r="I14" s="36"/>
      <c r="J14" s="29"/>
      <c r="K14" s="29"/>
      <c r="L14" s="29"/>
      <c r="M14" s="50"/>
    </row>
    <row r="15" customFormat="false" ht="13.5" hidden="false" customHeight="false" outlineLevel="0" collapsed="false">
      <c r="B15" s="32" t="s">
        <v>15</v>
      </c>
      <c r="C15" s="25" t="n">
        <v>1282.1</v>
      </c>
      <c r="D15" s="26" t="n">
        <v>93.2416666666667</v>
      </c>
      <c r="E15" s="26" t="n">
        <v>99.9833333333333</v>
      </c>
      <c r="F15" s="33" t="n">
        <v>106.466666666667</v>
      </c>
      <c r="G15" s="34" t="n">
        <v>108.35</v>
      </c>
      <c r="H15" s="38" t="n">
        <v>104.725</v>
      </c>
      <c r="I15" s="36" t="s">
        <v>13</v>
      </c>
      <c r="J15" s="29" t="n">
        <f aca="false">ROUND((E15/D15-1)*100,1)</f>
        <v>7.2</v>
      </c>
      <c r="K15" s="29" t="n">
        <f aca="false">ROUND((F15/E15-1)*100,1)</f>
        <v>6.5</v>
      </c>
      <c r="L15" s="29" t="n">
        <f aca="false">ROUND((G15/F15-1)*100,1)</f>
        <v>1.8</v>
      </c>
      <c r="M15" s="50" t="n">
        <f aca="false">ROUND((H15/G15-1)*100,1)</f>
        <v>-3.3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34"/>
      <c r="H16" s="38"/>
      <c r="I16" s="36"/>
      <c r="J16" s="29"/>
      <c r="K16" s="29"/>
      <c r="L16" s="29"/>
      <c r="M16" s="50"/>
    </row>
    <row r="17" customFormat="false" ht="13.5" hidden="false" customHeight="false" outlineLevel="0" collapsed="false">
      <c r="B17" s="32" t="s">
        <v>16</v>
      </c>
      <c r="C17" s="25" t="n">
        <v>539.7</v>
      </c>
      <c r="D17" s="26" t="n">
        <v>101.85</v>
      </c>
      <c r="E17" s="26" t="n">
        <v>100</v>
      </c>
      <c r="F17" s="33" t="n">
        <v>112.333333333333</v>
      </c>
      <c r="G17" s="34" t="n">
        <v>118.941666666667</v>
      </c>
      <c r="H17" s="35" t="n">
        <v>114.35</v>
      </c>
      <c r="I17" s="36" t="s">
        <v>13</v>
      </c>
      <c r="J17" s="29" t="n">
        <f aca="false">ROUND((E17/D17-1)*100,1)</f>
        <v>-1.8</v>
      </c>
      <c r="K17" s="29" t="n">
        <f aca="false">ROUND((F17/E17-1)*100,1)</f>
        <v>12.3</v>
      </c>
      <c r="L17" s="29" t="n">
        <f aca="false">ROUND((G17/F17-1)*100,1)</f>
        <v>5.9</v>
      </c>
      <c r="M17" s="50" t="n">
        <f aca="false">ROUND((H17/G17-1)*100,1)</f>
        <v>-3.9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34"/>
      <c r="H18" s="35"/>
      <c r="I18" s="36"/>
      <c r="J18" s="29"/>
      <c r="K18" s="29"/>
      <c r="L18" s="29"/>
      <c r="M18" s="50"/>
    </row>
    <row r="19" customFormat="false" ht="13.5" hidden="false" customHeight="false" outlineLevel="0" collapsed="false">
      <c r="B19" s="32" t="s">
        <v>17</v>
      </c>
      <c r="C19" s="25" t="n">
        <v>162.7</v>
      </c>
      <c r="D19" s="26" t="n">
        <v>91.5416666666667</v>
      </c>
      <c r="E19" s="26" t="n">
        <v>99.9833333333333</v>
      </c>
      <c r="F19" s="33" t="n">
        <v>95.6666666666667</v>
      </c>
      <c r="G19" s="34" t="n">
        <v>92.45</v>
      </c>
      <c r="H19" s="35" t="n">
        <v>93.55</v>
      </c>
      <c r="I19" s="36" t="s">
        <v>13</v>
      </c>
      <c r="J19" s="29" t="n">
        <f aca="false">ROUND((E19/D19-1)*100,1)</f>
        <v>9.2</v>
      </c>
      <c r="K19" s="29" t="n">
        <f aca="false">ROUND((F19/E19-1)*100,1)</f>
        <v>-4.3</v>
      </c>
      <c r="L19" s="29" t="n">
        <f aca="false">ROUND((G19/F19-1)*100,1)</f>
        <v>-3.4</v>
      </c>
      <c r="M19" s="50" t="n">
        <f aca="false">ROUND((H19/G19-1)*100,1)</f>
        <v>1.2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34"/>
      <c r="H20" s="35"/>
      <c r="I20" s="36"/>
      <c r="J20" s="29"/>
      <c r="K20" s="29"/>
      <c r="L20" s="29"/>
      <c r="M20" s="50"/>
    </row>
    <row r="21" customFormat="false" ht="13.5" hidden="false" customHeight="false" outlineLevel="0" collapsed="false">
      <c r="B21" s="32" t="s">
        <v>18</v>
      </c>
      <c r="C21" s="25" t="n">
        <v>484.2</v>
      </c>
      <c r="D21" s="26" t="n">
        <v>97.375</v>
      </c>
      <c r="E21" s="26" t="n">
        <v>100</v>
      </c>
      <c r="F21" s="33" t="n">
        <v>99.25</v>
      </c>
      <c r="G21" s="34" t="n">
        <v>104.1</v>
      </c>
      <c r="H21" s="35" t="n">
        <v>107.691666666667</v>
      </c>
      <c r="I21" s="36" t="s">
        <v>13</v>
      </c>
      <c r="J21" s="29" t="n">
        <f aca="false">ROUND((E21/D21-1)*100,1)</f>
        <v>2.7</v>
      </c>
      <c r="K21" s="29" t="n">
        <f aca="false">ROUND((F21/E21-1)*100,1)</f>
        <v>-0.7</v>
      </c>
      <c r="L21" s="29" t="n">
        <f aca="false">ROUND((G21/F21-1)*100,1)</f>
        <v>4.9</v>
      </c>
      <c r="M21" s="50" t="n">
        <f aca="false">ROUND((H21/G21-1)*100,1)</f>
        <v>3.5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34"/>
      <c r="H22" s="35"/>
      <c r="I22" s="36"/>
      <c r="J22" s="29"/>
      <c r="K22" s="29"/>
      <c r="L22" s="29"/>
      <c r="M22" s="50"/>
    </row>
    <row r="23" customFormat="false" ht="13.5" hidden="false" customHeight="false" outlineLevel="0" collapsed="false">
      <c r="B23" s="32" t="s">
        <v>19</v>
      </c>
      <c r="C23" s="25" t="n">
        <v>109.9</v>
      </c>
      <c r="D23" s="26" t="n">
        <v>114.975</v>
      </c>
      <c r="E23" s="26" t="n">
        <v>100</v>
      </c>
      <c r="F23" s="33" t="n">
        <v>78.6916666666667</v>
      </c>
      <c r="G23" s="34" t="n">
        <v>51.825</v>
      </c>
      <c r="H23" s="35" t="n">
        <v>104.733333333333</v>
      </c>
      <c r="I23" s="36" t="s">
        <v>13</v>
      </c>
      <c r="J23" s="29" t="n">
        <f aca="false">ROUND((E23/D23-1)*100,1)</f>
        <v>-13</v>
      </c>
      <c r="K23" s="29" t="n">
        <f aca="false">ROUND((F23/E23-1)*100,1)</f>
        <v>-21.3</v>
      </c>
      <c r="L23" s="29" t="n">
        <f aca="false">ROUND((G23/F23-1)*100,1)</f>
        <v>-34.1</v>
      </c>
      <c r="M23" s="50" t="n">
        <f aca="false">ROUND((H23/G23-1)*100,1)</f>
        <v>102.1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34"/>
      <c r="H24" s="35"/>
      <c r="I24" s="36"/>
      <c r="J24" s="29"/>
      <c r="K24" s="29"/>
      <c r="L24" s="29"/>
      <c r="M24" s="50"/>
    </row>
    <row r="25" customFormat="false" ht="13.5" hidden="false" customHeight="false" outlineLevel="0" collapsed="false">
      <c r="B25" s="32" t="s">
        <v>20</v>
      </c>
      <c r="C25" s="25" t="n">
        <v>1089.9</v>
      </c>
      <c r="D25" s="26" t="n">
        <v>80.1166666666667</v>
      </c>
      <c r="E25" s="26" t="n">
        <v>100</v>
      </c>
      <c r="F25" s="33" t="n">
        <v>121.825</v>
      </c>
      <c r="G25" s="34" t="n">
        <v>146.833333333333</v>
      </c>
      <c r="H25" s="35" t="n">
        <v>139.216666666667</v>
      </c>
      <c r="I25" s="36" t="s">
        <v>13</v>
      </c>
      <c r="J25" s="29" t="n">
        <f aca="false">ROUND((E25/D25-1)*100,1)</f>
        <v>24.8</v>
      </c>
      <c r="K25" s="29" t="n">
        <f aca="false">ROUND((F25/E25-1)*100,1)</f>
        <v>21.8</v>
      </c>
      <c r="L25" s="29" t="n">
        <f aca="false">ROUND((G25/F25-1)*100,1)</f>
        <v>20.5</v>
      </c>
      <c r="M25" s="50" t="n">
        <f aca="false">ROUND((H25/G25-1)*100,1)</f>
        <v>-5.2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34"/>
      <c r="H26" s="35"/>
      <c r="I26" s="36"/>
      <c r="J26" s="29"/>
      <c r="K26" s="29"/>
      <c r="L26" s="29"/>
      <c r="M26" s="50"/>
    </row>
    <row r="27" customFormat="false" ht="13.5" hidden="false" customHeight="false" outlineLevel="0" collapsed="false">
      <c r="B27" s="32" t="s">
        <v>21</v>
      </c>
      <c r="C27" s="25" t="n">
        <v>1310.9</v>
      </c>
      <c r="D27" s="26" t="n">
        <v>90.9583333333333</v>
      </c>
      <c r="E27" s="26" t="n">
        <v>100</v>
      </c>
      <c r="F27" s="33" t="n">
        <v>112.2</v>
      </c>
      <c r="G27" s="34" t="n">
        <v>109</v>
      </c>
      <c r="H27" s="35" t="n">
        <v>94.075</v>
      </c>
      <c r="I27" s="36" t="s">
        <v>13</v>
      </c>
      <c r="J27" s="29" t="n">
        <f aca="false">ROUND((E27/D27-1)*100,1)</f>
        <v>9.9</v>
      </c>
      <c r="K27" s="29" t="n">
        <f aca="false">ROUND((F27/E27-1)*100,1)</f>
        <v>12.2</v>
      </c>
      <c r="L27" s="29" t="n">
        <f aca="false">ROUND((G27/F27-1)*100,1)</f>
        <v>-2.9</v>
      </c>
      <c r="M27" s="50" t="n">
        <f aca="false">ROUND((H27/G27-1)*100,1)</f>
        <v>-13.7</v>
      </c>
    </row>
    <row r="28" customFormat="false" ht="13.5" hidden="false" customHeight="false" outlineLevel="0" collapsed="false">
      <c r="B28" s="25"/>
      <c r="C28" s="25"/>
      <c r="D28" s="26"/>
      <c r="E28" s="26"/>
      <c r="F28" s="33"/>
      <c r="G28" s="34"/>
      <c r="H28" s="35"/>
      <c r="I28" s="36"/>
      <c r="J28" s="29"/>
      <c r="K28" s="29"/>
      <c r="L28" s="29"/>
      <c r="M28" s="50"/>
    </row>
    <row r="29" customFormat="false" ht="13.5" hidden="false" customHeight="false" outlineLevel="0" collapsed="false">
      <c r="B29" s="32" t="s">
        <v>22</v>
      </c>
      <c r="C29" s="25" t="n">
        <v>623.2</v>
      </c>
      <c r="D29" s="26" t="n">
        <v>56.7333333333333</v>
      </c>
      <c r="E29" s="26" t="n">
        <v>100.008333333333</v>
      </c>
      <c r="F29" s="33" t="n">
        <v>135.325</v>
      </c>
      <c r="G29" s="34" t="n">
        <v>160.966666666667</v>
      </c>
      <c r="H29" s="35" t="n">
        <v>171.375</v>
      </c>
      <c r="I29" s="36" t="s">
        <v>13</v>
      </c>
      <c r="J29" s="29" t="n">
        <f aca="false">ROUND((E29/D29-1)*100,1)</f>
        <v>76.3</v>
      </c>
      <c r="K29" s="29" t="n">
        <f aca="false">ROUND((F29/E29-1)*100,1)</f>
        <v>35.3</v>
      </c>
      <c r="L29" s="29" t="n">
        <f aca="false">ROUND((G29/F29-1)*100,1)</f>
        <v>18.9</v>
      </c>
      <c r="M29" s="50" t="n">
        <f aca="false">ROUND((H29/G29-1)*100,1)</f>
        <v>6.5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34"/>
      <c r="H30" s="35"/>
      <c r="I30" s="36"/>
      <c r="J30" s="29"/>
      <c r="K30" s="29"/>
      <c r="L30" s="29"/>
      <c r="M30" s="50"/>
    </row>
    <row r="31" customFormat="false" ht="13.5" hidden="false" customHeight="false" outlineLevel="0" collapsed="false">
      <c r="B31" s="32" t="s">
        <v>23</v>
      </c>
      <c r="C31" s="25" t="n">
        <v>310.4</v>
      </c>
      <c r="D31" s="26" t="n">
        <v>109.966666666667</v>
      </c>
      <c r="E31" s="26" t="n">
        <v>99.9916666666667</v>
      </c>
      <c r="F31" s="33" t="n">
        <v>109.566666666667</v>
      </c>
      <c r="G31" s="34" t="n">
        <v>115.775</v>
      </c>
      <c r="H31" s="35" t="n">
        <v>122.166666666667</v>
      </c>
      <c r="I31" s="36" t="s">
        <v>13</v>
      </c>
      <c r="J31" s="29" t="n">
        <f aca="false">ROUND((E31/D31-1)*100,1)</f>
        <v>-9.1</v>
      </c>
      <c r="K31" s="29" t="n">
        <f aca="false">ROUND((F31/E31-1)*100,1)</f>
        <v>9.6</v>
      </c>
      <c r="L31" s="29" t="n">
        <f aca="false">ROUND((G31/F31-1)*100,1)</f>
        <v>5.7</v>
      </c>
      <c r="M31" s="50" t="n">
        <f aca="false">ROUND((H31/G31-1)*100,1)</f>
        <v>5.5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34"/>
      <c r="H32" s="35"/>
      <c r="I32" s="36"/>
      <c r="J32" s="29"/>
      <c r="K32" s="29"/>
      <c r="L32" s="29"/>
      <c r="M32" s="50"/>
    </row>
    <row r="33" customFormat="false" ht="13.5" hidden="false" customHeight="false" outlineLevel="0" collapsed="false">
      <c r="B33" s="32" t="s">
        <v>24</v>
      </c>
      <c r="C33" s="25" t="n">
        <v>312.9</v>
      </c>
      <c r="D33" s="26" t="n">
        <v>97.375</v>
      </c>
      <c r="E33" s="26" t="n">
        <v>100</v>
      </c>
      <c r="F33" s="33" t="n">
        <v>103.916666666667</v>
      </c>
      <c r="G33" s="34" t="n">
        <v>98.05</v>
      </c>
      <c r="H33" s="35" t="n">
        <v>90.975</v>
      </c>
      <c r="I33" s="36" t="s">
        <v>13</v>
      </c>
      <c r="J33" s="29" t="n">
        <f aca="false">ROUND((E33/D33-1)*100,1)</f>
        <v>2.7</v>
      </c>
      <c r="K33" s="29" t="n">
        <f aca="false">ROUND((F33/E33-1)*100,1)</f>
        <v>3.9</v>
      </c>
      <c r="L33" s="29" t="n">
        <f aca="false">ROUND((G33/F33-1)*100,1)</f>
        <v>-5.6</v>
      </c>
      <c r="M33" s="50" t="n">
        <f aca="false">ROUND((H33/G33-1)*100,1)</f>
        <v>-7.2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34"/>
      <c r="H34" s="35"/>
      <c r="I34" s="36"/>
      <c r="J34" s="29"/>
      <c r="K34" s="29"/>
      <c r="L34" s="29"/>
      <c r="M34" s="50"/>
    </row>
    <row r="35" customFormat="false" ht="13.5" hidden="false" customHeight="false" outlineLevel="0" collapsed="false">
      <c r="B35" s="32" t="s">
        <v>25</v>
      </c>
      <c r="C35" s="25" t="n">
        <v>1359.2</v>
      </c>
      <c r="D35" s="26" t="n">
        <v>92.2666666666667</v>
      </c>
      <c r="E35" s="26" t="n">
        <v>99.9833333333333</v>
      </c>
      <c r="F35" s="33" t="n">
        <v>98.3416666666667</v>
      </c>
      <c r="G35" s="34" t="n">
        <v>104.716666666667</v>
      </c>
      <c r="H35" s="35" t="n">
        <v>90.4583333333333</v>
      </c>
      <c r="I35" s="36" t="s">
        <v>13</v>
      </c>
      <c r="J35" s="29" t="n">
        <f aca="false">ROUND((E35/D35-1)*100,1)</f>
        <v>8.4</v>
      </c>
      <c r="K35" s="29" t="n">
        <f aca="false">ROUND((F35/E35-1)*100,1)</f>
        <v>-1.6</v>
      </c>
      <c r="L35" s="29" t="n">
        <f aca="false">ROUND((G35/F35-1)*100,1)</f>
        <v>6.5</v>
      </c>
      <c r="M35" s="50" t="n">
        <f aca="false">ROUND((H35/G35-1)*100,1)</f>
        <v>-13.6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34"/>
      <c r="H36" s="35"/>
      <c r="I36" s="36"/>
      <c r="J36" s="29"/>
      <c r="K36" s="29"/>
      <c r="L36" s="29"/>
      <c r="M36" s="50"/>
    </row>
    <row r="37" customFormat="false" ht="13.5" hidden="false" customHeight="false" outlineLevel="0" collapsed="false">
      <c r="B37" s="32" t="s">
        <v>26</v>
      </c>
      <c r="C37" s="25" t="n">
        <v>1269.7</v>
      </c>
      <c r="D37" s="26" t="n">
        <v>99.0583333333333</v>
      </c>
      <c r="E37" s="26" t="n">
        <v>100</v>
      </c>
      <c r="F37" s="33" t="n">
        <v>94.6833333333333</v>
      </c>
      <c r="G37" s="34" t="n">
        <v>98.725</v>
      </c>
      <c r="H37" s="35" t="n">
        <v>96.6666666666666</v>
      </c>
      <c r="I37" s="36" t="s">
        <v>13</v>
      </c>
      <c r="J37" s="29" t="n">
        <f aca="false">ROUND((E37/D37-1)*100,1)</f>
        <v>1</v>
      </c>
      <c r="K37" s="29" t="n">
        <f aca="false">ROUND((F37/E37-1)*100,1)</f>
        <v>-5.3</v>
      </c>
      <c r="L37" s="29" t="n">
        <f aca="false">ROUND((G37/F37-1)*100,1)</f>
        <v>4.3</v>
      </c>
      <c r="M37" s="50" t="n">
        <f aca="false">ROUND((H37/G37-1)*100,1)</f>
        <v>-2.1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34"/>
      <c r="H38" s="35"/>
      <c r="I38" s="36"/>
      <c r="J38" s="29"/>
      <c r="K38" s="29"/>
      <c r="L38" s="29"/>
      <c r="M38" s="50"/>
    </row>
    <row r="39" customFormat="false" ht="13.5" hidden="false" customHeight="false" outlineLevel="0" collapsed="false">
      <c r="B39" s="32" t="s">
        <v>27</v>
      </c>
      <c r="C39" s="25" t="n">
        <v>46.3</v>
      </c>
      <c r="D39" s="26" t="n">
        <v>127.541666666667</v>
      </c>
      <c r="E39" s="26" t="n">
        <v>100.008333333333</v>
      </c>
      <c r="F39" s="33" t="n">
        <v>90.125</v>
      </c>
      <c r="G39" s="34" t="n">
        <v>68.8</v>
      </c>
      <c r="H39" s="35" t="n">
        <v>64.1916666666667</v>
      </c>
      <c r="I39" s="36" t="s">
        <v>13</v>
      </c>
      <c r="J39" s="29" t="n">
        <f aca="false">ROUND((E39/D39-1)*100,1)</f>
        <v>-21.6</v>
      </c>
      <c r="K39" s="29" t="n">
        <f aca="false">ROUND((F39/E39-1)*100,1)</f>
        <v>-9.9</v>
      </c>
      <c r="L39" s="29" t="n">
        <f aca="false">ROUND((G39/F39-1)*100,1)</f>
        <v>-23.7</v>
      </c>
      <c r="M39" s="50" t="n">
        <f aca="false">ROUND((H39/G39-1)*100,1)</f>
        <v>-6.7</v>
      </c>
    </row>
    <row r="40" customFormat="false" ht="13.5" hidden="false" customHeight="false" outlineLevel="0" collapsed="false">
      <c r="B40" s="25"/>
      <c r="C40" s="25"/>
      <c r="D40" s="26"/>
      <c r="E40" s="26"/>
      <c r="F40" s="33"/>
      <c r="G40" s="34"/>
      <c r="H40" s="35"/>
      <c r="I40" s="36"/>
      <c r="J40" s="29"/>
      <c r="K40" s="29"/>
      <c r="L40" s="29"/>
      <c r="M40" s="50"/>
    </row>
    <row r="41" customFormat="false" ht="13.5" hidden="false" customHeight="false" outlineLevel="0" collapsed="false">
      <c r="B41" s="32" t="s">
        <v>28</v>
      </c>
      <c r="C41" s="25" t="n">
        <v>66.9</v>
      </c>
      <c r="D41" s="26" t="n">
        <v>87.1083333333333</v>
      </c>
      <c r="E41" s="26" t="n">
        <v>100</v>
      </c>
      <c r="F41" s="33" t="n">
        <v>94.5583333333333</v>
      </c>
      <c r="G41" s="34" t="n">
        <v>95.275</v>
      </c>
      <c r="H41" s="35" t="n">
        <v>78.2083333333333</v>
      </c>
      <c r="I41" s="36" t="s">
        <v>13</v>
      </c>
      <c r="J41" s="29" t="n">
        <f aca="false">ROUND((E41/D41-1)*100,1)</f>
        <v>14.8</v>
      </c>
      <c r="K41" s="29" t="n">
        <f aca="false">ROUND((F41/E41-1)*100,1)</f>
        <v>-5.4</v>
      </c>
      <c r="L41" s="29" t="n">
        <f aca="false">ROUND((G41/F41-1)*100,1)</f>
        <v>0.8</v>
      </c>
      <c r="M41" s="50" t="n">
        <f aca="false">ROUND((H41/G41-1)*100,1)</f>
        <v>-17.9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34"/>
      <c r="H42" s="35"/>
      <c r="I42" s="36"/>
      <c r="J42" s="29"/>
      <c r="K42" s="29"/>
      <c r="L42" s="29"/>
      <c r="M42" s="50"/>
    </row>
    <row r="43" customFormat="false" ht="13.5" hidden="false" customHeight="false" outlineLevel="0" collapsed="false">
      <c r="B43" s="32" t="s">
        <v>29</v>
      </c>
      <c r="C43" s="25" t="n">
        <v>689.7</v>
      </c>
      <c r="D43" s="26" t="n">
        <v>102.625</v>
      </c>
      <c r="E43" s="26" t="n">
        <v>100.008333333333</v>
      </c>
      <c r="F43" s="33" t="n">
        <v>98.4083333333334</v>
      </c>
      <c r="G43" s="34" t="n">
        <v>96.3583333333333</v>
      </c>
      <c r="H43" s="35" t="n">
        <v>92.475</v>
      </c>
      <c r="I43" s="36" t="s">
        <v>13</v>
      </c>
      <c r="J43" s="29" t="n">
        <f aca="false">ROUND((E43/D43-1)*100,1)</f>
        <v>-2.5</v>
      </c>
      <c r="K43" s="29" t="n">
        <f aca="false">ROUND((F43/E43-1)*100,1)</f>
        <v>-1.6</v>
      </c>
      <c r="L43" s="29" t="n">
        <f aca="false">ROUND((G43/F43-1)*100,1)</f>
        <v>-2.1</v>
      </c>
      <c r="M43" s="50" t="n">
        <f aca="false">ROUND((H43/G43-1)*100,1)</f>
        <v>-4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34"/>
      <c r="H44" s="35"/>
      <c r="I44" s="36"/>
      <c r="J44" s="29"/>
      <c r="K44" s="29"/>
      <c r="L44" s="29"/>
      <c r="M44" s="50"/>
    </row>
    <row r="45" customFormat="false" ht="13.5" hidden="false" customHeight="false" outlineLevel="0" collapsed="false">
      <c r="B45" s="32" t="s">
        <v>30</v>
      </c>
      <c r="C45" s="25" t="n">
        <v>311.5</v>
      </c>
      <c r="D45" s="26" t="n">
        <v>85.5916666666667</v>
      </c>
      <c r="E45" s="26" t="n">
        <v>100.016666666667</v>
      </c>
      <c r="F45" s="33" t="n">
        <v>100.8</v>
      </c>
      <c r="G45" s="34" t="n">
        <v>98.8</v>
      </c>
      <c r="H45" s="35" t="n">
        <v>97.8416666666667</v>
      </c>
      <c r="I45" s="36" t="s">
        <v>13</v>
      </c>
      <c r="J45" s="29" t="n">
        <f aca="false">ROUND((E45/D45-1)*100,1)</f>
        <v>16.9</v>
      </c>
      <c r="K45" s="29" t="n">
        <f aca="false">ROUND((F45/E45-1)*100,1)</f>
        <v>0.8</v>
      </c>
      <c r="L45" s="29" t="n">
        <f aca="false">ROUND((G45/F45-1)*100,1)</f>
        <v>-2</v>
      </c>
      <c r="M45" s="50" t="n">
        <f aca="false">ROUND((H45/G45-1)*100,1)</f>
        <v>-1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34"/>
      <c r="H46" s="35"/>
      <c r="I46" s="36"/>
      <c r="J46" s="29"/>
      <c r="K46" s="29"/>
      <c r="L46" s="29"/>
      <c r="M46" s="50"/>
    </row>
    <row r="47" customFormat="false" ht="13.5" hidden="false" customHeight="false" outlineLevel="0" collapsed="false">
      <c r="B47" s="39" t="s">
        <v>31</v>
      </c>
      <c r="C47" s="25" t="n">
        <v>76.3</v>
      </c>
      <c r="D47" s="26" t="n">
        <v>99.9583333333334</v>
      </c>
      <c r="E47" s="26" t="n">
        <v>99.9833333333333</v>
      </c>
      <c r="F47" s="33" t="n">
        <v>101.333333333333</v>
      </c>
      <c r="G47" s="34" t="n">
        <v>96.9583333333333</v>
      </c>
      <c r="H47" s="35" t="n">
        <v>95.8666666666667</v>
      </c>
      <c r="I47" s="36" t="s">
        <v>13</v>
      </c>
      <c r="J47" s="29" t="n">
        <f aca="false">ROUND((E47/D47-1)*100,1)</f>
        <v>0</v>
      </c>
      <c r="K47" s="29" t="n">
        <f aca="false">ROUND((F47/E47-1)*100,1)</f>
        <v>1.4</v>
      </c>
      <c r="L47" s="29" t="n">
        <f aca="false">ROUND((G47/F47-1)*100,1)</f>
        <v>-4.3</v>
      </c>
      <c r="M47" s="50" t="n">
        <f aca="false">ROUND((H47/G47-1)*100,1)</f>
        <v>-1.1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34"/>
      <c r="H48" s="35"/>
      <c r="I48" s="36"/>
      <c r="J48" s="29"/>
      <c r="K48" s="29"/>
      <c r="L48" s="29"/>
      <c r="M48" s="50"/>
    </row>
    <row r="49" customFormat="false" ht="13.5" hidden="false" customHeight="false" outlineLevel="0" collapsed="false">
      <c r="B49" s="32" t="s">
        <v>32</v>
      </c>
      <c r="C49" s="25" t="n">
        <v>23.7</v>
      </c>
      <c r="D49" s="26" t="n">
        <v>83.9</v>
      </c>
      <c r="E49" s="26" t="n">
        <v>99.9916666666667</v>
      </c>
      <c r="F49" s="33" t="n">
        <v>91.4083333333334</v>
      </c>
      <c r="G49" s="34" t="n">
        <v>85.7916666666667</v>
      </c>
      <c r="H49" s="35" t="n">
        <v>75.5916666666667</v>
      </c>
      <c r="I49" s="36" t="s">
        <v>13</v>
      </c>
      <c r="J49" s="29" t="n">
        <f aca="false">ROUND((E49/D49-1)*100,1)</f>
        <v>19.2</v>
      </c>
      <c r="K49" s="29" t="n">
        <f aca="false">ROUND((F49/E49-1)*100,1)</f>
        <v>-8.6</v>
      </c>
      <c r="L49" s="29" t="n">
        <f aca="false">ROUND((G49/F49-1)*100,1)</f>
        <v>-6.1</v>
      </c>
      <c r="M49" s="50" t="n">
        <f aca="false">ROUND((H49/G49-1)*100,1)</f>
        <v>-11.9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34"/>
      <c r="H50" s="35"/>
      <c r="I50" s="36"/>
      <c r="J50" s="29"/>
      <c r="K50" s="29"/>
      <c r="L50" s="29"/>
      <c r="M50" s="50"/>
    </row>
    <row r="51" customFormat="false" ht="13.5" hidden="false" customHeight="false" outlineLevel="0" collapsed="false">
      <c r="B51" s="32" t="s">
        <v>33</v>
      </c>
      <c r="C51" s="25" t="n">
        <v>157.9</v>
      </c>
      <c r="D51" s="26" t="n">
        <v>75.55</v>
      </c>
      <c r="E51" s="26" t="n">
        <v>99.9916666666667</v>
      </c>
      <c r="F51" s="33" t="n">
        <v>107.725</v>
      </c>
      <c r="G51" s="34" t="n">
        <v>105.483333333333</v>
      </c>
      <c r="H51" s="35" t="n">
        <v>104.258333333333</v>
      </c>
      <c r="I51" s="36" t="s">
        <v>13</v>
      </c>
      <c r="J51" s="29" t="n">
        <f aca="false">ROUND((E51/D51-1)*100,1)</f>
        <v>32.4</v>
      </c>
      <c r="K51" s="29" t="n">
        <f aca="false">ROUND((F51/E51-1)*100,1)</f>
        <v>7.7</v>
      </c>
      <c r="L51" s="29" t="n">
        <f aca="false">ROUND((G51/F51-1)*100,1)</f>
        <v>-2.1</v>
      </c>
      <c r="M51" s="50" t="n">
        <f aca="false">ROUND((H51/G51-1)*100,1)</f>
        <v>-1.2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34"/>
      <c r="H52" s="35"/>
      <c r="I52" s="36"/>
      <c r="J52" s="29"/>
      <c r="K52" s="29"/>
      <c r="L52" s="29"/>
      <c r="M52" s="50"/>
    </row>
    <row r="53" customFormat="false" ht="13.5" hidden="false" customHeight="false" outlineLevel="0" collapsed="false">
      <c r="B53" s="32" t="s">
        <v>34</v>
      </c>
      <c r="C53" s="25" t="n">
        <v>53.6</v>
      </c>
      <c r="D53" s="26" t="n">
        <v>95.2916666666666</v>
      </c>
      <c r="E53" s="26" t="n">
        <v>100</v>
      </c>
      <c r="F53" s="33" t="n">
        <v>83.825</v>
      </c>
      <c r="G53" s="34" t="n">
        <v>87.4833333333334</v>
      </c>
      <c r="H53" s="35" t="n">
        <v>91.5916666666667</v>
      </c>
      <c r="I53" s="36" t="s">
        <v>13</v>
      </c>
      <c r="J53" s="29" t="n">
        <f aca="false">ROUND((E53/D53-1)*100,1)</f>
        <v>4.9</v>
      </c>
      <c r="K53" s="29" t="n">
        <f aca="false">ROUND((F53/E53-1)*100,1)</f>
        <v>-16.2</v>
      </c>
      <c r="L53" s="29" t="n">
        <f aca="false">ROUND((G53/F53-1)*100,1)</f>
        <v>4.4</v>
      </c>
      <c r="M53" s="50" t="n">
        <f aca="false">ROUND((H53/G53-1)*100,1)</f>
        <v>4.7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34"/>
      <c r="H54" s="35"/>
      <c r="I54" s="36"/>
      <c r="J54" s="29"/>
      <c r="K54" s="29"/>
      <c r="L54" s="29"/>
      <c r="M54" s="50"/>
    </row>
    <row r="55" customFormat="false" ht="13.5" hidden="false" customHeight="false" outlineLevel="0" collapsed="false">
      <c r="B55" s="32" t="s">
        <v>35</v>
      </c>
      <c r="C55" s="25" t="n">
        <v>30.8</v>
      </c>
      <c r="D55" s="26" t="n">
        <v>95.125</v>
      </c>
      <c r="E55" s="26" t="n">
        <v>99.975</v>
      </c>
      <c r="F55" s="33" t="n">
        <v>101.933333333333</v>
      </c>
      <c r="G55" s="34" t="n">
        <v>97.8</v>
      </c>
      <c r="H55" s="35" t="n">
        <v>92.1666666666667</v>
      </c>
      <c r="I55" s="36" t="s">
        <v>13</v>
      </c>
      <c r="J55" s="29" t="n">
        <f aca="false">ROUND((E55/D55-1)*100,1)</f>
        <v>5.1</v>
      </c>
      <c r="K55" s="29" t="n">
        <f aca="false">ROUND((F55/E55-1)*100,1)</f>
        <v>2</v>
      </c>
      <c r="L55" s="29" t="n">
        <f aca="false">ROUND((G55/F55-1)*100,1)</f>
        <v>-4.1</v>
      </c>
      <c r="M55" s="50" t="n">
        <f aca="false">ROUND((H55/G55-1)*100,1)</f>
        <v>-5.8</v>
      </c>
    </row>
    <row r="56" customFormat="false" ht="14.25" hidden="false" customHeight="false" outlineLevel="0" collapsed="false">
      <c r="B56" s="40"/>
      <c r="C56" s="40"/>
      <c r="D56" s="42"/>
      <c r="E56" s="42"/>
      <c r="F56" s="43"/>
      <c r="G56" s="51"/>
      <c r="H56" s="52"/>
      <c r="I56" s="53"/>
      <c r="J56" s="47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3" t="s">
        <v>38</v>
      </c>
    </row>
    <row r="5" customFormat="false" ht="14.25" hidden="false" customHeight="false" outlineLevel="0" collapsed="false">
      <c r="B5" s="4"/>
      <c r="C5" s="5"/>
      <c r="D5" s="5"/>
      <c r="E5" s="5"/>
      <c r="F5" s="5"/>
      <c r="G5" s="5"/>
      <c r="H5" s="5"/>
      <c r="J5" s="6" t="s">
        <v>2</v>
      </c>
      <c r="K5" s="7"/>
      <c r="L5" s="7"/>
    </row>
    <row r="6" customFormat="false" ht="13.5" hidden="false" customHeight="false" outlineLevel="0" collapsed="false">
      <c r="B6" s="8" t="s">
        <v>3</v>
      </c>
      <c r="C6" s="9" t="s">
        <v>4</v>
      </c>
      <c r="D6" s="10"/>
      <c r="E6" s="11"/>
      <c r="F6" s="11"/>
      <c r="G6" s="11"/>
      <c r="H6" s="12"/>
      <c r="I6" s="13"/>
      <c r="J6" s="14"/>
      <c r="K6" s="14"/>
      <c r="L6" s="14"/>
      <c r="M6" s="15"/>
    </row>
    <row r="7" customFormat="false" ht="13.5" hidden="false" customHeight="false" outlineLevel="0" collapsed="false">
      <c r="B7" s="8"/>
      <c r="C7" s="9"/>
      <c r="D7" s="54"/>
      <c r="E7" s="54"/>
      <c r="F7" s="16" t="s">
        <v>5</v>
      </c>
      <c r="G7" s="17"/>
      <c r="H7" s="18"/>
      <c r="I7" s="19" t="s">
        <v>6</v>
      </c>
      <c r="J7" s="19"/>
      <c r="K7" s="19"/>
      <c r="L7" s="19"/>
      <c r="M7" s="19"/>
    </row>
    <row r="8" customFormat="false" ht="13.5" hidden="false" customHeight="false" outlineLevel="0" collapsed="false">
      <c r="B8" s="8"/>
      <c r="C8" s="9"/>
      <c r="D8" s="5"/>
      <c r="E8" s="5"/>
      <c r="F8" s="5"/>
      <c r="G8" s="5"/>
      <c r="H8" s="20"/>
      <c r="I8" s="7"/>
      <c r="J8" s="7"/>
      <c r="K8" s="7"/>
      <c r="L8" s="7"/>
      <c r="M8" s="21"/>
    </row>
    <row r="9" customFormat="false" ht="19.5" hidden="false" customHeight="true" outlineLevel="0" collapsed="false">
      <c r="B9" s="8"/>
      <c r="C9" s="9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7</v>
      </c>
      <c r="J9" s="23" t="s">
        <v>8</v>
      </c>
      <c r="K9" s="23" t="s">
        <v>9</v>
      </c>
      <c r="L9" s="23" t="s">
        <v>10</v>
      </c>
      <c r="M9" s="24" t="s">
        <v>11</v>
      </c>
    </row>
    <row r="10" customFormat="false" ht="13.5" hidden="false" customHeight="false" outlineLevel="0" collapsed="false">
      <c r="B10" s="25"/>
      <c r="C10" s="25"/>
      <c r="D10" s="26"/>
      <c r="E10" s="26"/>
      <c r="F10" s="26"/>
      <c r="G10" s="27"/>
      <c r="H10" s="28"/>
      <c r="I10" s="29"/>
      <c r="J10" s="29"/>
      <c r="K10" s="29"/>
      <c r="L10" s="30"/>
      <c r="M10" s="31"/>
    </row>
    <row r="11" customFormat="false" ht="13.5" hidden="false" customHeight="false" outlineLevel="0" collapsed="false">
      <c r="B11" s="32" t="s">
        <v>12</v>
      </c>
      <c r="C11" s="25" t="n">
        <v>10000</v>
      </c>
      <c r="D11" s="26" t="n">
        <v>109</v>
      </c>
      <c r="E11" s="26" t="n">
        <v>100.008333333333</v>
      </c>
      <c r="F11" s="33" t="n">
        <v>103.491666666667</v>
      </c>
      <c r="G11" s="55" t="n">
        <v>96.75</v>
      </c>
      <c r="H11" s="35" t="n">
        <v>99.65</v>
      </c>
      <c r="I11" s="36" t="s">
        <v>13</v>
      </c>
      <c r="J11" s="29" t="n">
        <f aca="false">ROUND((E11/D11-1)*100,1)</f>
        <v>-8.2</v>
      </c>
      <c r="K11" s="29" t="n">
        <f aca="false">ROUND((F11/E11-1)*100,1)</f>
        <v>3.5</v>
      </c>
      <c r="L11" s="29" t="n">
        <f aca="false">ROUND((G11/F11-1)*100,1)</f>
        <v>-6.5</v>
      </c>
      <c r="M11" s="50" t="n">
        <f aca="false">ROUND((H11/G11-1)*100,1)</f>
        <v>3</v>
      </c>
    </row>
    <row r="12" customFormat="false" ht="13.5" hidden="false" customHeight="false" outlineLevel="0" collapsed="false">
      <c r="B12" s="25"/>
      <c r="C12" s="25"/>
      <c r="D12" s="26"/>
      <c r="E12" s="26"/>
      <c r="F12" s="33"/>
      <c r="G12" s="55"/>
      <c r="H12" s="35"/>
      <c r="I12" s="36"/>
      <c r="J12" s="29"/>
      <c r="K12" s="29"/>
      <c r="L12" s="29"/>
      <c r="M12" s="50"/>
    </row>
    <row r="13" customFormat="false" ht="13.5" hidden="false" customHeight="false" outlineLevel="0" collapsed="false">
      <c r="B13" s="32" t="s">
        <v>14</v>
      </c>
      <c r="C13" s="25" t="n">
        <v>9939.4</v>
      </c>
      <c r="D13" s="26" t="n">
        <v>108.991666666667</v>
      </c>
      <c r="E13" s="26" t="n">
        <v>100.016666666667</v>
      </c>
      <c r="F13" s="33" t="n">
        <v>103.533333333333</v>
      </c>
      <c r="G13" s="55" t="n">
        <v>96.7666666666667</v>
      </c>
      <c r="H13" s="35" t="n">
        <v>99.6666666666667</v>
      </c>
      <c r="I13" s="36" t="s">
        <v>13</v>
      </c>
      <c r="J13" s="29" t="n">
        <f aca="false">ROUND((E13/D13-1)*100,1)</f>
        <v>-8.2</v>
      </c>
      <c r="K13" s="29" t="n">
        <f aca="false">ROUND((F13/E13-1)*100,1)</f>
        <v>3.5</v>
      </c>
      <c r="L13" s="29" t="n">
        <f aca="false">ROUND((G13/F13-1)*100,1)</f>
        <v>-6.5</v>
      </c>
      <c r="M13" s="50" t="n">
        <f aca="false">ROUND((H13/G13-1)*100,1)</f>
        <v>3</v>
      </c>
    </row>
    <row r="14" customFormat="false" ht="13.5" hidden="false" customHeight="false" outlineLevel="0" collapsed="false">
      <c r="B14" s="25"/>
      <c r="C14" s="25"/>
      <c r="D14" s="26"/>
      <c r="E14" s="26"/>
      <c r="F14" s="33"/>
      <c r="G14" s="55"/>
      <c r="H14" s="35"/>
      <c r="I14" s="36"/>
      <c r="J14" s="29"/>
      <c r="K14" s="29"/>
      <c r="L14" s="29"/>
      <c r="M14" s="50"/>
    </row>
    <row r="15" customFormat="false" ht="13.5" hidden="false" customHeight="false" outlineLevel="0" collapsed="false">
      <c r="B15" s="32" t="s">
        <v>15</v>
      </c>
      <c r="C15" s="25" t="n">
        <v>1037.8</v>
      </c>
      <c r="D15" s="26" t="n">
        <v>96.5416666666667</v>
      </c>
      <c r="E15" s="26" t="n">
        <v>100.016666666667</v>
      </c>
      <c r="F15" s="33" t="n">
        <v>96.9</v>
      </c>
      <c r="G15" s="55" t="n">
        <v>99.5333333333334</v>
      </c>
      <c r="H15" s="35" t="n">
        <v>92.4083333333334</v>
      </c>
      <c r="I15" s="36" t="s">
        <v>13</v>
      </c>
      <c r="J15" s="29" t="n">
        <f aca="false">ROUND((E15/D15-1)*100,1)</f>
        <v>3.6</v>
      </c>
      <c r="K15" s="29" t="n">
        <f aca="false">ROUND((F15/E15-1)*100,1)</f>
        <v>-3.1</v>
      </c>
      <c r="L15" s="29" t="n">
        <f aca="false">ROUND((G15/F15-1)*100,1)</f>
        <v>2.7</v>
      </c>
      <c r="M15" s="50" t="n">
        <f aca="false">ROUND((H15/G15-1)*100,1)</f>
        <v>-7.2</v>
      </c>
    </row>
    <row r="16" customFormat="false" ht="13.5" hidden="false" customHeight="false" outlineLevel="0" collapsed="false">
      <c r="B16" s="25"/>
      <c r="C16" s="25"/>
      <c r="D16" s="26"/>
      <c r="E16" s="26"/>
      <c r="F16" s="33"/>
      <c r="G16" s="55"/>
      <c r="H16" s="35"/>
      <c r="I16" s="36"/>
      <c r="J16" s="29"/>
      <c r="K16" s="29"/>
      <c r="L16" s="29"/>
      <c r="M16" s="50"/>
    </row>
    <row r="17" customFormat="false" ht="13.5" hidden="false" customHeight="false" outlineLevel="0" collapsed="false">
      <c r="B17" s="32" t="s">
        <v>16</v>
      </c>
      <c r="C17" s="25" t="n">
        <v>682.7</v>
      </c>
      <c r="D17" s="26" t="n">
        <v>214.091666666667</v>
      </c>
      <c r="E17" s="26" t="n">
        <v>100</v>
      </c>
      <c r="F17" s="33" t="n">
        <v>75.45</v>
      </c>
      <c r="G17" s="55" t="n">
        <v>72.3583333333333</v>
      </c>
      <c r="H17" s="35" t="n">
        <v>105.591666666667</v>
      </c>
      <c r="I17" s="36" t="s">
        <v>13</v>
      </c>
      <c r="J17" s="29" t="n">
        <f aca="false">ROUND((E17/D17-1)*100,1)</f>
        <v>-53.3</v>
      </c>
      <c r="K17" s="29" t="n">
        <f aca="false">ROUND((F17/E17-1)*100,1)</f>
        <v>-24.6</v>
      </c>
      <c r="L17" s="29" t="n">
        <f aca="false">ROUND((G17/F17-1)*100,1)</f>
        <v>-4.1</v>
      </c>
      <c r="M17" s="50" t="n">
        <f aca="false">ROUND((H17/G17-1)*100,1)</f>
        <v>45.9</v>
      </c>
    </row>
    <row r="18" customFormat="false" ht="13.5" hidden="false" customHeight="false" outlineLevel="0" collapsed="false">
      <c r="B18" s="25"/>
      <c r="C18" s="25"/>
      <c r="D18" s="26"/>
      <c r="E18" s="26"/>
      <c r="F18" s="33"/>
      <c r="G18" s="55"/>
      <c r="H18" s="35"/>
      <c r="I18" s="36"/>
      <c r="J18" s="29"/>
      <c r="K18" s="29"/>
      <c r="L18" s="29"/>
      <c r="M18" s="50"/>
    </row>
    <row r="19" customFormat="false" ht="13.5" hidden="false" customHeight="false" outlineLevel="0" collapsed="false">
      <c r="B19" s="32" t="s">
        <v>17</v>
      </c>
      <c r="C19" s="56" t="s">
        <v>13</v>
      </c>
      <c r="D19" s="57" t="s">
        <v>13</v>
      </c>
      <c r="E19" s="57" t="s">
        <v>13</v>
      </c>
      <c r="F19" s="58" t="s">
        <v>13</v>
      </c>
      <c r="G19" s="59" t="s">
        <v>13</v>
      </c>
      <c r="H19" s="60" t="s">
        <v>13</v>
      </c>
      <c r="I19" s="36" t="s">
        <v>13</v>
      </c>
      <c r="J19" s="36" t="s">
        <v>13</v>
      </c>
      <c r="K19" s="36" t="s">
        <v>13</v>
      </c>
      <c r="L19" s="36" t="s">
        <v>13</v>
      </c>
      <c r="M19" s="61" t="s">
        <v>13</v>
      </c>
    </row>
    <row r="20" customFormat="false" ht="13.5" hidden="false" customHeight="false" outlineLevel="0" collapsed="false">
      <c r="B20" s="25"/>
      <c r="C20" s="25"/>
      <c r="D20" s="26"/>
      <c r="E20" s="26"/>
      <c r="F20" s="33"/>
      <c r="G20" s="55"/>
      <c r="H20" s="35"/>
      <c r="I20" s="36"/>
      <c r="J20" s="29"/>
      <c r="K20" s="29"/>
      <c r="L20" s="29"/>
      <c r="M20" s="50"/>
    </row>
    <row r="21" customFormat="false" ht="13.5" hidden="false" customHeight="false" outlineLevel="0" collapsed="false">
      <c r="B21" s="32" t="s">
        <v>18</v>
      </c>
      <c r="C21" s="25" t="n">
        <v>325.7</v>
      </c>
      <c r="D21" s="26" t="n">
        <v>98.1083333333333</v>
      </c>
      <c r="E21" s="26" t="n">
        <v>100</v>
      </c>
      <c r="F21" s="33" t="n">
        <v>81.9416666666667</v>
      </c>
      <c r="G21" s="55" t="n">
        <v>85.125</v>
      </c>
      <c r="H21" s="35" t="n">
        <v>47.5333333333333</v>
      </c>
      <c r="I21" s="36" t="s">
        <v>13</v>
      </c>
      <c r="J21" s="29" t="n">
        <f aca="false">ROUND((E21/D21-1)*100,1)</f>
        <v>1.9</v>
      </c>
      <c r="K21" s="29" t="n">
        <f aca="false">ROUND((F21/E21-1)*100,1)</f>
        <v>-18.1</v>
      </c>
      <c r="L21" s="29" t="n">
        <f aca="false">ROUND((G21/F21-1)*100,1)</f>
        <v>3.9</v>
      </c>
      <c r="M21" s="50" t="n">
        <f aca="false">ROUND((H21/G21-1)*100,1)</f>
        <v>-44.2</v>
      </c>
    </row>
    <row r="22" customFormat="false" ht="13.5" hidden="false" customHeight="false" outlineLevel="0" collapsed="false">
      <c r="B22" s="25"/>
      <c r="C22" s="25"/>
      <c r="D22" s="26"/>
      <c r="E22" s="26"/>
      <c r="F22" s="33"/>
      <c r="G22" s="55"/>
      <c r="H22" s="35"/>
      <c r="I22" s="36"/>
      <c r="J22" s="29"/>
      <c r="K22" s="29"/>
      <c r="L22" s="29"/>
      <c r="M22" s="50"/>
    </row>
    <row r="23" customFormat="false" ht="13.5" hidden="false" customHeight="false" outlineLevel="0" collapsed="false">
      <c r="B23" s="32" t="s">
        <v>19</v>
      </c>
      <c r="C23" s="25" t="n">
        <v>69.8</v>
      </c>
      <c r="D23" s="26" t="n">
        <v>128.775</v>
      </c>
      <c r="E23" s="26" t="n">
        <v>99.9916666666667</v>
      </c>
      <c r="F23" s="33" t="n">
        <v>94.1916666666667</v>
      </c>
      <c r="G23" s="55" t="n">
        <v>115.441666666667</v>
      </c>
      <c r="H23" s="35" t="n">
        <v>151.858333333333</v>
      </c>
      <c r="I23" s="36" t="s">
        <v>13</v>
      </c>
      <c r="J23" s="29" t="n">
        <f aca="false">ROUND((E23/D23-1)*100,1)</f>
        <v>-22.4</v>
      </c>
      <c r="K23" s="29" t="n">
        <f aca="false">ROUND((F23/E23-1)*100,1)</f>
        <v>-5.8</v>
      </c>
      <c r="L23" s="29" t="n">
        <f aca="false">ROUND((G23/F23-1)*100,1)</f>
        <v>22.6</v>
      </c>
      <c r="M23" s="50" t="n">
        <f aca="false">ROUND((H23/G23-1)*100,1)</f>
        <v>31.5</v>
      </c>
    </row>
    <row r="24" customFormat="false" ht="13.5" hidden="false" customHeight="false" outlineLevel="0" collapsed="false">
      <c r="B24" s="32"/>
      <c r="C24" s="25"/>
      <c r="D24" s="26"/>
      <c r="E24" s="26"/>
      <c r="F24" s="33"/>
      <c r="G24" s="55"/>
      <c r="H24" s="35"/>
      <c r="I24" s="36"/>
      <c r="J24" s="29"/>
      <c r="K24" s="29"/>
      <c r="L24" s="29"/>
      <c r="M24" s="50"/>
    </row>
    <row r="25" customFormat="false" ht="13.5" hidden="false" customHeight="false" outlineLevel="0" collapsed="false">
      <c r="B25" s="32" t="s">
        <v>20</v>
      </c>
      <c r="C25" s="56" t="s">
        <v>13</v>
      </c>
      <c r="D25" s="57" t="s">
        <v>13</v>
      </c>
      <c r="E25" s="57" t="s">
        <v>13</v>
      </c>
      <c r="F25" s="58" t="s">
        <v>13</v>
      </c>
      <c r="G25" s="59" t="s">
        <v>13</v>
      </c>
      <c r="H25" s="62" t="s">
        <v>13</v>
      </c>
      <c r="I25" s="36" t="s">
        <v>13</v>
      </c>
      <c r="J25" s="36" t="s">
        <v>13</v>
      </c>
      <c r="K25" s="36" t="s">
        <v>13</v>
      </c>
      <c r="L25" s="36" t="s">
        <v>13</v>
      </c>
      <c r="M25" s="61" t="s">
        <v>13</v>
      </c>
    </row>
    <row r="26" customFormat="false" ht="13.5" hidden="false" customHeight="false" outlineLevel="0" collapsed="false">
      <c r="B26" s="32"/>
      <c r="C26" s="25"/>
      <c r="D26" s="26"/>
      <c r="E26" s="26"/>
      <c r="F26" s="33"/>
      <c r="G26" s="55"/>
      <c r="H26" s="38"/>
      <c r="I26" s="36"/>
      <c r="J26" s="29"/>
      <c r="K26" s="29"/>
      <c r="L26" s="29"/>
      <c r="M26" s="50"/>
    </row>
    <row r="27" customFormat="false" ht="13.5" hidden="false" customHeight="false" outlineLevel="0" collapsed="false">
      <c r="B27" s="32" t="s">
        <v>21</v>
      </c>
      <c r="C27" s="56" t="n">
        <v>437.3</v>
      </c>
      <c r="D27" s="57" t="n">
        <v>107.466666666667</v>
      </c>
      <c r="E27" s="57" t="n">
        <v>100</v>
      </c>
      <c r="F27" s="58" t="n">
        <v>119.941666666667</v>
      </c>
      <c r="G27" s="59" t="n">
        <v>93.5333333333334</v>
      </c>
      <c r="H27" s="60" t="n">
        <v>85.2666666666667</v>
      </c>
      <c r="I27" s="36" t="s">
        <v>13</v>
      </c>
      <c r="J27" s="29" t="n">
        <f aca="false">ROUND((E27/D27-1)*100,1)</f>
        <v>-6.9</v>
      </c>
      <c r="K27" s="29" t="n">
        <f aca="false">ROUND((F27/E27-1)*100,1)</f>
        <v>19.9</v>
      </c>
      <c r="L27" s="29" t="n">
        <f aca="false">ROUND((G27/F27-1)*100,1)</f>
        <v>-22</v>
      </c>
      <c r="M27" s="50" t="n">
        <f aca="false">ROUND((H27/G27-1)*100,1)</f>
        <v>-8.8</v>
      </c>
    </row>
    <row r="28" customFormat="false" ht="13.5" hidden="false" customHeight="false" outlineLevel="0" collapsed="false">
      <c r="B28" s="25"/>
      <c r="C28" s="56"/>
      <c r="D28" s="57"/>
      <c r="E28" s="57"/>
      <c r="F28" s="58"/>
      <c r="G28" s="59"/>
      <c r="H28" s="60"/>
      <c r="I28" s="36"/>
      <c r="J28" s="29"/>
      <c r="K28" s="29"/>
      <c r="L28" s="29"/>
      <c r="M28" s="50"/>
    </row>
    <row r="29" customFormat="false" ht="13.5" hidden="false" customHeight="false" outlineLevel="0" collapsed="false">
      <c r="B29" s="32" t="s">
        <v>22</v>
      </c>
      <c r="C29" s="25" t="n">
        <v>39</v>
      </c>
      <c r="D29" s="26" t="n">
        <v>102.783333333333</v>
      </c>
      <c r="E29" s="26" t="n">
        <v>100</v>
      </c>
      <c r="F29" s="33" t="n">
        <v>94.4333333333333</v>
      </c>
      <c r="G29" s="55" t="n">
        <v>92.0416666666667</v>
      </c>
      <c r="H29" s="35" t="n">
        <v>99.0083333333333</v>
      </c>
      <c r="I29" s="36" t="s">
        <v>13</v>
      </c>
      <c r="J29" s="29" t="n">
        <f aca="false">ROUND((E29/D29-1)*100,1)</f>
        <v>-2.7</v>
      </c>
      <c r="K29" s="29" t="n">
        <f aca="false">ROUND((F29/E29-1)*100,1)</f>
        <v>-5.6</v>
      </c>
      <c r="L29" s="29" t="n">
        <f aca="false">ROUND((G29/F29-1)*100,1)</f>
        <v>-2.5</v>
      </c>
      <c r="M29" s="50" t="n">
        <f aca="false">ROUND((H29/G29-1)*100,1)</f>
        <v>7.6</v>
      </c>
    </row>
    <row r="30" customFormat="false" ht="13.5" hidden="false" customHeight="false" outlineLevel="0" collapsed="false">
      <c r="B30" s="25"/>
      <c r="C30" s="25"/>
      <c r="D30" s="26"/>
      <c r="E30" s="26"/>
      <c r="F30" s="33"/>
      <c r="G30" s="55"/>
      <c r="H30" s="35"/>
      <c r="I30" s="36"/>
      <c r="J30" s="29"/>
      <c r="K30" s="29"/>
      <c r="L30" s="29"/>
      <c r="M30" s="50"/>
    </row>
    <row r="31" customFormat="false" ht="13.5" hidden="false" customHeight="false" outlineLevel="0" collapsed="false">
      <c r="B31" s="32" t="s">
        <v>23</v>
      </c>
      <c r="C31" s="25" t="n">
        <v>474.5</v>
      </c>
      <c r="D31" s="26" t="n">
        <v>140.15</v>
      </c>
      <c r="E31" s="26" t="n">
        <v>99.9916666666667</v>
      </c>
      <c r="F31" s="33" t="n">
        <v>79</v>
      </c>
      <c r="G31" s="55" t="n">
        <v>80.0833333333333</v>
      </c>
      <c r="H31" s="35" t="n">
        <v>114.591666666667</v>
      </c>
      <c r="I31" s="36" t="s">
        <v>13</v>
      </c>
      <c r="J31" s="29" t="n">
        <f aca="false">ROUND((E31/D31-1)*100,1)</f>
        <v>-28.7</v>
      </c>
      <c r="K31" s="29" t="n">
        <f aca="false">ROUND((F31/E31-1)*100,1)</f>
        <v>-21</v>
      </c>
      <c r="L31" s="29" t="n">
        <f aca="false">ROUND((G31/F31-1)*100,1)</f>
        <v>1.4</v>
      </c>
      <c r="M31" s="50" t="n">
        <f aca="false">ROUND((H31/G31-1)*100,1)</f>
        <v>43.1</v>
      </c>
    </row>
    <row r="32" customFormat="false" ht="13.5" hidden="false" customHeight="false" outlineLevel="0" collapsed="false">
      <c r="B32" s="25"/>
      <c r="C32" s="25"/>
      <c r="D32" s="26"/>
      <c r="E32" s="26"/>
      <c r="F32" s="33"/>
      <c r="G32" s="55"/>
      <c r="H32" s="35"/>
      <c r="I32" s="36"/>
      <c r="J32" s="29"/>
      <c r="K32" s="29"/>
      <c r="L32" s="29"/>
      <c r="M32" s="50"/>
    </row>
    <row r="33" customFormat="false" ht="13.5" hidden="false" customHeight="false" outlineLevel="0" collapsed="false">
      <c r="B33" s="32" t="s">
        <v>24</v>
      </c>
      <c r="C33" s="25" t="n">
        <v>814.3</v>
      </c>
      <c r="D33" s="26" t="n">
        <v>100.383333333333</v>
      </c>
      <c r="E33" s="26" t="n">
        <v>100.008333333333</v>
      </c>
      <c r="F33" s="33" t="n">
        <v>101.95</v>
      </c>
      <c r="G33" s="55" t="n">
        <v>102.525</v>
      </c>
      <c r="H33" s="35" t="n">
        <v>91.5</v>
      </c>
      <c r="I33" s="36" t="s">
        <v>13</v>
      </c>
      <c r="J33" s="29" t="n">
        <f aca="false">ROUND((E33/D33-1)*100,1)</f>
        <v>-0.4</v>
      </c>
      <c r="K33" s="29" t="n">
        <f aca="false">ROUND((F33/E33-1)*100,1)</f>
        <v>1.9</v>
      </c>
      <c r="L33" s="29" t="n">
        <f aca="false">ROUND((G33/F33-1)*100,1)</f>
        <v>0.6</v>
      </c>
      <c r="M33" s="50" t="n">
        <f aca="false">ROUND((H33/G33-1)*100,1)</f>
        <v>-10.8</v>
      </c>
    </row>
    <row r="34" customFormat="false" ht="13.5" hidden="false" customHeight="false" outlineLevel="0" collapsed="false">
      <c r="B34" s="25"/>
      <c r="C34" s="25"/>
      <c r="D34" s="26"/>
      <c r="E34" s="26"/>
      <c r="F34" s="33"/>
      <c r="G34" s="55"/>
      <c r="H34" s="35"/>
      <c r="I34" s="36"/>
      <c r="J34" s="29"/>
      <c r="K34" s="29"/>
      <c r="L34" s="29"/>
      <c r="M34" s="50"/>
    </row>
    <row r="35" customFormat="false" ht="13.5" hidden="false" customHeight="false" outlineLevel="0" collapsed="false">
      <c r="B35" s="32" t="s">
        <v>25</v>
      </c>
      <c r="C35" s="25" t="n">
        <v>3700.7</v>
      </c>
      <c r="D35" s="26" t="n">
        <v>90.375</v>
      </c>
      <c r="E35" s="26" t="n">
        <v>100.008333333333</v>
      </c>
      <c r="F35" s="33" t="n">
        <v>114.608333333333</v>
      </c>
      <c r="G35" s="55" t="n">
        <v>106.058333333333</v>
      </c>
      <c r="H35" s="35" t="n">
        <v>106.275</v>
      </c>
      <c r="I35" s="36" t="s">
        <v>13</v>
      </c>
      <c r="J35" s="29" t="n">
        <f aca="false">ROUND((E35/D35-1)*100,1)</f>
        <v>10.7</v>
      </c>
      <c r="K35" s="29" t="n">
        <f aca="false">ROUND((F35/E35-1)*100,1)</f>
        <v>14.6</v>
      </c>
      <c r="L35" s="29" t="n">
        <f aca="false">ROUND((G35/F35-1)*100,1)</f>
        <v>-7.5</v>
      </c>
      <c r="M35" s="50" t="n">
        <f aca="false">ROUND((H35/G35-1)*100,1)</f>
        <v>0.2</v>
      </c>
    </row>
    <row r="36" customFormat="false" ht="13.5" hidden="false" customHeight="false" outlineLevel="0" collapsed="false">
      <c r="B36" s="25"/>
      <c r="C36" s="25"/>
      <c r="D36" s="26"/>
      <c r="E36" s="26"/>
      <c r="F36" s="33"/>
      <c r="G36" s="55"/>
      <c r="H36" s="35"/>
      <c r="I36" s="36"/>
      <c r="J36" s="29"/>
      <c r="K36" s="29"/>
      <c r="L36" s="29"/>
      <c r="M36" s="50"/>
    </row>
    <row r="37" customFormat="false" ht="13.5" hidden="false" customHeight="false" outlineLevel="0" collapsed="false">
      <c r="B37" s="32" t="s">
        <v>26</v>
      </c>
      <c r="C37" s="25" t="n">
        <v>1294.7</v>
      </c>
      <c r="D37" s="26" t="n">
        <v>112.475</v>
      </c>
      <c r="E37" s="26" t="n">
        <v>99.9916666666667</v>
      </c>
      <c r="F37" s="33" t="n">
        <v>103.633333333333</v>
      </c>
      <c r="G37" s="55" t="n">
        <v>93.425</v>
      </c>
      <c r="H37" s="35" t="n">
        <v>107.158333333333</v>
      </c>
      <c r="I37" s="36" t="s">
        <v>13</v>
      </c>
      <c r="J37" s="29" t="n">
        <f aca="false">ROUND((E37/D37-1)*100,1)</f>
        <v>-11.1</v>
      </c>
      <c r="K37" s="29" t="n">
        <f aca="false">ROUND((F37/E37-1)*100,1)</f>
        <v>3.6</v>
      </c>
      <c r="L37" s="29" t="n">
        <f aca="false">ROUND((G37/F37-1)*100,1)</f>
        <v>-9.9</v>
      </c>
      <c r="M37" s="50" t="n">
        <f aca="false">ROUND((H37/G37-1)*100,1)</f>
        <v>14.7</v>
      </c>
    </row>
    <row r="38" customFormat="false" ht="13.5" hidden="false" customHeight="false" outlineLevel="0" collapsed="false">
      <c r="B38" s="25"/>
      <c r="C38" s="25"/>
      <c r="D38" s="26"/>
      <c r="E38" s="26"/>
      <c r="F38" s="33"/>
      <c r="G38" s="55"/>
      <c r="H38" s="35"/>
      <c r="I38" s="36"/>
      <c r="J38" s="29"/>
      <c r="K38" s="29"/>
      <c r="L38" s="29"/>
      <c r="M38" s="50"/>
    </row>
    <row r="39" customFormat="false" ht="13.5" hidden="false" customHeight="false" outlineLevel="0" collapsed="false">
      <c r="B39" s="32" t="s">
        <v>27</v>
      </c>
      <c r="C39" s="56" t="n">
        <v>77</v>
      </c>
      <c r="D39" s="57" t="n">
        <v>80.6583333333334</v>
      </c>
      <c r="E39" s="57" t="n">
        <v>99.9916666666667</v>
      </c>
      <c r="F39" s="58" t="n">
        <v>101.891666666667</v>
      </c>
      <c r="G39" s="59" t="n">
        <v>83.4</v>
      </c>
      <c r="H39" s="60" t="n">
        <v>74.2083333333333</v>
      </c>
      <c r="I39" s="36" t="s">
        <v>13</v>
      </c>
      <c r="J39" s="29" t="n">
        <f aca="false">ROUND((E39/D39-1)*100,1)</f>
        <v>24</v>
      </c>
      <c r="K39" s="29" t="n">
        <f aca="false">ROUND((F39/E39-1)*100,1)</f>
        <v>1.9</v>
      </c>
      <c r="L39" s="29" t="n">
        <f aca="false">ROUND((G39/F39-1)*100,1)</f>
        <v>-18.1</v>
      </c>
      <c r="M39" s="50" t="n">
        <f aca="false">ROUND((H39/G39-1)*100,1)</f>
        <v>-11</v>
      </c>
    </row>
    <row r="40" customFormat="false" ht="13.5" hidden="false" customHeight="false" outlineLevel="0" collapsed="false">
      <c r="B40" s="25"/>
      <c r="C40" s="56"/>
      <c r="D40" s="57"/>
      <c r="E40" s="57"/>
      <c r="F40" s="58"/>
      <c r="G40" s="59"/>
      <c r="H40" s="60"/>
      <c r="I40" s="36"/>
      <c r="J40" s="29"/>
      <c r="K40" s="29"/>
      <c r="L40" s="29"/>
      <c r="M40" s="50"/>
    </row>
    <row r="41" customFormat="false" ht="13.5" hidden="false" customHeight="false" outlineLevel="0" collapsed="false">
      <c r="B41" s="32" t="s">
        <v>28</v>
      </c>
      <c r="C41" s="25" t="n">
        <v>119.7</v>
      </c>
      <c r="D41" s="26" t="n">
        <v>87.4666666666667</v>
      </c>
      <c r="E41" s="26" t="n">
        <v>100</v>
      </c>
      <c r="F41" s="33" t="n">
        <v>111.8</v>
      </c>
      <c r="G41" s="55" t="n">
        <v>144.391666666667</v>
      </c>
      <c r="H41" s="35" t="n">
        <v>150.108333333333</v>
      </c>
      <c r="I41" s="36" t="s">
        <v>13</v>
      </c>
      <c r="J41" s="29" t="n">
        <f aca="false">ROUND((E41/D41-1)*100,1)</f>
        <v>14.3</v>
      </c>
      <c r="K41" s="29" t="n">
        <f aca="false">ROUND((F41/E41-1)*100,1)</f>
        <v>11.8</v>
      </c>
      <c r="L41" s="29" t="n">
        <f aca="false">ROUND((G41/F41-1)*100,1)</f>
        <v>29.2</v>
      </c>
      <c r="M41" s="50" t="n">
        <f aca="false">ROUND((H41/G41-1)*100,1)</f>
        <v>4</v>
      </c>
    </row>
    <row r="42" customFormat="false" ht="13.5" hidden="false" customHeight="false" outlineLevel="0" collapsed="false">
      <c r="B42" s="25"/>
      <c r="C42" s="25"/>
      <c r="D42" s="26"/>
      <c r="E42" s="26"/>
      <c r="F42" s="33"/>
      <c r="G42" s="55"/>
      <c r="H42" s="35"/>
      <c r="I42" s="36"/>
      <c r="J42" s="29"/>
      <c r="K42" s="29"/>
      <c r="L42" s="29"/>
      <c r="M42" s="50"/>
    </row>
    <row r="43" customFormat="false" ht="13.5" hidden="false" customHeight="false" outlineLevel="0" collapsed="false">
      <c r="B43" s="32" t="s">
        <v>29</v>
      </c>
      <c r="C43" s="25" t="n">
        <v>301.6</v>
      </c>
      <c r="D43" s="26" t="n">
        <v>145.425</v>
      </c>
      <c r="E43" s="26" t="n">
        <v>100.008333333333</v>
      </c>
      <c r="F43" s="33" t="n">
        <v>112.958333333333</v>
      </c>
      <c r="G43" s="55" t="n">
        <v>69.7583333333333</v>
      </c>
      <c r="H43" s="60" t="n">
        <v>64.4583333333333</v>
      </c>
      <c r="I43" s="36" t="s">
        <v>13</v>
      </c>
      <c r="J43" s="29" t="n">
        <f aca="false">ROUND((E43/D43-1)*100,1)</f>
        <v>-31.2</v>
      </c>
      <c r="K43" s="29" t="n">
        <f aca="false">ROUND((F43/E43-1)*100,1)</f>
        <v>12.9</v>
      </c>
      <c r="L43" s="29" t="n">
        <f aca="false">ROUND((G43/F43-1)*100,1)</f>
        <v>-38.2</v>
      </c>
      <c r="M43" s="50" t="n">
        <f aca="false">ROUND((H43/G43-1)*100,1)</f>
        <v>-7.6</v>
      </c>
    </row>
    <row r="44" customFormat="false" ht="13.5" hidden="false" customHeight="false" outlineLevel="0" collapsed="false">
      <c r="B44" s="25"/>
      <c r="C44" s="25"/>
      <c r="D44" s="26"/>
      <c r="E44" s="26"/>
      <c r="F44" s="33"/>
      <c r="G44" s="55"/>
      <c r="H44" s="60"/>
      <c r="I44" s="36"/>
      <c r="J44" s="29"/>
      <c r="K44" s="29"/>
      <c r="L44" s="29"/>
      <c r="M44" s="50"/>
    </row>
    <row r="45" customFormat="false" ht="13.5" hidden="false" customHeight="false" outlineLevel="0" collapsed="false">
      <c r="B45" s="32" t="s">
        <v>30</v>
      </c>
      <c r="C45" s="25" t="n">
        <v>564.6</v>
      </c>
      <c r="D45" s="26" t="n">
        <v>99.3833333333333</v>
      </c>
      <c r="E45" s="26" t="n">
        <v>100.016666666667</v>
      </c>
      <c r="F45" s="33" t="n">
        <v>94.9166666666666</v>
      </c>
      <c r="G45" s="55" t="n">
        <v>87.0666666666667</v>
      </c>
      <c r="H45" s="60" t="n">
        <v>91.225</v>
      </c>
      <c r="I45" s="36" t="s">
        <v>13</v>
      </c>
      <c r="J45" s="29" t="n">
        <f aca="false">ROUND((E45/D45-1)*100,1)</f>
        <v>0.6</v>
      </c>
      <c r="K45" s="29" t="n">
        <f aca="false">ROUND((F45/E45-1)*100,1)</f>
        <v>-5.1</v>
      </c>
      <c r="L45" s="29" t="n">
        <f aca="false">ROUND((G45/F45-1)*100,1)</f>
        <v>-8.3</v>
      </c>
      <c r="M45" s="50" t="n">
        <f aca="false">ROUND((H45/G45-1)*100,1)</f>
        <v>4.8</v>
      </c>
    </row>
    <row r="46" customFormat="false" ht="13.5" hidden="false" customHeight="false" outlineLevel="0" collapsed="false">
      <c r="B46" s="25"/>
      <c r="C46" s="25"/>
      <c r="D46" s="26"/>
      <c r="E46" s="26"/>
      <c r="F46" s="33"/>
      <c r="G46" s="55"/>
      <c r="H46" s="60"/>
      <c r="I46" s="36"/>
      <c r="J46" s="29"/>
      <c r="K46" s="29"/>
      <c r="L46" s="29"/>
      <c r="M46" s="50"/>
    </row>
    <row r="47" customFormat="false" ht="13.5" hidden="false" customHeight="false" outlineLevel="0" collapsed="false">
      <c r="B47" s="39" t="s">
        <v>31</v>
      </c>
      <c r="C47" s="25" t="n">
        <v>181.6</v>
      </c>
      <c r="D47" s="26" t="n">
        <v>116.066666666667</v>
      </c>
      <c r="E47" s="26" t="n">
        <v>99.9916666666667</v>
      </c>
      <c r="F47" s="33" t="n">
        <v>80.9833333333334</v>
      </c>
      <c r="G47" s="55" t="n">
        <v>62.2916666666667</v>
      </c>
      <c r="H47" s="35" t="n">
        <v>74.5916666666667</v>
      </c>
      <c r="I47" s="36" t="s">
        <v>13</v>
      </c>
      <c r="J47" s="29" t="n">
        <f aca="false">ROUND((E47/D47-1)*100,1)</f>
        <v>-13.8</v>
      </c>
      <c r="K47" s="29" t="n">
        <f aca="false">ROUND((F47/E47-1)*100,1)</f>
        <v>-19</v>
      </c>
      <c r="L47" s="29" t="n">
        <f aca="false">ROUND((G47/F47-1)*100,1)</f>
        <v>-23.1</v>
      </c>
      <c r="M47" s="50" t="n">
        <f aca="false">ROUND((H47/G47-1)*100,1)</f>
        <v>19.7</v>
      </c>
    </row>
    <row r="48" customFormat="false" ht="13.5" hidden="false" customHeight="false" outlineLevel="0" collapsed="false">
      <c r="B48" s="25"/>
      <c r="C48" s="25"/>
      <c r="D48" s="26"/>
      <c r="E48" s="26"/>
      <c r="F48" s="33"/>
      <c r="G48" s="55"/>
      <c r="H48" s="35"/>
      <c r="I48" s="36"/>
      <c r="J48" s="29"/>
      <c r="K48" s="29"/>
      <c r="L48" s="29"/>
      <c r="M48" s="50"/>
    </row>
    <row r="49" customFormat="false" ht="13.5" hidden="false" customHeight="false" outlineLevel="0" collapsed="false">
      <c r="B49" s="32" t="s">
        <v>32</v>
      </c>
      <c r="C49" s="25" t="n">
        <v>209.5</v>
      </c>
      <c r="D49" s="26" t="n">
        <v>100.083333333333</v>
      </c>
      <c r="E49" s="26" t="n">
        <v>100</v>
      </c>
      <c r="F49" s="33" t="n">
        <v>108.475</v>
      </c>
      <c r="G49" s="55" t="n">
        <v>108.491666666667</v>
      </c>
      <c r="H49" s="35" t="n">
        <v>110.758333333333</v>
      </c>
      <c r="I49" s="36" t="s">
        <v>13</v>
      </c>
      <c r="J49" s="29" t="n">
        <f aca="false">ROUND((E49/D49-1)*100,1)</f>
        <v>-0.1</v>
      </c>
      <c r="K49" s="29" t="n">
        <f aca="false">ROUND((F49/E49-1)*100,1)</f>
        <v>8.5</v>
      </c>
      <c r="L49" s="29" t="n">
        <f aca="false">ROUND((G49/F49-1)*100,1)</f>
        <v>0</v>
      </c>
      <c r="M49" s="50" t="n">
        <f aca="false">ROUND((H49/G49-1)*100,1)</f>
        <v>2.1</v>
      </c>
    </row>
    <row r="50" customFormat="false" ht="13.5" hidden="false" customHeight="false" outlineLevel="0" collapsed="false">
      <c r="B50" s="25"/>
      <c r="C50" s="25"/>
      <c r="D50" s="26"/>
      <c r="E50" s="26"/>
      <c r="F50" s="33"/>
      <c r="G50" s="55"/>
      <c r="H50" s="35"/>
      <c r="I50" s="36"/>
      <c r="J50" s="29"/>
      <c r="K50" s="29"/>
      <c r="L50" s="29"/>
      <c r="M50" s="50"/>
    </row>
    <row r="51" customFormat="false" ht="13.5" hidden="false" customHeight="false" outlineLevel="0" collapsed="false">
      <c r="B51" s="32" t="s">
        <v>33</v>
      </c>
      <c r="C51" s="25" t="n">
        <v>171.2</v>
      </c>
      <c r="D51" s="26" t="n">
        <v>80.675</v>
      </c>
      <c r="E51" s="26" t="n">
        <v>100.016666666667</v>
      </c>
      <c r="F51" s="33" t="n">
        <v>93.4583333333334</v>
      </c>
      <c r="G51" s="55" t="n">
        <v>87.2916666666667</v>
      </c>
      <c r="H51" s="35" t="n">
        <v>84.8166666666667</v>
      </c>
      <c r="I51" s="36" t="s">
        <v>13</v>
      </c>
      <c r="J51" s="29" t="n">
        <f aca="false">ROUND((E51/D51-1)*100,1)</f>
        <v>24</v>
      </c>
      <c r="K51" s="29" t="n">
        <f aca="false">ROUND((F51/E51-1)*100,1)</f>
        <v>-6.6</v>
      </c>
      <c r="L51" s="29" t="n">
        <f aca="false">ROUND((G51/F51-1)*100,1)</f>
        <v>-6.6</v>
      </c>
      <c r="M51" s="50" t="n">
        <f aca="false">ROUND((H51/G51-1)*100,1)</f>
        <v>-2.8</v>
      </c>
    </row>
    <row r="52" customFormat="false" ht="13.5" hidden="false" customHeight="false" outlineLevel="0" collapsed="false">
      <c r="B52" s="25"/>
      <c r="C52" s="25"/>
      <c r="D52" s="26"/>
      <c r="E52" s="26"/>
      <c r="F52" s="33"/>
      <c r="G52" s="55"/>
      <c r="H52" s="35"/>
      <c r="I52" s="36"/>
      <c r="J52" s="29"/>
      <c r="K52" s="29"/>
      <c r="L52" s="29"/>
      <c r="M52" s="50"/>
    </row>
    <row r="53" customFormat="false" ht="13.5" hidden="false" customHeight="false" outlineLevel="0" collapsed="false">
      <c r="B53" s="32" t="s">
        <v>34</v>
      </c>
      <c r="C53" s="25" t="n">
        <v>2.3</v>
      </c>
      <c r="D53" s="26" t="n">
        <v>110.466666666667</v>
      </c>
      <c r="E53" s="26" t="n">
        <v>99.9833333333333</v>
      </c>
      <c r="F53" s="33" t="n">
        <v>68.05</v>
      </c>
      <c r="G53" s="55" t="n">
        <v>77.9916666666667</v>
      </c>
      <c r="H53" s="35" t="n">
        <v>105.725</v>
      </c>
      <c r="I53" s="36" t="s">
        <v>13</v>
      </c>
      <c r="J53" s="29" t="n">
        <f aca="false">ROUND((E53/D53-1)*100,1)</f>
        <v>-9.5</v>
      </c>
      <c r="K53" s="29" t="n">
        <f aca="false">ROUND((F53/E53-1)*100,1)</f>
        <v>-31.9</v>
      </c>
      <c r="L53" s="29" t="n">
        <f aca="false">ROUND((G53/F53-1)*100,1)</f>
        <v>14.6</v>
      </c>
      <c r="M53" s="50" t="n">
        <f aca="false">ROUND((H53/G53-1)*100,1)</f>
        <v>35.6</v>
      </c>
    </row>
    <row r="54" customFormat="false" ht="13.5" hidden="false" customHeight="false" outlineLevel="0" collapsed="false">
      <c r="B54" s="25"/>
      <c r="C54" s="25"/>
      <c r="D54" s="26"/>
      <c r="E54" s="26"/>
      <c r="F54" s="33"/>
      <c r="G54" s="55"/>
      <c r="H54" s="35"/>
      <c r="I54" s="36"/>
      <c r="J54" s="29"/>
      <c r="K54" s="29"/>
      <c r="L54" s="29"/>
      <c r="M54" s="50"/>
    </row>
    <row r="55" customFormat="false" ht="13.5" hidden="false" customHeight="false" outlineLevel="0" collapsed="false">
      <c r="B55" s="32" t="s">
        <v>35</v>
      </c>
      <c r="C55" s="25" t="n">
        <v>60.6</v>
      </c>
      <c r="D55" s="26" t="n">
        <v>110.05</v>
      </c>
      <c r="E55" s="26" t="n">
        <v>100</v>
      </c>
      <c r="F55" s="33" t="n">
        <v>97.5583333333333</v>
      </c>
      <c r="G55" s="55" t="n">
        <v>92.3583333333333</v>
      </c>
      <c r="H55" s="35" t="n">
        <v>93.7166666666667</v>
      </c>
      <c r="I55" s="36" t="s">
        <v>13</v>
      </c>
      <c r="J55" s="29" t="n">
        <f aca="false">ROUND((E55/D55-1)*100,1)</f>
        <v>-9.1</v>
      </c>
      <c r="K55" s="29" t="n">
        <f aca="false">ROUND((F55/E55-1)*100,1)</f>
        <v>-2.4</v>
      </c>
      <c r="L55" s="29" t="n">
        <f aca="false">ROUND((G55/F55-1)*100,1)</f>
        <v>-5.3</v>
      </c>
      <c r="M55" s="50" t="n">
        <f aca="false">ROUND((H55/G55-1)*100,1)</f>
        <v>1.5</v>
      </c>
    </row>
    <row r="56" customFormat="false" ht="14.25" hidden="false" customHeight="false" outlineLevel="0" collapsed="false">
      <c r="B56" s="40"/>
      <c r="C56" s="40"/>
      <c r="D56" s="42"/>
      <c r="E56" s="42"/>
      <c r="F56" s="43"/>
      <c r="G56" s="51"/>
      <c r="H56" s="52"/>
      <c r="I56" s="47"/>
      <c r="J56" s="53"/>
      <c r="K56" s="47"/>
      <c r="L56" s="48"/>
      <c r="M56" s="49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13.5" hidden="false" customHeight="false" outlineLevel="0" collapsed="false">
      <c r="A1" s="2" t="s">
        <v>39</v>
      </c>
    </row>
    <row r="2" customFormat="false" ht="13.5" hidden="false" customHeight="false" outlineLevel="0" collapsed="false">
      <c r="A2" s="3" t="s">
        <v>40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3" t="s">
        <v>41</v>
      </c>
      <c r="W4" s="4"/>
      <c r="X4" s="4"/>
    </row>
    <row r="5" customFormat="false" ht="13.5" hidden="false" customHeight="false" outlineLevel="0" collapsed="false">
      <c r="A5" s="25"/>
      <c r="B5" s="26"/>
      <c r="C5" s="26"/>
      <c r="D5" s="64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W5" s="11"/>
      <c r="X5" s="66"/>
      <c r="Y5" s="67"/>
    </row>
    <row r="6" customFormat="false" ht="13.5" hidden="false" customHeight="false" outlineLevel="0" collapsed="false">
      <c r="A6" s="25"/>
      <c r="B6" s="68" t="s">
        <v>42</v>
      </c>
      <c r="C6" s="68" t="s">
        <v>43</v>
      </c>
      <c r="D6" s="26"/>
      <c r="E6" s="26"/>
      <c r="F6" s="26"/>
      <c r="G6" s="26"/>
      <c r="H6" s="26"/>
      <c r="I6" s="26"/>
      <c r="J6" s="26"/>
      <c r="K6" s="69"/>
      <c r="L6" s="26"/>
      <c r="M6" s="26"/>
      <c r="N6" s="26"/>
      <c r="O6" s="26"/>
      <c r="P6" s="26"/>
      <c r="Q6" s="26"/>
      <c r="R6" s="26"/>
      <c r="S6" s="26"/>
      <c r="T6" s="64"/>
      <c r="U6" s="65"/>
      <c r="V6" s="65"/>
      <c r="W6" s="65"/>
      <c r="X6" s="70" t="s">
        <v>44</v>
      </c>
      <c r="Y6" s="67"/>
    </row>
    <row r="7" customFormat="false" ht="13.5" hidden="false" customHeight="false" outlineLevel="0" collapsed="false">
      <c r="A7" s="25"/>
      <c r="B7" s="26"/>
      <c r="C7" s="26"/>
      <c r="D7" s="68" t="s">
        <v>45</v>
      </c>
      <c r="E7" s="68" t="s">
        <v>46</v>
      </c>
      <c r="F7" s="68" t="s">
        <v>47</v>
      </c>
      <c r="G7" s="68" t="s">
        <v>48</v>
      </c>
      <c r="H7" s="68" t="s">
        <v>49</v>
      </c>
      <c r="I7" s="68" t="s">
        <v>50</v>
      </c>
      <c r="J7" s="71" t="s">
        <v>51</v>
      </c>
      <c r="K7" s="68" t="s">
        <v>52</v>
      </c>
      <c r="L7" s="68" t="s">
        <v>53</v>
      </c>
      <c r="M7" s="68" t="s">
        <v>54</v>
      </c>
      <c r="N7" s="68" t="s">
        <v>55</v>
      </c>
      <c r="O7" s="68" t="s">
        <v>56</v>
      </c>
      <c r="P7" s="68" t="s">
        <v>57</v>
      </c>
      <c r="Q7" s="68" t="s">
        <v>58</v>
      </c>
      <c r="R7" s="68" t="s">
        <v>59</v>
      </c>
      <c r="S7" s="68" t="s">
        <v>60</v>
      </c>
      <c r="T7" s="68" t="s">
        <v>61</v>
      </c>
      <c r="U7" s="68" t="s">
        <v>62</v>
      </c>
      <c r="V7" s="68" t="s">
        <v>63</v>
      </c>
      <c r="W7" s="68" t="s">
        <v>60</v>
      </c>
      <c r="X7" s="72"/>
      <c r="Y7" s="67"/>
    </row>
    <row r="8" customFormat="false" ht="13.5" hidden="false" customHeight="false" outlineLevel="0" collapsed="false">
      <c r="A8" s="73" t="s">
        <v>64</v>
      </c>
      <c r="B8" s="26"/>
      <c r="C8" s="26"/>
      <c r="D8" s="26"/>
      <c r="E8" s="68"/>
      <c r="F8" s="68"/>
      <c r="G8" s="68"/>
      <c r="H8" s="68"/>
      <c r="I8" s="68"/>
      <c r="J8" s="71" t="s">
        <v>65</v>
      </c>
      <c r="K8" s="68"/>
      <c r="L8" s="68"/>
      <c r="M8" s="68" t="s">
        <v>66</v>
      </c>
      <c r="N8" s="26"/>
      <c r="O8" s="26"/>
      <c r="P8" s="26"/>
      <c r="Q8" s="68" t="s">
        <v>67</v>
      </c>
      <c r="R8" s="74" t="s">
        <v>68</v>
      </c>
      <c r="S8" s="26"/>
      <c r="T8" s="68" t="s">
        <v>69</v>
      </c>
      <c r="U8" s="26"/>
      <c r="V8" s="68" t="s">
        <v>70</v>
      </c>
      <c r="W8" s="68" t="s">
        <v>70</v>
      </c>
      <c r="X8" s="72"/>
      <c r="Y8" s="67"/>
    </row>
    <row r="9" customFormat="false" ht="13.5" hidden="false" customHeight="false" outlineLevel="0" collapsed="false">
      <c r="A9" s="25"/>
      <c r="B9" s="68" t="s">
        <v>71</v>
      </c>
      <c r="C9" s="68" t="s">
        <v>72</v>
      </c>
      <c r="D9" s="26"/>
      <c r="E9" s="68" t="s">
        <v>73</v>
      </c>
      <c r="F9" s="68" t="s">
        <v>74</v>
      </c>
      <c r="G9" s="68" t="s">
        <v>75</v>
      </c>
      <c r="H9" s="68" t="s">
        <v>75</v>
      </c>
      <c r="I9" s="68" t="s">
        <v>76</v>
      </c>
      <c r="J9" s="71" t="s">
        <v>75</v>
      </c>
      <c r="K9" s="68" t="s">
        <v>75</v>
      </c>
      <c r="L9" s="68" t="s">
        <v>75</v>
      </c>
      <c r="M9" s="68" t="s">
        <v>75</v>
      </c>
      <c r="N9" s="68" t="s">
        <v>72</v>
      </c>
      <c r="O9" s="68" t="s">
        <v>75</v>
      </c>
      <c r="P9" s="68" t="s">
        <v>72</v>
      </c>
      <c r="Q9" s="68" t="s">
        <v>72</v>
      </c>
      <c r="R9" s="68" t="s">
        <v>77</v>
      </c>
      <c r="S9" s="68" t="s">
        <v>72</v>
      </c>
      <c r="T9" s="68" t="s">
        <v>78</v>
      </c>
      <c r="U9" s="68" t="s">
        <v>72</v>
      </c>
      <c r="V9" s="68" t="s">
        <v>72</v>
      </c>
      <c r="W9" s="68" t="s">
        <v>72</v>
      </c>
      <c r="X9" s="72"/>
      <c r="Y9" s="67"/>
    </row>
    <row r="10" customFormat="false" ht="13.5" hidden="false" customHeight="false" outlineLevel="0" collapsed="false">
      <c r="A10" s="7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76"/>
      <c r="Y10" s="67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72"/>
      <c r="Y11" s="67"/>
    </row>
    <row r="12" customFormat="false" ht="13.5" hidden="false" customHeight="false" outlineLevel="0" collapsed="false">
      <c r="A12" s="56" t="s">
        <v>79</v>
      </c>
      <c r="B12" s="77" t="n">
        <v>86.9</v>
      </c>
      <c r="C12" s="77" t="n">
        <v>86.9</v>
      </c>
      <c r="D12" s="77" t="n">
        <v>92.8</v>
      </c>
      <c r="E12" s="77" t="n">
        <v>109.7</v>
      </c>
      <c r="F12" s="77" t="n">
        <v>85.5</v>
      </c>
      <c r="G12" s="77" t="n">
        <v>81.4</v>
      </c>
      <c r="H12" s="77" t="n">
        <v>126.3</v>
      </c>
      <c r="I12" s="77" t="n">
        <v>48.4</v>
      </c>
      <c r="J12" s="77" t="n">
        <v>83.3</v>
      </c>
      <c r="K12" s="77" t="n">
        <v>73.7</v>
      </c>
      <c r="L12" s="77" t="n">
        <v>95.2</v>
      </c>
      <c r="M12" s="77" t="n">
        <v>90.1</v>
      </c>
      <c r="N12" s="77" t="n">
        <v>99.4</v>
      </c>
      <c r="O12" s="77" t="n">
        <v>110.9</v>
      </c>
      <c r="P12" s="77" t="n">
        <v>137</v>
      </c>
      <c r="Q12" s="77" t="n">
        <v>80.6</v>
      </c>
      <c r="R12" s="77" t="n">
        <v>112.9</v>
      </c>
      <c r="S12" s="77" t="n">
        <v>77.2</v>
      </c>
      <c r="T12" s="77" t="n">
        <v>90</v>
      </c>
      <c r="U12" s="77" t="n">
        <v>75.6</v>
      </c>
      <c r="V12" s="77" t="n">
        <v>65.7</v>
      </c>
      <c r="W12" s="77" t="n">
        <v>85.3</v>
      </c>
      <c r="X12" s="78" t="n">
        <v>84.1</v>
      </c>
      <c r="Y12" s="67"/>
    </row>
    <row r="13" customFormat="false" ht="13.5" hidden="false" customHeight="false" outlineLevel="0" collapsed="false">
      <c r="A13" s="56" t="s">
        <v>80</v>
      </c>
      <c r="B13" s="77" t="n">
        <v>87.8</v>
      </c>
      <c r="C13" s="77" t="n">
        <v>87.8</v>
      </c>
      <c r="D13" s="77" t="n">
        <v>81.5</v>
      </c>
      <c r="E13" s="77" t="n">
        <v>104.4</v>
      </c>
      <c r="F13" s="77" t="n">
        <v>93.7</v>
      </c>
      <c r="G13" s="77" t="n">
        <v>102.1</v>
      </c>
      <c r="H13" s="77" t="n">
        <v>146</v>
      </c>
      <c r="I13" s="77" t="n">
        <v>61.1</v>
      </c>
      <c r="J13" s="77" t="n">
        <v>89.4</v>
      </c>
      <c r="K13" s="77" t="n">
        <v>90.6</v>
      </c>
      <c r="L13" s="77" t="n">
        <v>111.9</v>
      </c>
      <c r="M13" s="77" t="n">
        <v>99.2</v>
      </c>
      <c r="N13" s="77" t="n">
        <v>80.2</v>
      </c>
      <c r="O13" s="77" t="n">
        <v>112</v>
      </c>
      <c r="P13" s="77" t="n">
        <v>129.1</v>
      </c>
      <c r="Q13" s="77" t="n">
        <v>93.6</v>
      </c>
      <c r="R13" s="77" t="n">
        <v>82.4</v>
      </c>
      <c r="S13" s="77" t="n">
        <v>84.7</v>
      </c>
      <c r="T13" s="77" t="n">
        <v>99.8</v>
      </c>
      <c r="U13" s="77" t="n">
        <v>86.3</v>
      </c>
      <c r="V13" s="77" t="n">
        <v>70</v>
      </c>
      <c r="W13" s="77" t="n">
        <v>95.4</v>
      </c>
      <c r="X13" s="78" t="n">
        <v>93.2</v>
      </c>
      <c r="Y13" s="67"/>
    </row>
    <row r="14" customFormat="false" ht="13.5" hidden="false" customHeight="false" outlineLevel="0" collapsed="false">
      <c r="A14" s="56" t="s">
        <v>81</v>
      </c>
      <c r="B14" s="77" t="n">
        <v>93</v>
      </c>
      <c r="C14" s="77" t="n">
        <v>92.9</v>
      </c>
      <c r="D14" s="77" t="n">
        <v>62.3</v>
      </c>
      <c r="E14" s="77" t="n">
        <v>107.8</v>
      </c>
      <c r="F14" s="77" t="n">
        <v>91.3</v>
      </c>
      <c r="G14" s="77" t="n">
        <v>112.3</v>
      </c>
      <c r="H14" s="77" t="n">
        <v>148.6</v>
      </c>
      <c r="I14" s="77" t="n">
        <v>89.1</v>
      </c>
      <c r="J14" s="77" t="n">
        <v>99.5</v>
      </c>
      <c r="K14" s="77" t="n">
        <v>97.1</v>
      </c>
      <c r="L14" s="77" t="n">
        <v>119</v>
      </c>
      <c r="M14" s="77" t="n">
        <v>105.2</v>
      </c>
      <c r="N14" s="77" t="n">
        <v>70</v>
      </c>
      <c r="O14" s="77" t="n">
        <v>109.4</v>
      </c>
      <c r="P14" s="77" t="n">
        <v>138.2</v>
      </c>
      <c r="Q14" s="77" t="n">
        <v>93.6</v>
      </c>
      <c r="R14" s="77" t="n">
        <v>100.2</v>
      </c>
      <c r="S14" s="77" t="n">
        <v>96.5</v>
      </c>
      <c r="T14" s="77" t="n">
        <v>114.8</v>
      </c>
      <c r="U14" s="77" t="n">
        <v>96.9</v>
      </c>
      <c r="V14" s="77" t="n">
        <v>80.3</v>
      </c>
      <c r="W14" s="77" t="n">
        <v>106.7</v>
      </c>
      <c r="X14" s="78" t="n">
        <v>103.2</v>
      </c>
      <c r="Y14" s="67"/>
    </row>
    <row r="15" customFormat="false" ht="13.5" hidden="false" customHeight="false" outlineLevel="0" collapsed="false">
      <c r="A15" s="56" t="s">
        <v>82</v>
      </c>
      <c r="B15" s="77" t="n">
        <v>89.8</v>
      </c>
      <c r="C15" s="77" t="n">
        <v>89.8</v>
      </c>
      <c r="D15" s="77" t="n">
        <v>79</v>
      </c>
      <c r="E15" s="77" t="n">
        <v>114.7</v>
      </c>
      <c r="F15" s="77" t="n">
        <v>90.5</v>
      </c>
      <c r="G15" s="77" t="n">
        <v>83.2</v>
      </c>
      <c r="H15" s="77" t="n">
        <v>114.5</v>
      </c>
      <c r="I15" s="77" t="n">
        <v>83.2</v>
      </c>
      <c r="J15" s="77" t="n">
        <v>93.9</v>
      </c>
      <c r="K15" s="77" t="n">
        <v>89.2</v>
      </c>
      <c r="L15" s="77" t="n">
        <v>118.5</v>
      </c>
      <c r="M15" s="77" t="n">
        <v>94.9</v>
      </c>
      <c r="N15" s="77" t="n">
        <v>55.2</v>
      </c>
      <c r="O15" s="77" t="n">
        <v>97.1</v>
      </c>
      <c r="P15" s="77" t="n">
        <v>139</v>
      </c>
      <c r="Q15" s="77" t="n">
        <v>87.1</v>
      </c>
      <c r="R15" s="77" t="n">
        <v>112.8</v>
      </c>
      <c r="S15" s="77" t="n">
        <v>89.4</v>
      </c>
      <c r="T15" s="77" t="n">
        <v>110.5</v>
      </c>
      <c r="U15" s="77" t="n">
        <v>83.5</v>
      </c>
      <c r="V15" s="77" t="n">
        <v>76.3</v>
      </c>
      <c r="W15" s="77" t="n">
        <v>92.3</v>
      </c>
      <c r="X15" s="78" t="n">
        <v>89.6</v>
      </c>
      <c r="Y15" s="67"/>
    </row>
    <row r="16" customFormat="false" ht="13.5" hidden="false" customHeight="false" outlineLevel="0" collapsed="false">
      <c r="A16" s="56" t="s">
        <v>83</v>
      </c>
      <c r="B16" s="77" t="n">
        <v>90.2</v>
      </c>
      <c r="C16" s="77" t="n">
        <v>90.2</v>
      </c>
      <c r="D16" s="77" t="n">
        <v>79.5</v>
      </c>
      <c r="E16" s="77" t="n">
        <v>97.8</v>
      </c>
      <c r="F16" s="77" t="n">
        <v>85.7</v>
      </c>
      <c r="G16" s="77" t="n">
        <v>87.8</v>
      </c>
      <c r="H16" s="77" t="n">
        <v>98.5</v>
      </c>
      <c r="I16" s="77" t="n">
        <v>74</v>
      </c>
      <c r="J16" s="77" t="n">
        <v>96.2</v>
      </c>
      <c r="K16" s="77" t="n">
        <v>75.1</v>
      </c>
      <c r="L16" s="77" t="n">
        <v>111.7</v>
      </c>
      <c r="M16" s="77" t="n">
        <v>84.8</v>
      </c>
      <c r="N16" s="77" t="n">
        <v>96.4</v>
      </c>
      <c r="O16" s="77" t="n">
        <v>63</v>
      </c>
      <c r="P16" s="77" t="n">
        <v>120.3</v>
      </c>
      <c r="Q16" s="77" t="n">
        <v>80.6</v>
      </c>
      <c r="R16" s="77" t="n">
        <v>109.9</v>
      </c>
      <c r="S16" s="77" t="n">
        <v>82.5</v>
      </c>
      <c r="T16" s="77" t="n">
        <v>108.5</v>
      </c>
      <c r="U16" s="77" t="n">
        <v>81.7</v>
      </c>
      <c r="V16" s="77" t="n">
        <v>67.7</v>
      </c>
      <c r="W16" s="77" t="n">
        <v>80.9</v>
      </c>
      <c r="X16" s="78" t="n">
        <v>90.3</v>
      </c>
      <c r="Y16" s="67"/>
    </row>
    <row r="17" customFormat="false" ht="13.5" hidden="false" customHeight="false" outlineLevel="0" collapsed="false">
      <c r="A17" s="56" t="s">
        <v>84</v>
      </c>
      <c r="B17" s="77" t="n">
        <v>97.1</v>
      </c>
      <c r="C17" s="77" t="n">
        <v>97.2</v>
      </c>
      <c r="D17" s="77" t="n">
        <v>100</v>
      </c>
      <c r="E17" s="77" t="n">
        <v>107.8</v>
      </c>
      <c r="F17" s="77" t="n">
        <v>90.3</v>
      </c>
      <c r="G17" s="77" t="n">
        <v>104</v>
      </c>
      <c r="H17" s="77" t="n">
        <v>146</v>
      </c>
      <c r="I17" s="77" t="n">
        <v>81.6</v>
      </c>
      <c r="J17" s="77" t="n">
        <v>100.6</v>
      </c>
      <c r="K17" s="77" t="n">
        <v>90.6</v>
      </c>
      <c r="L17" s="77" t="n">
        <v>122.1</v>
      </c>
      <c r="M17" s="77" t="n">
        <v>83.8</v>
      </c>
      <c r="N17" s="77" t="n">
        <v>87.5</v>
      </c>
      <c r="O17" s="77" t="n">
        <v>59.3</v>
      </c>
      <c r="P17" s="77" t="n">
        <v>134.2</v>
      </c>
      <c r="Q17" s="77" t="n">
        <v>80.6</v>
      </c>
      <c r="R17" s="77" t="n">
        <v>100.8</v>
      </c>
      <c r="S17" s="77" t="n">
        <v>89.5</v>
      </c>
      <c r="T17" s="77" t="n">
        <v>94.4</v>
      </c>
      <c r="U17" s="77" t="n">
        <v>92</v>
      </c>
      <c r="V17" s="77" t="n">
        <v>82.4</v>
      </c>
      <c r="W17" s="77" t="n">
        <v>97</v>
      </c>
      <c r="X17" s="78" t="n">
        <v>87.2</v>
      </c>
      <c r="Y17" s="67"/>
    </row>
    <row r="18" customFormat="false" ht="13.5" hidden="false" customHeight="false" outlineLevel="0" collapsed="false">
      <c r="A18" s="56" t="s">
        <v>85</v>
      </c>
      <c r="B18" s="77" t="n">
        <v>96.2</v>
      </c>
      <c r="C18" s="77" t="n">
        <v>96.3</v>
      </c>
      <c r="D18" s="77" t="n">
        <v>106</v>
      </c>
      <c r="E18" s="77" t="n">
        <v>97.9</v>
      </c>
      <c r="F18" s="77" t="n">
        <v>89.8</v>
      </c>
      <c r="G18" s="77" t="n">
        <v>100.8</v>
      </c>
      <c r="H18" s="77" t="n">
        <v>124.9</v>
      </c>
      <c r="I18" s="77" t="n">
        <v>65.4</v>
      </c>
      <c r="J18" s="77" t="n">
        <v>98</v>
      </c>
      <c r="K18" s="77" t="n">
        <v>90.8</v>
      </c>
      <c r="L18" s="77" t="n">
        <v>116.1</v>
      </c>
      <c r="M18" s="77" t="n">
        <v>86.6</v>
      </c>
      <c r="N18" s="77" t="n">
        <v>97.5</v>
      </c>
      <c r="O18" s="77" t="n">
        <v>112.6</v>
      </c>
      <c r="P18" s="77" t="n">
        <v>111.7</v>
      </c>
      <c r="Q18" s="77" t="n">
        <v>91.5</v>
      </c>
      <c r="R18" s="77" t="n">
        <v>112.3</v>
      </c>
      <c r="S18" s="77" t="n">
        <v>90.3</v>
      </c>
      <c r="T18" s="77" t="n">
        <v>105</v>
      </c>
      <c r="U18" s="77" t="n">
        <v>89.9</v>
      </c>
      <c r="V18" s="77" t="n">
        <v>78.7</v>
      </c>
      <c r="W18" s="77" t="n">
        <v>95.9</v>
      </c>
      <c r="X18" s="78" t="n">
        <v>92.5</v>
      </c>
      <c r="Y18" s="67"/>
    </row>
    <row r="19" customFormat="false" ht="13.5" hidden="false" customHeight="false" outlineLevel="0" collapsed="false">
      <c r="A19" s="56" t="s">
        <v>86</v>
      </c>
      <c r="B19" s="77" t="n">
        <v>87.7</v>
      </c>
      <c r="C19" s="77" t="n">
        <v>87.7</v>
      </c>
      <c r="D19" s="77" t="n">
        <v>111.9</v>
      </c>
      <c r="E19" s="77" t="n">
        <v>99</v>
      </c>
      <c r="F19" s="77" t="n">
        <v>83.9</v>
      </c>
      <c r="G19" s="77" t="n">
        <v>84.3</v>
      </c>
      <c r="H19" s="77" t="n">
        <v>92</v>
      </c>
      <c r="I19" s="77" t="n">
        <v>51.4</v>
      </c>
      <c r="J19" s="77" t="n">
        <v>89.8</v>
      </c>
      <c r="K19" s="77" t="n">
        <v>69.6</v>
      </c>
      <c r="L19" s="77" t="n">
        <v>103</v>
      </c>
      <c r="M19" s="77" t="n">
        <v>90.5</v>
      </c>
      <c r="N19" s="77" t="n">
        <v>85.1</v>
      </c>
      <c r="O19" s="77" t="n">
        <v>105.1</v>
      </c>
      <c r="P19" s="77" t="n">
        <v>88.3</v>
      </c>
      <c r="Q19" s="77" t="n">
        <v>74</v>
      </c>
      <c r="R19" s="77" t="n">
        <v>97.3</v>
      </c>
      <c r="S19" s="77" t="n">
        <v>78.9</v>
      </c>
      <c r="T19" s="77" t="n">
        <v>99.1</v>
      </c>
      <c r="U19" s="77" t="n">
        <v>80.1</v>
      </c>
      <c r="V19" s="77" t="n">
        <v>62.3</v>
      </c>
      <c r="W19" s="77" t="n">
        <v>87.1</v>
      </c>
      <c r="X19" s="78" t="n">
        <v>87.7</v>
      </c>
      <c r="Y19" s="67"/>
    </row>
    <row r="20" customFormat="false" ht="13.5" hidden="false" customHeight="false" outlineLevel="0" collapsed="false">
      <c r="A20" s="56" t="s">
        <v>87</v>
      </c>
      <c r="B20" s="77" t="n">
        <v>90.6</v>
      </c>
      <c r="C20" s="77" t="n">
        <v>90.5</v>
      </c>
      <c r="D20" s="77" t="n">
        <v>99.6</v>
      </c>
      <c r="E20" s="77" t="n">
        <v>96.3</v>
      </c>
      <c r="F20" s="77" t="n">
        <v>98.8</v>
      </c>
      <c r="G20" s="77" t="n">
        <v>92.8</v>
      </c>
      <c r="H20" s="77" t="n">
        <v>131</v>
      </c>
      <c r="I20" s="77" t="n">
        <v>66.3</v>
      </c>
      <c r="J20" s="77" t="n">
        <v>94.8</v>
      </c>
      <c r="K20" s="77" t="n">
        <v>87.4</v>
      </c>
      <c r="L20" s="77" t="n">
        <v>111.5</v>
      </c>
      <c r="M20" s="77" t="n">
        <v>85.4</v>
      </c>
      <c r="N20" s="77" t="n">
        <v>79.8</v>
      </c>
      <c r="O20" s="77" t="n">
        <v>100.9</v>
      </c>
      <c r="P20" s="77" t="n">
        <v>118.5</v>
      </c>
      <c r="Q20" s="77" t="n">
        <v>82.8</v>
      </c>
      <c r="R20" s="77" t="n">
        <v>93</v>
      </c>
      <c r="S20" s="77" t="n">
        <v>87.5</v>
      </c>
      <c r="T20" s="77" t="n">
        <v>95.3</v>
      </c>
      <c r="U20" s="77" t="n">
        <v>95</v>
      </c>
      <c r="V20" s="77" t="n">
        <v>72.7</v>
      </c>
      <c r="W20" s="77" t="n">
        <v>104.9</v>
      </c>
      <c r="X20" s="78" t="n">
        <v>93.7</v>
      </c>
      <c r="Y20" s="67"/>
    </row>
    <row r="21" customFormat="false" ht="13.5" hidden="false" customHeight="false" outlineLevel="0" collapsed="false">
      <c r="A21" s="79" t="s">
        <v>88</v>
      </c>
      <c r="B21" s="77" t="n">
        <v>94.9</v>
      </c>
      <c r="C21" s="77" t="n">
        <v>94.8</v>
      </c>
      <c r="D21" s="77" t="n">
        <v>95.4</v>
      </c>
      <c r="E21" s="77" t="n">
        <v>93.2</v>
      </c>
      <c r="F21" s="77" t="n">
        <v>109.1</v>
      </c>
      <c r="G21" s="77" t="n">
        <v>96</v>
      </c>
      <c r="H21" s="77" t="n">
        <v>112.9</v>
      </c>
      <c r="I21" s="77" t="n">
        <v>83.2</v>
      </c>
      <c r="J21" s="77" t="n">
        <v>95</v>
      </c>
      <c r="K21" s="77" t="n">
        <v>85.2</v>
      </c>
      <c r="L21" s="77" t="n">
        <v>104.2</v>
      </c>
      <c r="M21" s="77" t="n">
        <v>99.9</v>
      </c>
      <c r="N21" s="77" t="n">
        <v>95.2</v>
      </c>
      <c r="O21" s="77" t="n">
        <v>104.8</v>
      </c>
      <c r="P21" s="77" t="n">
        <v>130.1</v>
      </c>
      <c r="Q21" s="77" t="n">
        <v>87.1</v>
      </c>
      <c r="R21" s="77" t="n">
        <v>100.8</v>
      </c>
      <c r="S21" s="77" t="n">
        <v>90.4</v>
      </c>
      <c r="T21" s="77" t="n">
        <v>108.6</v>
      </c>
      <c r="U21" s="77" t="n">
        <v>85.8</v>
      </c>
      <c r="V21" s="77" t="n">
        <v>76.5</v>
      </c>
      <c r="W21" s="77" t="n">
        <v>98.2</v>
      </c>
      <c r="X21" s="78" t="n">
        <v>101.9</v>
      </c>
      <c r="Y21" s="67"/>
    </row>
    <row r="22" customFormat="false" ht="13.5" hidden="false" customHeight="false" outlineLevel="0" collapsed="false">
      <c r="A22" s="79" t="s">
        <v>89</v>
      </c>
      <c r="B22" s="77" t="n">
        <v>90.6</v>
      </c>
      <c r="C22" s="77" t="n">
        <v>90.4</v>
      </c>
      <c r="D22" s="77" t="n">
        <v>94.4</v>
      </c>
      <c r="E22" s="77" t="n">
        <v>44.5</v>
      </c>
      <c r="F22" s="77" t="n">
        <v>87.4</v>
      </c>
      <c r="G22" s="77" t="n">
        <v>92.1</v>
      </c>
      <c r="H22" s="77" t="n">
        <v>122.6</v>
      </c>
      <c r="I22" s="77" t="n">
        <v>89.4</v>
      </c>
      <c r="J22" s="77" t="n">
        <v>89</v>
      </c>
      <c r="K22" s="77" t="n">
        <v>75.8</v>
      </c>
      <c r="L22" s="77" t="n">
        <v>98.2</v>
      </c>
      <c r="M22" s="77" t="n">
        <v>107.2</v>
      </c>
      <c r="N22" s="77" t="n">
        <v>97.7</v>
      </c>
      <c r="O22" s="77" t="n">
        <v>115.6</v>
      </c>
      <c r="P22" s="77" t="n">
        <v>122.2</v>
      </c>
      <c r="Q22" s="77" t="n">
        <v>104.5</v>
      </c>
      <c r="R22" s="77" t="n">
        <v>99.8</v>
      </c>
      <c r="S22" s="77" t="n">
        <v>87.3</v>
      </c>
      <c r="T22" s="77" t="n">
        <v>98.6</v>
      </c>
      <c r="U22" s="77" t="n">
        <v>83.4</v>
      </c>
      <c r="V22" s="77" t="n">
        <v>74.7</v>
      </c>
      <c r="W22" s="77" t="n">
        <v>100.9</v>
      </c>
      <c r="X22" s="78" t="n">
        <v>109.2</v>
      </c>
      <c r="Y22" s="67"/>
    </row>
    <row r="23" customFormat="false" ht="13.5" hidden="false" customHeight="false" outlineLevel="0" collapsed="false">
      <c r="A23" s="79" t="s">
        <v>90</v>
      </c>
      <c r="B23" s="77" t="n">
        <v>90.9</v>
      </c>
      <c r="C23" s="77" t="n">
        <v>90.7</v>
      </c>
      <c r="D23" s="77" t="n">
        <v>108.8</v>
      </c>
      <c r="E23" s="77" t="n">
        <v>82.5</v>
      </c>
      <c r="F23" s="77" t="n">
        <v>101.3</v>
      </c>
      <c r="G23" s="77" t="n">
        <v>76.1</v>
      </c>
      <c r="H23" s="77" t="n">
        <v>118.3</v>
      </c>
      <c r="I23" s="77" t="n">
        <v>53.5</v>
      </c>
      <c r="J23" s="77" t="n">
        <v>80.7</v>
      </c>
      <c r="K23" s="77" t="n">
        <v>65.2</v>
      </c>
      <c r="L23" s="77" t="n">
        <v>117.5</v>
      </c>
      <c r="M23" s="77" t="n">
        <v>105.2</v>
      </c>
      <c r="N23" s="77" t="n">
        <v>102.5</v>
      </c>
      <c r="O23" s="77" t="n">
        <v>108.9</v>
      </c>
      <c r="P23" s="77" t="n">
        <v>117.3</v>
      </c>
      <c r="Q23" s="77" t="n">
        <v>106.7</v>
      </c>
      <c r="R23" s="77" t="n">
        <v>115.3</v>
      </c>
      <c r="S23" s="77" t="n">
        <v>93.5</v>
      </c>
      <c r="T23" s="77" t="n">
        <v>105.4</v>
      </c>
      <c r="U23" s="77" t="n">
        <v>85.7</v>
      </c>
      <c r="V23" s="77" t="n">
        <v>87.5</v>
      </c>
      <c r="W23" s="77" t="n">
        <v>94.2</v>
      </c>
      <c r="X23" s="78" t="n">
        <v>108.8</v>
      </c>
      <c r="Y23" s="67"/>
    </row>
    <row r="24" customFormat="false" ht="13.5" hidden="false" customHeight="false" outlineLevel="0" collapsed="false">
      <c r="A24" s="25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/>
      <c r="Y24" s="67"/>
    </row>
    <row r="25" customFormat="false" ht="13.5" hidden="false" customHeight="false" outlineLevel="0" collapsed="false">
      <c r="A25" s="56" t="s">
        <v>91</v>
      </c>
      <c r="B25" s="77" t="n">
        <v>89.7</v>
      </c>
      <c r="C25" s="77" t="n">
        <v>89.7</v>
      </c>
      <c r="D25" s="77" t="n">
        <v>92.1</v>
      </c>
      <c r="E25" s="77" t="n">
        <v>99</v>
      </c>
      <c r="F25" s="77" t="n">
        <v>90.8</v>
      </c>
      <c r="G25" s="77" t="n">
        <v>89.8</v>
      </c>
      <c r="H25" s="77" t="n">
        <v>114.5</v>
      </c>
      <c r="I25" s="77" t="n">
        <v>53.3</v>
      </c>
      <c r="J25" s="77" t="n">
        <v>89.8</v>
      </c>
      <c r="K25" s="77" t="n">
        <v>90.7</v>
      </c>
      <c r="L25" s="77" t="n">
        <v>97</v>
      </c>
      <c r="M25" s="77" t="n">
        <v>94.2</v>
      </c>
      <c r="N25" s="77" t="n">
        <v>96.4</v>
      </c>
      <c r="O25" s="77" t="n">
        <v>109.4</v>
      </c>
      <c r="P25" s="77" t="n">
        <v>105.1</v>
      </c>
      <c r="Q25" s="77" t="n">
        <v>113.2</v>
      </c>
      <c r="R25" s="77" t="n">
        <v>116</v>
      </c>
      <c r="S25" s="77" t="n">
        <v>87.1</v>
      </c>
      <c r="T25" s="77" t="n">
        <v>96.7</v>
      </c>
      <c r="U25" s="77" t="n">
        <v>96.5</v>
      </c>
      <c r="V25" s="77" t="n">
        <v>77.3</v>
      </c>
      <c r="W25" s="77" t="n">
        <v>91.1</v>
      </c>
      <c r="X25" s="78" t="n">
        <v>86.5</v>
      </c>
      <c r="Y25" s="67"/>
    </row>
    <row r="26" customFormat="false" ht="13.5" hidden="false" customHeight="false" outlineLevel="0" collapsed="false">
      <c r="A26" s="56" t="s">
        <v>80</v>
      </c>
      <c r="B26" s="77" t="n">
        <v>95.6</v>
      </c>
      <c r="C26" s="77" t="n">
        <v>95.6</v>
      </c>
      <c r="D26" s="77" t="n">
        <v>96.3</v>
      </c>
      <c r="E26" s="77" t="n">
        <v>101.3</v>
      </c>
      <c r="F26" s="77" t="n">
        <v>93.9</v>
      </c>
      <c r="G26" s="77" t="n">
        <v>110.6</v>
      </c>
      <c r="H26" s="77" t="n">
        <v>105</v>
      </c>
      <c r="I26" s="77" t="n">
        <v>82.8</v>
      </c>
      <c r="J26" s="77" t="n">
        <v>99.2</v>
      </c>
      <c r="K26" s="77" t="n">
        <v>103.6</v>
      </c>
      <c r="L26" s="77" t="n">
        <v>107.6</v>
      </c>
      <c r="M26" s="77" t="n">
        <v>101.5</v>
      </c>
      <c r="N26" s="77" t="n">
        <v>88.1</v>
      </c>
      <c r="O26" s="77" t="n">
        <v>101.8</v>
      </c>
      <c r="P26" s="77" t="n">
        <v>112.3</v>
      </c>
      <c r="Q26" s="77" t="n">
        <v>91.5</v>
      </c>
      <c r="R26" s="77" t="n">
        <v>83.9</v>
      </c>
      <c r="S26" s="77" t="n">
        <v>87.2</v>
      </c>
      <c r="T26" s="77" t="n">
        <v>94.8</v>
      </c>
      <c r="U26" s="77" t="n">
        <v>79.4</v>
      </c>
      <c r="V26" s="77" t="n">
        <v>77.5</v>
      </c>
      <c r="W26" s="77" t="n">
        <v>100.8</v>
      </c>
      <c r="X26" s="78" t="n">
        <v>91.6</v>
      </c>
      <c r="Y26" s="67"/>
    </row>
    <row r="27" customFormat="false" ht="13.5" hidden="false" customHeight="false" outlineLevel="0" collapsed="false">
      <c r="A27" s="56" t="s">
        <v>81</v>
      </c>
      <c r="B27" s="77" t="n">
        <v>108.3</v>
      </c>
      <c r="C27" s="77" t="n">
        <v>108.3</v>
      </c>
      <c r="D27" s="77" t="n">
        <v>115.5</v>
      </c>
      <c r="E27" s="77" t="n">
        <v>123.1</v>
      </c>
      <c r="F27" s="77" t="n">
        <v>100</v>
      </c>
      <c r="G27" s="77" t="n">
        <v>119.9</v>
      </c>
      <c r="H27" s="77" t="n">
        <v>132.2</v>
      </c>
      <c r="I27" s="77" t="n">
        <v>99.9</v>
      </c>
      <c r="J27" s="77" t="n">
        <v>112.7</v>
      </c>
      <c r="K27" s="77" t="n">
        <v>113.9</v>
      </c>
      <c r="L27" s="77" t="n">
        <v>110.9</v>
      </c>
      <c r="M27" s="77" t="n">
        <v>117.4</v>
      </c>
      <c r="N27" s="77" t="n">
        <v>85.8</v>
      </c>
      <c r="O27" s="77" t="n">
        <v>114.4</v>
      </c>
      <c r="P27" s="77" t="n">
        <v>127.5</v>
      </c>
      <c r="Q27" s="77" t="n">
        <v>117.6</v>
      </c>
      <c r="R27" s="77" t="n">
        <v>97.6</v>
      </c>
      <c r="S27" s="77" t="n">
        <v>100.4</v>
      </c>
      <c r="T27" s="77" t="n">
        <v>109.8</v>
      </c>
      <c r="U27" s="77" t="n">
        <v>99.2</v>
      </c>
      <c r="V27" s="77" t="n">
        <v>90.8</v>
      </c>
      <c r="W27" s="77" t="n">
        <v>109.1</v>
      </c>
      <c r="X27" s="78" t="n">
        <v>110.9</v>
      </c>
      <c r="Y27" s="67"/>
    </row>
    <row r="28" customFormat="false" ht="13.5" hidden="false" customHeight="false" outlineLevel="0" collapsed="false">
      <c r="A28" s="56" t="s">
        <v>82</v>
      </c>
      <c r="B28" s="77" t="n">
        <v>99.4</v>
      </c>
      <c r="C28" s="77" t="n">
        <v>99.4</v>
      </c>
      <c r="D28" s="77" t="n">
        <v>103</v>
      </c>
      <c r="E28" s="77" t="n">
        <v>114.4</v>
      </c>
      <c r="F28" s="77" t="n">
        <v>102.3</v>
      </c>
      <c r="G28" s="77" t="n">
        <v>92.2</v>
      </c>
      <c r="H28" s="77" t="n">
        <v>97.3</v>
      </c>
      <c r="I28" s="77" t="n">
        <v>92.4</v>
      </c>
      <c r="J28" s="77" t="n">
        <v>101.5</v>
      </c>
      <c r="K28" s="77" t="n">
        <v>104.5</v>
      </c>
      <c r="L28" s="77" t="n">
        <v>98.6</v>
      </c>
      <c r="M28" s="77" t="n">
        <v>106</v>
      </c>
      <c r="N28" s="77" t="n">
        <v>85.3</v>
      </c>
      <c r="O28" s="77" t="n">
        <v>102.7</v>
      </c>
      <c r="P28" s="77" t="n">
        <v>105.2</v>
      </c>
      <c r="Q28" s="77" t="n">
        <v>102.4</v>
      </c>
      <c r="R28" s="77" t="n">
        <v>107.2</v>
      </c>
      <c r="S28" s="77" t="n">
        <v>99.4</v>
      </c>
      <c r="T28" s="77" t="n">
        <v>109.9</v>
      </c>
      <c r="U28" s="77" t="n">
        <v>103.5</v>
      </c>
      <c r="V28" s="77" t="n">
        <v>90.4</v>
      </c>
      <c r="W28" s="77" t="n">
        <v>103.1</v>
      </c>
      <c r="X28" s="78" t="n">
        <v>95.8</v>
      </c>
      <c r="Y28" s="67"/>
    </row>
    <row r="29" customFormat="false" ht="13.5" hidden="false" customHeight="false" outlineLevel="0" collapsed="false">
      <c r="A29" s="56" t="s">
        <v>83</v>
      </c>
      <c r="B29" s="77" t="n">
        <v>95.8</v>
      </c>
      <c r="C29" s="77" t="n">
        <v>95.8</v>
      </c>
      <c r="D29" s="77" t="n">
        <v>108.9</v>
      </c>
      <c r="E29" s="77" t="n">
        <v>102</v>
      </c>
      <c r="F29" s="77" t="n">
        <v>86.9</v>
      </c>
      <c r="G29" s="77" t="n">
        <v>95.8</v>
      </c>
      <c r="H29" s="77" t="n">
        <v>85.4</v>
      </c>
      <c r="I29" s="77" t="n">
        <v>88.1</v>
      </c>
      <c r="J29" s="77" t="n">
        <v>91.1</v>
      </c>
      <c r="K29" s="77" t="n">
        <v>95.8</v>
      </c>
      <c r="L29" s="77" t="n">
        <v>83.1</v>
      </c>
      <c r="M29" s="77" t="n">
        <v>95.8</v>
      </c>
      <c r="N29" s="77" t="n">
        <v>95.8</v>
      </c>
      <c r="O29" s="77" t="n">
        <v>73.7</v>
      </c>
      <c r="P29" s="77" t="n">
        <v>105.1</v>
      </c>
      <c r="Q29" s="77" t="n">
        <v>100.2</v>
      </c>
      <c r="R29" s="77" t="n">
        <v>108.6</v>
      </c>
      <c r="S29" s="77" t="n">
        <v>90.5</v>
      </c>
      <c r="T29" s="77" t="n">
        <v>104.8</v>
      </c>
      <c r="U29" s="77" t="n">
        <v>102.5</v>
      </c>
      <c r="V29" s="77" t="n">
        <v>78.7</v>
      </c>
      <c r="W29" s="77" t="n">
        <v>91.6</v>
      </c>
      <c r="X29" s="78" t="n">
        <v>94.8</v>
      </c>
      <c r="Y29" s="67"/>
    </row>
    <row r="30" customFormat="false" ht="13.5" hidden="false" customHeight="false" outlineLevel="0" collapsed="false">
      <c r="A30" s="56" t="s">
        <v>84</v>
      </c>
      <c r="B30" s="77" t="n">
        <v>102.5</v>
      </c>
      <c r="C30" s="77" t="n">
        <v>102.6</v>
      </c>
      <c r="D30" s="77" t="n">
        <v>107.7</v>
      </c>
      <c r="E30" s="77" t="n">
        <v>102.5</v>
      </c>
      <c r="F30" s="77" t="n">
        <v>100.3</v>
      </c>
      <c r="G30" s="77" t="n">
        <v>107</v>
      </c>
      <c r="H30" s="77" t="n">
        <v>95.4</v>
      </c>
      <c r="I30" s="77" t="n">
        <v>101.8</v>
      </c>
      <c r="J30" s="77" t="n">
        <v>96.9</v>
      </c>
      <c r="K30" s="77" t="n">
        <v>113.7</v>
      </c>
      <c r="L30" s="77" t="n">
        <v>98.2</v>
      </c>
      <c r="M30" s="77" t="n">
        <v>88.1</v>
      </c>
      <c r="N30" s="77" t="n">
        <v>112.3</v>
      </c>
      <c r="O30" s="77" t="n">
        <v>88.7</v>
      </c>
      <c r="P30" s="77" t="n">
        <v>92.9</v>
      </c>
      <c r="Q30" s="77" t="n">
        <v>95.8</v>
      </c>
      <c r="R30" s="77" t="n">
        <v>102.3</v>
      </c>
      <c r="S30" s="77" t="n">
        <v>98.6</v>
      </c>
      <c r="T30" s="77" t="n">
        <v>98</v>
      </c>
      <c r="U30" s="77" t="n">
        <v>87.5</v>
      </c>
      <c r="V30" s="77" t="n">
        <v>95.2</v>
      </c>
      <c r="W30" s="77" t="n">
        <v>111.2</v>
      </c>
      <c r="X30" s="78" t="n">
        <v>94.5</v>
      </c>
      <c r="Y30" s="67"/>
    </row>
    <row r="31" customFormat="false" ht="13.5" hidden="false" customHeight="false" outlineLevel="0" collapsed="false">
      <c r="A31" s="56" t="s">
        <v>85</v>
      </c>
      <c r="B31" s="77" t="n">
        <v>102.3</v>
      </c>
      <c r="C31" s="77" t="n">
        <v>102.3</v>
      </c>
      <c r="D31" s="77" t="n">
        <v>114</v>
      </c>
      <c r="E31" s="77" t="n">
        <v>98.9</v>
      </c>
      <c r="F31" s="77" t="n">
        <v>103</v>
      </c>
      <c r="G31" s="77" t="n">
        <v>100.3</v>
      </c>
      <c r="H31" s="77" t="n">
        <v>88.2</v>
      </c>
      <c r="I31" s="77" t="n">
        <v>83.2</v>
      </c>
      <c r="J31" s="77" t="n">
        <v>98</v>
      </c>
      <c r="K31" s="77" t="n">
        <v>105.9</v>
      </c>
      <c r="L31" s="77" t="n">
        <v>107.4</v>
      </c>
      <c r="M31" s="77" t="n">
        <v>94.5</v>
      </c>
      <c r="N31" s="77" t="n">
        <v>122.2</v>
      </c>
      <c r="O31" s="77" t="n">
        <v>104.3</v>
      </c>
      <c r="P31" s="77" t="n">
        <v>89</v>
      </c>
      <c r="Q31" s="77" t="n">
        <v>93.6</v>
      </c>
      <c r="R31" s="77" t="n">
        <v>103</v>
      </c>
      <c r="S31" s="77" t="n">
        <v>97.6</v>
      </c>
      <c r="T31" s="77" t="n">
        <v>96.5</v>
      </c>
      <c r="U31" s="77" t="n">
        <v>95.7</v>
      </c>
      <c r="V31" s="77" t="n">
        <v>93.7</v>
      </c>
      <c r="W31" s="77" t="n">
        <v>107.8</v>
      </c>
      <c r="X31" s="78" t="n">
        <v>96</v>
      </c>
      <c r="Y31" s="67"/>
    </row>
    <row r="32" customFormat="false" ht="13.5" hidden="false" customHeight="false" outlineLevel="0" collapsed="false">
      <c r="A32" s="56" t="s">
        <v>86</v>
      </c>
      <c r="B32" s="77" t="n">
        <v>95.1</v>
      </c>
      <c r="C32" s="77" t="n">
        <v>94.9</v>
      </c>
      <c r="D32" s="77" t="n">
        <v>98.3</v>
      </c>
      <c r="E32" s="77" t="n">
        <v>88.3</v>
      </c>
      <c r="F32" s="77" t="n">
        <v>93.7</v>
      </c>
      <c r="G32" s="77" t="n">
        <v>87.4</v>
      </c>
      <c r="H32" s="77" t="n">
        <v>89.2</v>
      </c>
      <c r="I32" s="77" t="n">
        <v>78.6</v>
      </c>
      <c r="J32" s="77" t="n">
        <v>105.7</v>
      </c>
      <c r="K32" s="77" t="n">
        <v>87.2</v>
      </c>
      <c r="L32" s="77" t="n">
        <v>91.4</v>
      </c>
      <c r="M32" s="77" t="n">
        <v>93.4</v>
      </c>
      <c r="N32" s="77" t="n">
        <v>110.3</v>
      </c>
      <c r="O32" s="77" t="n">
        <v>101.1</v>
      </c>
      <c r="P32" s="77" t="n">
        <v>93.5</v>
      </c>
      <c r="Q32" s="77" t="n">
        <v>91.5</v>
      </c>
      <c r="R32" s="77" t="n">
        <v>93.6</v>
      </c>
      <c r="S32" s="77" t="n">
        <v>93.4</v>
      </c>
      <c r="T32" s="77" t="n">
        <v>79.7</v>
      </c>
      <c r="U32" s="77" t="n">
        <v>92.9</v>
      </c>
      <c r="V32" s="77" t="n">
        <v>104.7</v>
      </c>
      <c r="W32" s="77" t="n">
        <v>87.4</v>
      </c>
      <c r="X32" s="78" t="n">
        <v>107.7</v>
      </c>
      <c r="Y32" s="67"/>
    </row>
    <row r="33" customFormat="false" ht="13.5" hidden="false" customHeight="false" outlineLevel="0" collapsed="false">
      <c r="A33" s="56" t="s">
        <v>87</v>
      </c>
      <c r="B33" s="77" t="n">
        <v>101.6</v>
      </c>
      <c r="C33" s="77" t="n">
        <v>101.7</v>
      </c>
      <c r="D33" s="77" t="n">
        <v>96.1</v>
      </c>
      <c r="E33" s="77" t="n">
        <v>94.5</v>
      </c>
      <c r="F33" s="77" t="n">
        <v>101.9</v>
      </c>
      <c r="G33" s="77" t="n">
        <v>98.5</v>
      </c>
      <c r="H33" s="77" t="n">
        <v>100</v>
      </c>
      <c r="I33" s="77" t="n">
        <v>127.7</v>
      </c>
      <c r="J33" s="77" t="n">
        <v>106.5</v>
      </c>
      <c r="K33" s="77" t="n">
        <v>98.9</v>
      </c>
      <c r="L33" s="77" t="n">
        <v>93.1</v>
      </c>
      <c r="M33" s="77" t="n">
        <v>95.3</v>
      </c>
      <c r="N33" s="77" t="n">
        <v>91.2</v>
      </c>
      <c r="O33" s="77" t="n">
        <v>88.9</v>
      </c>
      <c r="P33" s="77" t="n">
        <v>84.9</v>
      </c>
      <c r="Q33" s="77" t="n">
        <v>95.8</v>
      </c>
      <c r="R33" s="77" t="n">
        <v>92.5</v>
      </c>
      <c r="S33" s="77" t="n">
        <v>109.4</v>
      </c>
      <c r="T33" s="77" t="n">
        <v>87.5</v>
      </c>
      <c r="U33" s="77" t="n">
        <v>85</v>
      </c>
      <c r="V33" s="77" t="n">
        <v>128.6</v>
      </c>
      <c r="W33" s="77" t="n">
        <v>107.9</v>
      </c>
      <c r="X33" s="78" t="n">
        <v>93.3</v>
      </c>
      <c r="Y33" s="67"/>
    </row>
    <row r="34" customFormat="false" ht="13.5" hidden="false" customHeight="false" outlineLevel="0" collapsed="false">
      <c r="A34" s="79" t="s">
        <v>88</v>
      </c>
      <c r="B34" s="77" t="n">
        <v>104.8</v>
      </c>
      <c r="C34" s="77" t="n">
        <v>104.7</v>
      </c>
      <c r="D34" s="77" t="n">
        <v>89.1</v>
      </c>
      <c r="E34" s="77" t="n">
        <v>116.3</v>
      </c>
      <c r="F34" s="77" t="n">
        <v>97.8</v>
      </c>
      <c r="G34" s="77" t="n">
        <v>98.5</v>
      </c>
      <c r="H34" s="77" t="n">
        <v>98.7</v>
      </c>
      <c r="I34" s="77" t="n">
        <v>139</v>
      </c>
      <c r="J34" s="77" t="n">
        <v>99.6</v>
      </c>
      <c r="K34" s="77" t="n">
        <v>94</v>
      </c>
      <c r="L34" s="77" t="n">
        <v>100.9</v>
      </c>
      <c r="M34" s="77" t="n">
        <v>104.2</v>
      </c>
      <c r="N34" s="77" t="n">
        <v>104.5</v>
      </c>
      <c r="O34" s="77" t="n">
        <v>97.5</v>
      </c>
      <c r="P34" s="77" t="n">
        <v>102.1</v>
      </c>
      <c r="Q34" s="77" t="n">
        <v>93.6</v>
      </c>
      <c r="R34" s="77" t="n">
        <v>91.6</v>
      </c>
      <c r="S34" s="77" t="n">
        <v>109.9</v>
      </c>
      <c r="T34" s="77" t="n">
        <v>103.3</v>
      </c>
      <c r="U34" s="77" t="n">
        <v>107.4</v>
      </c>
      <c r="V34" s="77" t="n">
        <v>119.1</v>
      </c>
      <c r="W34" s="77" t="n">
        <v>100.6</v>
      </c>
      <c r="X34" s="78" t="n">
        <v>109.2</v>
      </c>
      <c r="Y34" s="67"/>
    </row>
    <row r="35" customFormat="false" ht="13.5" hidden="false" customHeight="false" outlineLevel="0" collapsed="false">
      <c r="A35" s="79" t="s">
        <v>89</v>
      </c>
      <c r="B35" s="77" t="n">
        <v>102.5</v>
      </c>
      <c r="C35" s="77" t="n">
        <v>102.4</v>
      </c>
      <c r="D35" s="77" t="n">
        <v>88.6</v>
      </c>
      <c r="E35" s="77" t="n">
        <v>44.9</v>
      </c>
      <c r="F35" s="77" t="n">
        <v>108.4</v>
      </c>
      <c r="G35" s="77" t="n">
        <v>102.2</v>
      </c>
      <c r="H35" s="77" t="n">
        <v>99.3</v>
      </c>
      <c r="I35" s="77" t="n">
        <v>138.7</v>
      </c>
      <c r="J35" s="77" t="n">
        <v>103.3</v>
      </c>
      <c r="K35" s="77" t="n">
        <v>98.4</v>
      </c>
      <c r="L35" s="77" t="n">
        <v>105.7</v>
      </c>
      <c r="M35" s="77" t="n">
        <v>103</v>
      </c>
      <c r="N35" s="77" t="n">
        <v>109.6</v>
      </c>
      <c r="O35" s="77" t="n">
        <v>107.1</v>
      </c>
      <c r="P35" s="77" t="n">
        <v>90.5</v>
      </c>
      <c r="Q35" s="77" t="n">
        <v>102.4</v>
      </c>
      <c r="R35" s="77" t="n">
        <v>94.7</v>
      </c>
      <c r="S35" s="77" t="n">
        <v>115.9</v>
      </c>
      <c r="T35" s="77" t="n">
        <v>110.2</v>
      </c>
      <c r="U35" s="77" t="n">
        <v>127.2</v>
      </c>
      <c r="V35" s="77" t="n">
        <v>124.6</v>
      </c>
      <c r="W35" s="77" t="n">
        <v>100.2</v>
      </c>
      <c r="X35" s="78" t="n">
        <v>109.4</v>
      </c>
      <c r="Y35" s="67"/>
    </row>
    <row r="36" customFormat="false" ht="13.5" hidden="false" customHeight="false" outlineLevel="0" collapsed="false">
      <c r="A36" s="79" t="s">
        <v>90</v>
      </c>
      <c r="B36" s="77" t="n">
        <v>102.5</v>
      </c>
      <c r="C36" s="77" t="n">
        <v>102.4</v>
      </c>
      <c r="D36" s="77" t="n">
        <v>90.6</v>
      </c>
      <c r="E36" s="77" t="n">
        <v>114.9</v>
      </c>
      <c r="F36" s="77" t="n">
        <v>121</v>
      </c>
      <c r="G36" s="77" t="n">
        <v>97.6</v>
      </c>
      <c r="H36" s="77" t="n">
        <v>94.9</v>
      </c>
      <c r="I36" s="77" t="n">
        <v>114.4</v>
      </c>
      <c r="J36" s="77" t="n">
        <v>95.8</v>
      </c>
      <c r="K36" s="77" t="n">
        <v>93.6</v>
      </c>
      <c r="L36" s="77" t="n">
        <v>106.1</v>
      </c>
      <c r="M36" s="77" t="n">
        <v>106.5</v>
      </c>
      <c r="N36" s="77" t="n">
        <v>98.6</v>
      </c>
      <c r="O36" s="77" t="n">
        <v>110.4</v>
      </c>
      <c r="P36" s="77" t="n">
        <v>92.1</v>
      </c>
      <c r="Q36" s="77" t="n">
        <v>102.4</v>
      </c>
      <c r="R36" s="77" t="n">
        <v>109.1</v>
      </c>
      <c r="S36" s="77" t="n">
        <v>110.6</v>
      </c>
      <c r="T36" s="77" t="n">
        <v>108.6</v>
      </c>
      <c r="U36" s="77" t="n">
        <v>123.2</v>
      </c>
      <c r="V36" s="77" t="n">
        <v>119.6</v>
      </c>
      <c r="W36" s="77" t="n">
        <v>89.2</v>
      </c>
      <c r="X36" s="78" t="n">
        <v>110.2</v>
      </c>
      <c r="Y36" s="67"/>
    </row>
    <row r="37" customFormat="false" ht="13.5" hidden="false" customHeight="false" outlineLevel="0" collapsed="false">
      <c r="A37" s="25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Y37" s="67"/>
    </row>
    <row r="38" customFormat="false" ht="13.5" hidden="false" customHeight="false" outlineLevel="0" collapsed="false">
      <c r="A38" s="56" t="s">
        <v>92</v>
      </c>
      <c r="B38" s="77" t="n">
        <v>98.4</v>
      </c>
      <c r="C38" s="77" t="n">
        <v>98.5</v>
      </c>
      <c r="D38" s="77" t="n">
        <v>105.3</v>
      </c>
      <c r="E38" s="77" t="n">
        <v>126.8</v>
      </c>
      <c r="F38" s="77" t="n">
        <v>89.5</v>
      </c>
      <c r="G38" s="77" t="n">
        <v>81.1</v>
      </c>
      <c r="H38" s="77" t="n">
        <v>83.7</v>
      </c>
      <c r="I38" s="77" t="n">
        <v>85.5</v>
      </c>
      <c r="J38" s="77" t="n">
        <v>97.2</v>
      </c>
      <c r="K38" s="77" t="n">
        <v>88.1</v>
      </c>
      <c r="L38" s="77" t="n">
        <v>90.2</v>
      </c>
      <c r="M38" s="77" t="n">
        <v>88.3</v>
      </c>
      <c r="N38" s="77" t="n">
        <v>112.2</v>
      </c>
      <c r="O38" s="77" t="n">
        <v>110.1</v>
      </c>
      <c r="P38" s="77" t="n">
        <v>74.9</v>
      </c>
      <c r="Q38" s="77" t="n">
        <v>98</v>
      </c>
      <c r="R38" s="80" t="n">
        <v>111.5</v>
      </c>
      <c r="S38" s="77" t="n">
        <v>89.6</v>
      </c>
      <c r="T38" s="77" t="n">
        <v>96.1</v>
      </c>
      <c r="U38" s="77" t="n">
        <v>91.5</v>
      </c>
      <c r="V38" s="77" t="n">
        <v>89.3</v>
      </c>
      <c r="W38" s="77" t="n">
        <v>81.2</v>
      </c>
      <c r="X38" s="78" t="n">
        <v>87.5</v>
      </c>
      <c r="Y38" s="67"/>
    </row>
    <row r="39" customFormat="false" ht="13.5" hidden="false" customHeight="false" outlineLevel="0" collapsed="false">
      <c r="A39" s="56" t="s">
        <v>80</v>
      </c>
      <c r="B39" s="77" t="n">
        <v>99.2</v>
      </c>
      <c r="C39" s="77" t="n">
        <v>99.2</v>
      </c>
      <c r="D39" s="77" t="n">
        <v>94.9</v>
      </c>
      <c r="E39" s="77" t="n">
        <v>113.1</v>
      </c>
      <c r="F39" s="77" t="n">
        <v>98.2</v>
      </c>
      <c r="G39" s="77" t="n">
        <v>101.5</v>
      </c>
      <c r="H39" s="77" t="n">
        <v>78.9</v>
      </c>
      <c r="I39" s="77" t="n">
        <v>89.8</v>
      </c>
      <c r="J39" s="77" t="n">
        <v>100.1</v>
      </c>
      <c r="K39" s="77" t="n">
        <v>113.8</v>
      </c>
      <c r="L39" s="77" t="n">
        <v>105.9</v>
      </c>
      <c r="M39" s="77" t="n">
        <v>100.7</v>
      </c>
      <c r="N39" s="77" t="n">
        <v>96.9</v>
      </c>
      <c r="O39" s="77" t="n">
        <v>91.5</v>
      </c>
      <c r="P39" s="77" t="n">
        <v>85</v>
      </c>
      <c r="Q39" s="77" t="n">
        <v>100.2</v>
      </c>
      <c r="R39" s="80" t="n">
        <v>98.8</v>
      </c>
      <c r="S39" s="77" t="n">
        <v>102.1</v>
      </c>
      <c r="T39" s="77" t="n">
        <v>96.1</v>
      </c>
      <c r="U39" s="77" t="n">
        <v>95.5</v>
      </c>
      <c r="V39" s="77" t="n">
        <v>110.6</v>
      </c>
      <c r="W39" s="77" t="n">
        <v>95.2</v>
      </c>
      <c r="X39" s="78" t="n">
        <v>95.5</v>
      </c>
      <c r="Y39" s="67"/>
    </row>
    <row r="40" customFormat="false" ht="13.5" hidden="false" customHeight="false" outlineLevel="0" collapsed="false">
      <c r="A40" s="56" t="s">
        <v>81</v>
      </c>
      <c r="B40" s="77" t="n">
        <v>103.6</v>
      </c>
      <c r="C40" s="77" t="n">
        <v>103.6</v>
      </c>
      <c r="D40" s="77" t="n">
        <v>106.3</v>
      </c>
      <c r="E40" s="77" t="n">
        <v>134.5</v>
      </c>
      <c r="F40" s="77" t="n">
        <v>102.3</v>
      </c>
      <c r="G40" s="77" t="n">
        <v>100.8</v>
      </c>
      <c r="H40" s="77" t="n">
        <v>89.8</v>
      </c>
      <c r="I40" s="77" t="n">
        <v>102.4</v>
      </c>
      <c r="J40" s="77" t="n">
        <v>103.6</v>
      </c>
      <c r="K40" s="77" t="n">
        <v>128.3</v>
      </c>
      <c r="L40" s="77" t="n">
        <v>121.3</v>
      </c>
      <c r="M40" s="77" t="n">
        <v>119.8</v>
      </c>
      <c r="N40" s="77" t="n">
        <v>56.6</v>
      </c>
      <c r="O40" s="77" t="n">
        <v>101.8</v>
      </c>
      <c r="P40" s="77" t="n">
        <v>84</v>
      </c>
      <c r="Q40" s="77" t="n">
        <v>98</v>
      </c>
      <c r="R40" s="80" t="n">
        <v>104.3</v>
      </c>
      <c r="S40" s="77" t="n">
        <v>112.4</v>
      </c>
      <c r="T40" s="77" t="n">
        <v>111.5</v>
      </c>
      <c r="U40" s="77" t="n">
        <v>100.4</v>
      </c>
      <c r="V40" s="77" t="n">
        <v>121.5</v>
      </c>
      <c r="W40" s="77" t="n">
        <v>99.7</v>
      </c>
      <c r="X40" s="78" t="n">
        <v>108.6</v>
      </c>
      <c r="Y40" s="67"/>
    </row>
    <row r="41" customFormat="false" ht="13.5" hidden="false" customHeight="false" outlineLevel="0" collapsed="false">
      <c r="A41" s="56" t="s">
        <v>82</v>
      </c>
      <c r="B41" s="77" t="n">
        <v>102.6</v>
      </c>
      <c r="C41" s="77" t="n">
        <v>102.6</v>
      </c>
      <c r="D41" s="77" t="n">
        <v>109.6</v>
      </c>
      <c r="E41" s="77" t="n">
        <v>121.7</v>
      </c>
      <c r="F41" s="77" t="n">
        <v>101</v>
      </c>
      <c r="G41" s="77" t="n">
        <v>92.8</v>
      </c>
      <c r="H41" s="77" t="n">
        <v>74.5</v>
      </c>
      <c r="I41" s="77" t="n">
        <v>110.6</v>
      </c>
      <c r="J41" s="77" t="n">
        <v>103.1</v>
      </c>
      <c r="K41" s="77" t="n">
        <v>118.4</v>
      </c>
      <c r="L41" s="77" t="n">
        <v>111.1</v>
      </c>
      <c r="M41" s="77" t="n">
        <v>108.3</v>
      </c>
      <c r="N41" s="77" t="n">
        <v>67.4</v>
      </c>
      <c r="O41" s="77" t="n">
        <v>105.9</v>
      </c>
      <c r="P41" s="77" t="n">
        <v>93</v>
      </c>
      <c r="Q41" s="77" t="n">
        <v>89.3</v>
      </c>
      <c r="R41" s="80" t="n">
        <v>104.9</v>
      </c>
      <c r="S41" s="77" t="n">
        <v>97.6</v>
      </c>
      <c r="T41" s="77" t="n">
        <v>109.2</v>
      </c>
      <c r="U41" s="77" t="n">
        <v>92.6</v>
      </c>
      <c r="V41" s="77" t="n">
        <v>96.7</v>
      </c>
      <c r="W41" s="77" t="n">
        <v>87.1</v>
      </c>
      <c r="X41" s="78" t="n">
        <v>105.1</v>
      </c>
      <c r="Y41" s="67"/>
    </row>
    <row r="42" customFormat="false" ht="13.5" hidden="false" customHeight="false" outlineLevel="0" collapsed="false">
      <c r="A42" s="56" t="s">
        <v>83</v>
      </c>
      <c r="B42" s="77" t="n">
        <v>103.4</v>
      </c>
      <c r="C42" s="77" t="n">
        <v>103.5</v>
      </c>
      <c r="D42" s="77" t="n">
        <v>109.6</v>
      </c>
      <c r="E42" s="77" t="n">
        <v>111.7</v>
      </c>
      <c r="F42" s="77" t="n">
        <v>85.5</v>
      </c>
      <c r="G42" s="77" t="n">
        <v>92.8</v>
      </c>
      <c r="H42" s="77" t="n">
        <v>70.3</v>
      </c>
      <c r="I42" s="77" t="n">
        <v>128.3</v>
      </c>
      <c r="J42" s="77" t="n">
        <v>101.5</v>
      </c>
      <c r="K42" s="77" t="n">
        <v>105.3</v>
      </c>
      <c r="L42" s="77" t="n">
        <v>80.4</v>
      </c>
      <c r="M42" s="77" t="n">
        <v>99</v>
      </c>
      <c r="N42" s="77" t="n">
        <v>102.5</v>
      </c>
      <c r="O42" s="77" t="n">
        <v>64.7</v>
      </c>
      <c r="P42" s="77" t="n">
        <v>83.2</v>
      </c>
      <c r="Q42" s="77" t="n">
        <v>84.9</v>
      </c>
      <c r="R42" s="80" t="n">
        <v>100.5</v>
      </c>
      <c r="S42" s="77" t="n">
        <v>89.2</v>
      </c>
      <c r="T42" s="77" t="n">
        <v>106.6</v>
      </c>
      <c r="U42" s="77" t="n">
        <v>91.9</v>
      </c>
      <c r="V42" s="77" t="n">
        <v>86.3</v>
      </c>
      <c r="W42" s="77" t="n">
        <v>72.5</v>
      </c>
      <c r="X42" s="78" t="n">
        <v>97.6</v>
      </c>
      <c r="Y42" s="67"/>
    </row>
    <row r="43" customFormat="false" ht="13.5" hidden="false" customHeight="false" outlineLevel="0" collapsed="false">
      <c r="A43" s="56" t="s">
        <v>84</v>
      </c>
      <c r="B43" s="77" t="n">
        <v>113.8</v>
      </c>
      <c r="C43" s="77" t="n">
        <v>113.9</v>
      </c>
      <c r="D43" s="77" t="n">
        <v>106</v>
      </c>
      <c r="E43" s="77" t="n">
        <v>120.6</v>
      </c>
      <c r="F43" s="77" t="n">
        <v>101.2</v>
      </c>
      <c r="G43" s="77" t="n">
        <v>107.9</v>
      </c>
      <c r="H43" s="77" t="n">
        <v>71.8</v>
      </c>
      <c r="I43" s="77" t="n">
        <v>149.7</v>
      </c>
      <c r="J43" s="77" t="n">
        <v>113.7</v>
      </c>
      <c r="K43" s="77" t="n">
        <v>126.9</v>
      </c>
      <c r="L43" s="77" t="n">
        <v>112.4</v>
      </c>
      <c r="M43" s="77" t="n">
        <v>98.4</v>
      </c>
      <c r="N43" s="77" t="n">
        <v>111.6</v>
      </c>
      <c r="O43" s="77" t="n">
        <v>44</v>
      </c>
      <c r="P43" s="77" t="n">
        <v>87.3</v>
      </c>
      <c r="Q43" s="77" t="n">
        <v>87.1</v>
      </c>
      <c r="R43" s="80" t="n">
        <v>94.2</v>
      </c>
      <c r="S43" s="77" t="n">
        <v>102.7</v>
      </c>
      <c r="T43" s="77" t="n">
        <v>99.3</v>
      </c>
      <c r="U43" s="77" t="n">
        <v>94.4</v>
      </c>
      <c r="V43" s="77" t="n">
        <v>114.5</v>
      </c>
      <c r="W43" s="77" t="n">
        <v>86.3</v>
      </c>
      <c r="X43" s="78" t="n">
        <v>99.7</v>
      </c>
      <c r="Y43" s="67"/>
    </row>
    <row r="44" customFormat="false" ht="13.5" hidden="false" customHeight="false" outlineLevel="0" collapsed="false">
      <c r="A44" s="56" t="s">
        <v>85</v>
      </c>
      <c r="B44" s="77" t="n">
        <v>108</v>
      </c>
      <c r="C44" s="77" t="n">
        <v>108.1</v>
      </c>
      <c r="D44" s="77" t="n">
        <v>107.5</v>
      </c>
      <c r="E44" s="77" t="n">
        <v>112.4</v>
      </c>
      <c r="F44" s="77" t="n">
        <v>102.4</v>
      </c>
      <c r="G44" s="77" t="n">
        <v>96.8</v>
      </c>
      <c r="H44" s="77" t="n">
        <v>69.7</v>
      </c>
      <c r="I44" s="77" t="n">
        <v>105.7</v>
      </c>
      <c r="J44" s="77" t="n">
        <v>119</v>
      </c>
      <c r="K44" s="77" t="n">
        <v>126.8</v>
      </c>
      <c r="L44" s="77" t="n">
        <v>114.9</v>
      </c>
      <c r="M44" s="77" t="n">
        <v>94.2</v>
      </c>
      <c r="N44" s="77" t="n">
        <v>108.6</v>
      </c>
      <c r="O44" s="77" t="n">
        <v>97.6</v>
      </c>
      <c r="P44" s="77" t="n">
        <v>73.3</v>
      </c>
      <c r="Q44" s="77" t="n">
        <v>95.8</v>
      </c>
      <c r="R44" s="80" t="n">
        <v>100.2</v>
      </c>
      <c r="S44" s="77" t="n">
        <v>102.5</v>
      </c>
      <c r="T44" s="77" t="n">
        <v>103.4</v>
      </c>
      <c r="U44" s="77" t="n">
        <v>87.6</v>
      </c>
      <c r="V44" s="77" t="n">
        <v>112.5</v>
      </c>
      <c r="W44" s="77" t="n">
        <v>87.2</v>
      </c>
      <c r="X44" s="78" t="n">
        <v>94.4</v>
      </c>
      <c r="Y44" s="67"/>
    </row>
    <row r="45" customFormat="false" ht="13.5" hidden="false" customHeight="false" outlineLevel="0" collapsed="false">
      <c r="A45" s="56" t="s">
        <v>86</v>
      </c>
      <c r="B45" s="77" t="n">
        <v>104.2</v>
      </c>
      <c r="C45" s="77" t="n">
        <v>104.2</v>
      </c>
      <c r="D45" s="77" t="n">
        <v>105</v>
      </c>
      <c r="E45" s="77" t="n">
        <v>108.8</v>
      </c>
      <c r="F45" s="77" t="n">
        <v>86</v>
      </c>
      <c r="G45" s="77" t="n">
        <v>95.9</v>
      </c>
      <c r="H45" s="77" t="n">
        <v>76.3</v>
      </c>
      <c r="I45" s="77" t="n">
        <v>98.4</v>
      </c>
      <c r="J45" s="77" t="n">
        <v>121.2</v>
      </c>
      <c r="K45" s="77" t="n">
        <v>101.5</v>
      </c>
      <c r="L45" s="77" t="n">
        <v>119</v>
      </c>
      <c r="M45" s="77" t="n">
        <v>94.7</v>
      </c>
      <c r="N45" s="77" t="n">
        <v>105.3</v>
      </c>
      <c r="O45" s="77" t="n">
        <v>97.1</v>
      </c>
      <c r="P45" s="77" t="n">
        <v>77.6</v>
      </c>
      <c r="Q45" s="77" t="n">
        <v>93.6</v>
      </c>
      <c r="R45" s="80" t="n">
        <v>90</v>
      </c>
      <c r="S45" s="77" t="n">
        <v>87.5</v>
      </c>
      <c r="T45" s="77" t="n">
        <v>88.4</v>
      </c>
      <c r="U45" s="77" t="n">
        <v>83.2</v>
      </c>
      <c r="V45" s="77" t="n">
        <v>97.9</v>
      </c>
      <c r="W45" s="77" t="n">
        <v>66.7</v>
      </c>
      <c r="X45" s="78" t="n">
        <v>101.8</v>
      </c>
      <c r="Y45" s="67"/>
    </row>
    <row r="46" customFormat="false" ht="13.5" hidden="false" customHeight="false" outlineLevel="0" collapsed="false">
      <c r="A46" s="56" t="s">
        <v>87</v>
      </c>
      <c r="B46" s="77" t="n">
        <v>108.1</v>
      </c>
      <c r="C46" s="77" t="n">
        <v>108.2</v>
      </c>
      <c r="D46" s="77" t="n">
        <v>99.9</v>
      </c>
      <c r="E46" s="77" t="n">
        <v>108.8</v>
      </c>
      <c r="F46" s="77" t="n">
        <v>97.2</v>
      </c>
      <c r="G46" s="77" t="n">
        <v>90.1</v>
      </c>
      <c r="H46" s="77" t="n">
        <v>59.5</v>
      </c>
      <c r="I46" s="77" t="n">
        <v>132</v>
      </c>
      <c r="J46" s="77" t="n">
        <v>121.5</v>
      </c>
      <c r="K46" s="77" t="n">
        <v>126.1</v>
      </c>
      <c r="L46" s="77" t="n">
        <v>112.4</v>
      </c>
      <c r="M46" s="77" t="n">
        <v>99.2</v>
      </c>
      <c r="N46" s="77" t="n">
        <v>98.2</v>
      </c>
      <c r="O46" s="77" t="n">
        <v>94.7</v>
      </c>
      <c r="P46" s="77" t="n">
        <v>80.4</v>
      </c>
      <c r="Q46" s="77" t="n">
        <v>98</v>
      </c>
      <c r="R46" s="80" t="n">
        <v>90.9</v>
      </c>
      <c r="S46" s="77" t="n">
        <v>98.6</v>
      </c>
      <c r="T46" s="77" t="n">
        <v>97.1</v>
      </c>
      <c r="U46" s="77" t="n">
        <v>75.8</v>
      </c>
      <c r="V46" s="77" t="n">
        <v>112</v>
      </c>
      <c r="W46" s="77" t="n">
        <v>82.6</v>
      </c>
      <c r="X46" s="78" t="n">
        <v>98.7</v>
      </c>
      <c r="Y46" s="67"/>
    </row>
    <row r="47" customFormat="false" ht="13.5" hidden="false" customHeight="false" outlineLevel="0" collapsed="false">
      <c r="A47" s="79" t="s">
        <v>88</v>
      </c>
      <c r="B47" s="77" t="n">
        <v>115</v>
      </c>
      <c r="C47" s="77" t="n">
        <v>115</v>
      </c>
      <c r="D47" s="77" t="n">
        <v>106.4</v>
      </c>
      <c r="E47" s="77" t="n">
        <v>98</v>
      </c>
      <c r="F47" s="77" t="n">
        <v>95.8</v>
      </c>
      <c r="G47" s="77" t="n">
        <v>96.2</v>
      </c>
      <c r="H47" s="77" t="n">
        <v>68.9</v>
      </c>
      <c r="I47" s="77" t="n">
        <v>174.6</v>
      </c>
      <c r="J47" s="77" t="n">
        <v>112.5</v>
      </c>
      <c r="K47" s="77" t="n">
        <v>134</v>
      </c>
      <c r="L47" s="77" t="n">
        <v>120.3</v>
      </c>
      <c r="M47" s="77" t="n">
        <v>111.8</v>
      </c>
      <c r="N47" s="77" t="n">
        <v>101.8</v>
      </c>
      <c r="O47" s="77" t="n">
        <v>95</v>
      </c>
      <c r="P47" s="77" t="n">
        <v>77.6</v>
      </c>
      <c r="Q47" s="77" t="n">
        <v>106.7</v>
      </c>
      <c r="R47" s="80" t="n">
        <v>89.2</v>
      </c>
      <c r="S47" s="77" t="n">
        <v>101.5</v>
      </c>
      <c r="T47" s="77" t="n">
        <v>106.1</v>
      </c>
      <c r="U47" s="77" t="n">
        <v>88.7</v>
      </c>
      <c r="V47" s="77" t="n">
        <v>107.8</v>
      </c>
      <c r="W47" s="77" t="n">
        <v>88.3</v>
      </c>
      <c r="X47" s="78" t="n">
        <v>111</v>
      </c>
      <c r="Y47" s="67"/>
    </row>
    <row r="48" customFormat="false" ht="13.5" hidden="false" customHeight="false" outlineLevel="0" collapsed="false">
      <c r="A48" s="79" t="s">
        <v>89</v>
      </c>
      <c r="B48" s="77" t="n">
        <v>112.1</v>
      </c>
      <c r="C48" s="77" t="n">
        <v>112.2</v>
      </c>
      <c r="D48" s="77" t="n">
        <v>105.2</v>
      </c>
      <c r="E48" s="77" t="n">
        <v>85.2</v>
      </c>
      <c r="F48" s="77" t="n">
        <v>91.2</v>
      </c>
      <c r="G48" s="77" t="n">
        <v>88.2</v>
      </c>
      <c r="H48" s="77" t="n">
        <v>94.9</v>
      </c>
      <c r="I48" s="77" t="n">
        <v>164.8</v>
      </c>
      <c r="J48" s="77" t="n">
        <v>115.3</v>
      </c>
      <c r="K48" s="77" t="n">
        <v>121</v>
      </c>
      <c r="L48" s="77" t="n">
        <v>110.3</v>
      </c>
      <c r="M48" s="77" t="n">
        <v>109.9</v>
      </c>
      <c r="N48" s="77" t="n">
        <v>102</v>
      </c>
      <c r="O48" s="77" t="n">
        <v>94.8</v>
      </c>
      <c r="P48" s="77" t="n">
        <v>75.7</v>
      </c>
      <c r="Q48" s="77" t="n">
        <v>106.7</v>
      </c>
      <c r="R48" s="80" t="n">
        <v>95.4</v>
      </c>
      <c r="S48" s="77" t="n">
        <v>109.6</v>
      </c>
      <c r="T48" s="77" t="n">
        <v>117.7</v>
      </c>
      <c r="U48" s="77" t="n">
        <v>97.1</v>
      </c>
      <c r="V48" s="77" t="n">
        <v>118.3</v>
      </c>
      <c r="W48" s="77" t="n">
        <v>87</v>
      </c>
      <c r="X48" s="78" t="n">
        <v>107.2</v>
      </c>
      <c r="Y48" s="67"/>
    </row>
    <row r="49" customFormat="false" ht="13.5" hidden="false" customHeight="false" outlineLevel="0" collapsed="false">
      <c r="A49" s="79" t="s">
        <v>90</v>
      </c>
      <c r="B49" s="77" t="n">
        <v>114.1</v>
      </c>
      <c r="C49" s="77" t="n">
        <v>114.1</v>
      </c>
      <c r="D49" s="77" t="n">
        <v>108.4</v>
      </c>
      <c r="E49" s="77" t="n">
        <v>135.3</v>
      </c>
      <c r="F49" s="77" t="n">
        <v>100.9</v>
      </c>
      <c r="G49" s="77" t="n">
        <v>117</v>
      </c>
      <c r="H49" s="77" t="n">
        <v>56.1</v>
      </c>
      <c r="I49" s="77" t="n">
        <v>136.5</v>
      </c>
      <c r="J49" s="77" t="n">
        <v>106</v>
      </c>
      <c r="K49" s="77" t="n">
        <v>113.2</v>
      </c>
      <c r="L49" s="77" t="n">
        <v>131.2</v>
      </c>
      <c r="M49" s="77" t="n">
        <v>101.9</v>
      </c>
      <c r="N49" s="77" t="n">
        <v>105.5</v>
      </c>
      <c r="O49" s="77" t="n">
        <v>118</v>
      </c>
      <c r="P49" s="77" t="n">
        <v>69.9</v>
      </c>
      <c r="Q49" s="77" t="n">
        <v>111.1</v>
      </c>
      <c r="R49" s="80" t="n">
        <v>107.8</v>
      </c>
      <c r="S49" s="77" t="n">
        <v>100.4</v>
      </c>
      <c r="T49" s="77" t="n">
        <v>101.2</v>
      </c>
      <c r="U49" s="77" t="n">
        <v>97</v>
      </c>
      <c r="V49" s="77" t="n">
        <v>108.8</v>
      </c>
      <c r="W49" s="77" t="n">
        <v>83.5</v>
      </c>
      <c r="X49" s="78" t="n">
        <v>109.2</v>
      </c>
      <c r="Y49" s="67"/>
    </row>
    <row r="50" customFormat="false" ht="13.5" hidden="false" customHeight="false" outlineLevel="0" collapsed="false">
      <c r="A50" s="25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8"/>
      <c r="Y50" s="67"/>
    </row>
    <row r="51" customFormat="false" ht="13.5" hidden="false" customHeight="false" outlineLevel="0" collapsed="false">
      <c r="A51" s="56" t="s">
        <v>93</v>
      </c>
      <c r="B51" s="77" t="n">
        <v>105.1</v>
      </c>
      <c r="C51" s="77" t="n">
        <v>105.2</v>
      </c>
      <c r="D51" s="77" t="n">
        <v>114.6</v>
      </c>
      <c r="E51" s="77" t="n">
        <v>131.1</v>
      </c>
      <c r="F51" s="77" t="n">
        <v>83.9</v>
      </c>
      <c r="G51" s="77" t="n">
        <v>98.8</v>
      </c>
      <c r="H51" s="77" t="n">
        <v>56.2</v>
      </c>
      <c r="I51" s="77" t="n">
        <v>98.9</v>
      </c>
      <c r="J51" s="77" t="n">
        <v>110.9</v>
      </c>
      <c r="K51" s="77" t="n">
        <v>125.9</v>
      </c>
      <c r="L51" s="77" t="n">
        <v>106.7</v>
      </c>
      <c r="M51" s="77" t="n">
        <v>92.6</v>
      </c>
      <c r="N51" s="77" t="n">
        <v>105.3</v>
      </c>
      <c r="O51" s="77" t="n">
        <v>101.5</v>
      </c>
      <c r="P51" s="77" t="n">
        <v>60.6</v>
      </c>
      <c r="Q51" s="77" t="n">
        <v>98</v>
      </c>
      <c r="R51" s="81" t="n">
        <v>85.8</v>
      </c>
      <c r="S51" s="77" t="n">
        <v>89.5</v>
      </c>
      <c r="T51" s="77" t="n">
        <v>92.7</v>
      </c>
      <c r="U51" s="77" t="n">
        <v>83.5</v>
      </c>
      <c r="V51" s="77" t="n">
        <v>92.6</v>
      </c>
      <c r="W51" s="77" t="n">
        <v>81.6</v>
      </c>
      <c r="X51" s="78" t="n">
        <v>94.6</v>
      </c>
      <c r="Y51" s="67"/>
    </row>
    <row r="52" customFormat="false" ht="13.5" hidden="false" customHeight="false" outlineLevel="0" collapsed="false">
      <c r="A52" s="56" t="s">
        <v>80</v>
      </c>
      <c r="B52" s="77" t="n">
        <v>103.7</v>
      </c>
      <c r="C52" s="77" t="n">
        <v>103.8</v>
      </c>
      <c r="D52" s="77" t="n">
        <v>97.8</v>
      </c>
      <c r="E52" s="77" t="n">
        <v>99.5</v>
      </c>
      <c r="F52" s="77" t="n">
        <v>96</v>
      </c>
      <c r="G52" s="77" t="n">
        <v>118.2</v>
      </c>
      <c r="H52" s="77" t="n">
        <v>64.5</v>
      </c>
      <c r="I52" s="77" t="n">
        <v>106.2</v>
      </c>
      <c r="J52" s="77" t="n">
        <v>113.5</v>
      </c>
      <c r="K52" s="77" t="n">
        <v>135.4</v>
      </c>
      <c r="L52" s="77" t="n">
        <v>112.5</v>
      </c>
      <c r="M52" s="77" t="n">
        <v>99.2</v>
      </c>
      <c r="N52" s="77" t="n">
        <v>93.7</v>
      </c>
      <c r="O52" s="77" t="n">
        <v>96</v>
      </c>
      <c r="P52" s="77" t="n">
        <v>62.4</v>
      </c>
      <c r="Q52" s="77" t="n">
        <v>115.4</v>
      </c>
      <c r="R52" s="81" t="n">
        <v>86</v>
      </c>
      <c r="S52" s="77" t="n">
        <v>93.9</v>
      </c>
      <c r="T52" s="77" t="n">
        <v>93.2</v>
      </c>
      <c r="U52" s="77" t="n">
        <v>79.6</v>
      </c>
      <c r="V52" s="77" t="n">
        <v>101.8</v>
      </c>
      <c r="W52" s="77" t="n">
        <v>84.5</v>
      </c>
      <c r="X52" s="78" t="n">
        <v>95.8</v>
      </c>
      <c r="Y52" s="67"/>
    </row>
    <row r="53" customFormat="false" ht="13.5" hidden="false" customHeight="false" outlineLevel="0" collapsed="false">
      <c r="A53" s="56" t="s">
        <v>81</v>
      </c>
      <c r="B53" s="77" t="n">
        <v>118</v>
      </c>
      <c r="C53" s="77" t="n">
        <v>118</v>
      </c>
      <c r="D53" s="77" t="n">
        <v>107.4</v>
      </c>
      <c r="E53" s="77" t="n">
        <v>162.5</v>
      </c>
      <c r="F53" s="77" t="n">
        <v>89</v>
      </c>
      <c r="G53" s="77" t="n">
        <v>118.1</v>
      </c>
      <c r="H53" s="77" t="n">
        <v>75.2</v>
      </c>
      <c r="I53" s="77" t="n">
        <v>140</v>
      </c>
      <c r="J53" s="77" t="n">
        <v>117.8</v>
      </c>
      <c r="K53" s="77" t="n">
        <v>150.7</v>
      </c>
      <c r="L53" s="77" t="n">
        <v>120.5</v>
      </c>
      <c r="M53" s="77" t="n">
        <v>115.5</v>
      </c>
      <c r="N53" s="77" t="n">
        <v>96</v>
      </c>
      <c r="O53" s="77" t="n">
        <v>93.5</v>
      </c>
      <c r="P53" s="77" t="n">
        <v>67.9</v>
      </c>
      <c r="Q53" s="77" t="n">
        <v>108.9</v>
      </c>
      <c r="R53" s="81" t="n">
        <v>99.7</v>
      </c>
      <c r="S53" s="77" t="n">
        <v>100.5</v>
      </c>
      <c r="T53" s="77" t="n">
        <v>101.2</v>
      </c>
      <c r="U53" s="77" t="n">
        <v>91.8</v>
      </c>
      <c r="V53" s="77" t="n">
        <v>109.4</v>
      </c>
      <c r="W53" s="77" t="n">
        <v>85.1</v>
      </c>
      <c r="X53" s="78" t="n">
        <v>114.6</v>
      </c>
      <c r="Y53" s="67"/>
    </row>
    <row r="54" customFormat="false" ht="13.5" hidden="false" customHeight="false" outlineLevel="0" collapsed="false">
      <c r="A54" s="56" t="s">
        <v>82</v>
      </c>
      <c r="B54" s="77" t="n">
        <v>112.9</v>
      </c>
      <c r="C54" s="77" t="n">
        <v>113</v>
      </c>
      <c r="D54" s="77" t="n">
        <v>111.5</v>
      </c>
      <c r="E54" s="77" t="n">
        <v>140</v>
      </c>
      <c r="F54" s="77" t="n">
        <v>88.3</v>
      </c>
      <c r="G54" s="77" t="n">
        <v>106.3</v>
      </c>
      <c r="H54" s="77" t="n">
        <v>47.2</v>
      </c>
      <c r="I54" s="77" t="n">
        <v>146</v>
      </c>
      <c r="J54" s="77" t="n">
        <v>102</v>
      </c>
      <c r="K54" s="77" t="n">
        <v>129.2</v>
      </c>
      <c r="L54" s="77" t="n">
        <v>125.3</v>
      </c>
      <c r="M54" s="77" t="n">
        <v>103.2</v>
      </c>
      <c r="N54" s="77" t="n">
        <v>95.4</v>
      </c>
      <c r="O54" s="77" t="n">
        <v>93.2</v>
      </c>
      <c r="P54" s="77" t="n">
        <v>65.1</v>
      </c>
      <c r="Q54" s="77" t="n">
        <v>106.7</v>
      </c>
      <c r="R54" s="81" t="n">
        <v>103.8</v>
      </c>
      <c r="S54" s="77" t="n">
        <v>94.4</v>
      </c>
      <c r="T54" s="77" t="n">
        <v>101.9</v>
      </c>
      <c r="U54" s="77" t="n">
        <v>76.7</v>
      </c>
      <c r="V54" s="77" t="n">
        <v>102.6</v>
      </c>
      <c r="W54" s="77" t="n">
        <v>75.9</v>
      </c>
      <c r="X54" s="78" t="n">
        <v>104.4</v>
      </c>
      <c r="Y54" s="67"/>
    </row>
    <row r="55" customFormat="false" ht="13.5" hidden="false" customHeight="false" outlineLevel="0" collapsed="false">
      <c r="A55" s="56" t="s">
        <v>83</v>
      </c>
      <c r="B55" s="77" t="n">
        <v>109.8</v>
      </c>
      <c r="C55" s="77" t="n">
        <v>109.9</v>
      </c>
      <c r="D55" s="77" t="n">
        <v>107.6</v>
      </c>
      <c r="E55" s="77" t="n">
        <v>122.7</v>
      </c>
      <c r="F55" s="77" t="n">
        <v>86.8</v>
      </c>
      <c r="G55" s="77" t="n">
        <v>114.4</v>
      </c>
      <c r="H55" s="77" t="n">
        <v>48.7</v>
      </c>
      <c r="I55" s="77" t="n">
        <v>137.6</v>
      </c>
      <c r="J55" s="77" t="n">
        <v>109.5</v>
      </c>
      <c r="K55" s="77" t="n">
        <v>120.6</v>
      </c>
      <c r="L55" s="77" t="n">
        <v>99.9</v>
      </c>
      <c r="M55" s="77" t="n">
        <v>89.8</v>
      </c>
      <c r="N55" s="77" t="n">
        <v>113.1</v>
      </c>
      <c r="O55" s="77" t="n">
        <v>83</v>
      </c>
      <c r="P55" s="77" t="n">
        <v>53.5</v>
      </c>
      <c r="Q55" s="77" t="n">
        <v>100.2</v>
      </c>
      <c r="R55" s="81" t="n">
        <v>90.7</v>
      </c>
      <c r="S55" s="77" t="n">
        <v>92.6</v>
      </c>
      <c r="T55" s="77" t="n">
        <v>99.5</v>
      </c>
      <c r="U55" s="77" t="n">
        <v>77.2</v>
      </c>
      <c r="V55" s="77" t="n">
        <v>98.4</v>
      </c>
      <c r="W55" s="77" t="n">
        <v>78.6</v>
      </c>
      <c r="X55" s="78" t="n">
        <v>95.5</v>
      </c>
      <c r="Y55" s="67"/>
    </row>
    <row r="56" customFormat="false" ht="13.5" hidden="false" customHeight="false" outlineLevel="0" collapsed="false">
      <c r="A56" s="56" t="s">
        <v>84</v>
      </c>
      <c r="B56" s="77" t="n">
        <v>111.2</v>
      </c>
      <c r="C56" s="77" t="n">
        <v>111.4</v>
      </c>
      <c r="D56" s="77" t="n">
        <v>104.4</v>
      </c>
      <c r="E56" s="77" t="n">
        <v>118.8</v>
      </c>
      <c r="F56" s="77" t="n">
        <v>99.9</v>
      </c>
      <c r="G56" s="77" t="n">
        <v>109.2</v>
      </c>
      <c r="H56" s="77" t="n">
        <v>37</v>
      </c>
      <c r="I56" s="77" t="n">
        <v>138.2</v>
      </c>
      <c r="J56" s="77" t="n">
        <v>107.2</v>
      </c>
      <c r="K56" s="77" t="n">
        <v>142.5</v>
      </c>
      <c r="L56" s="77" t="n">
        <v>123.2</v>
      </c>
      <c r="M56" s="77" t="n">
        <v>86.5</v>
      </c>
      <c r="N56" s="77" t="n">
        <v>105.2</v>
      </c>
      <c r="O56" s="77" t="n">
        <v>79.7</v>
      </c>
      <c r="P56" s="77" t="n">
        <v>48.4</v>
      </c>
      <c r="Q56" s="77" t="n">
        <v>98</v>
      </c>
      <c r="R56" s="81" t="n">
        <v>103.8</v>
      </c>
      <c r="S56" s="77" t="n">
        <v>102.3</v>
      </c>
      <c r="T56" s="77" t="n">
        <v>103.4</v>
      </c>
      <c r="U56" s="77" t="n">
        <v>93.4</v>
      </c>
      <c r="V56" s="77" t="n">
        <v>109.9</v>
      </c>
      <c r="W56" s="77" t="n">
        <v>89.2</v>
      </c>
      <c r="X56" s="78" t="n">
        <v>94.6</v>
      </c>
      <c r="Y56" s="67"/>
    </row>
    <row r="57" customFormat="false" ht="13.5" hidden="false" customHeight="false" outlineLevel="0" collapsed="false">
      <c r="A57" s="56" t="s">
        <v>85</v>
      </c>
      <c r="B57" s="77" t="n">
        <v>108.8</v>
      </c>
      <c r="C57" s="77" t="n">
        <v>109.1</v>
      </c>
      <c r="D57" s="77" t="n">
        <v>103.2</v>
      </c>
      <c r="E57" s="77" t="n">
        <v>123.9</v>
      </c>
      <c r="F57" s="77" t="n">
        <v>90.1</v>
      </c>
      <c r="G57" s="77" t="n">
        <v>107.1</v>
      </c>
      <c r="H57" s="77" t="n">
        <v>25.2</v>
      </c>
      <c r="I57" s="77" t="n">
        <v>132.8</v>
      </c>
      <c r="J57" s="77" t="n">
        <v>106</v>
      </c>
      <c r="K57" s="77" t="n">
        <v>131.3</v>
      </c>
      <c r="L57" s="77" t="n">
        <v>110.3</v>
      </c>
      <c r="M57" s="77" t="n">
        <v>84.7</v>
      </c>
      <c r="N57" s="77" t="n">
        <v>107.8</v>
      </c>
      <c r="O57" s="77" t="n">
        <v>97.6</v>
      </c>
      <c r="P57" s="77" t="n">
        <v>47.3</v>
      </c>
      <c r="Q57" s="77" t="n">
        <v>95.8</v>
      </c>
      <c r="R57" s="81" t="n">
        <v>102.3</v>
      </c>
      <c r="S57" s="77" t="n">
        <v>104.5</v>
      </c>
      <c r="T57" s="77" t="n">
        <v>100.8</v>
      </c>
      <c r="U57" s="77" t="n">
        <v>86.9</v>
      </c>
      <c r="V57" s="77" t="n">
        <v>114.5</v>
      </c>
      <c r="W57" s="77" t="n">
        <v>95.9</v>
      </c>
      <c r="X57" s="78" t="n">
        <v>90.3</v>
      </c>
      <c r="Y57" s="67"/>
    </row>
    <row r="58" customFormat="false" ht="13.5" hidden="false" customHeight="false" outlineLevel="0" collapsed="false">
      <c r="A58" s="56" t="s">
        <v>86</v>
      </c>
      <c r="B58" s="77" t="n">
        <v>106.9</v>
      </c>
      <c r="C58" s="77" t="n">
        <v>107</v>
      </c>
      <c r="D58" s="77" t="n">
        <v>114.9</v>
      </c>
      <c r="E58" s="77" t="n">
        <v>130.9</v>
      </c>
      <c r="F58" s="77" t="n">
        <v>79.9</v>
      </c>
      <c r="G58" s="77" t="n">
        <v>98.4</v>
      </c>
      <c r="H58" s="77" t="n">
        <v>34.4</v>
      </c>
      <c r="I58" s="77" t="n">
        <v>122</v>
      </c>
      <c r="J58" s="77" t="n">
        <v>105.1</v>
      </c>
      <c r="K58" s="77" t="n">
        <v>115.5</v>
      </c>
      <c r="L58" s="77" t="n">
        <v>112.2</v>
      </c>
      <c r="M58" s="77" t="n">
        <v>89.4</v>
      </c>
      <c r="N58" s="77" t="n">
        <v>106.7</v>
      </c>
      <c r="O58" s="77" t="n">
        <v>97.8</v>
      </c>
      <c r="P58" s="77" t="n">
        <v>42.6</v>
      </c>
      <c r="Q58" s="77" t="n">
        <v>87.1</v>
      </c>
      <c r="R58" s="81" t="n">
        <v>92.7</v>
      </c>
      <c r="S58" s="77" t="n">
        <v>81.5</v>
      </c>
      <c r="T58" s="77" t="n">
        <v>63.9</v>
      </c>
      <c r="U58" s="77" t="n">
        <v>87.9</v>
      </c>
      <c r="V58" s="77" t="n">
        <v>90.8</v>
      </c>
      <c r="W58" s="77" t="n">
        <v>81.4</v>
      </c>
      <c r="X58" s="78" t="n">
        <v>102.1</v>
      </c>
      <c r="Y58" s="67"/>
    </row>
    <row r="59" customFormat="false" ht="13.5" hidden="false" customHeight="false" outlineLevel="0" collapsed="false">
      <c r="A59" s="56" t="s">
        <v>87</v>
      </c>
      <c r="B59" s="77" t="n">
        <v>112.9</v>
      </c>
      <c r="C59" s="77" t="n">
        <v>113</v>
      </c>
      <c r="D59" s="77" t="n">
        <v>114.1</v>
      </c>
      <c r="E59" s="77" t="n">
        <v>116.1</v>
      </c>
      <c r="F59" s="77" t="n">
        <v>99.4</v>
      </c>
      <c r="G59" s="77" t="n">
        <v>109.8</v>
      </c>
      <c r="H59" s="77" t="n">
        <v>33.9</v>
      </c>
      <c r="I59" s="77" t="n">
        <v>161.2</v>
      </c>
      <c r="J59" s="77" t="n">
        <v>108.8</v>
      </c>
      <c r="K59" s="77" t="n">
        <v>149.6</v>
      </c>
      <c r="L59" s="77" t="n">
        <v>107.5</v>
      </c>
      <c r="M59" s="77" t="n">
        <v>89.4</v>
      </c>
      <c r="N59" s="77" t="n">
        <v>99.4</v>
      </c>
      <c r="O59" s="77" t="n">
        <v>102.9</v>
      </c>
      <c r="P59" s="77" t="n">
        <v>53</v>
      </c>
      <c r="Q59" s="77" t="n">
        <v>89.3</v>
      </c>
      <c r="R59" s="81" t="n">
        <v>81.4</v>
      </c>
      <c r="S59" s="77" t="n">
        <v>97.7</v>
      </c>
      <c r="T59" s="77" t="n">
        <v>88.4</v>
      </c>
      <c r="U59" s="77" t="n">
        <v>83.2</v>
      </c>
      <c r="V59" s="77" t="n">
        <v>105.9</v>
      </c>
      <c r="W59" s="77" t="n">
        <v>98.6</v>
      </c>
      <c r="X59" s="78" t="n">
        <v>102.1</v>
      </c>
      <c r="Y59" s="67"/>
    </row>
    <row r="60" customFormat="false" ht="13.5" hidden="false" customHeight="false" outlineLevel="0" collapsed="false">
      <c r="A60" s="79" t="s">
        <v>88</v>
      </c>
      <c r="B60" s="77" t="n">
        <v>121.1</v>
      </c>
      <c r="C60" s="77" t="n">
        <v>121.3</v>
      </c>
      <c r="D60" s="77" t="n">
        <v>120.9</v>
      </c>
      <c r="E60" s="77" t="n">
        <v>116.8</v>
      </c>
      <c r="F60" s="77" t="n">
        <v>99.1</v>
      </c>
      <c r="G60" s="77" t="n">
        <v>100.7</v>
      </c>
      <c r="H60" s="77" t="n">
        <v>57</v>
      </c>
      <c r="I60" s="77" t="n">
        <v>201.4</v>
      </c>
      <c r="J60" s="77" t="n">
        <v>101.2</v>
      </c>
      <c r="K60" s="77" t="n">
        <v>150.1</v>
      </c>
      <c r="L60" s="77" t="n">
        <v>126.8</v>
      </c>
      <c r="M60" s="77" t="n">
        <v>98.6</v>
      </c>
      <c r="N60" s="77" t="n">
        <v>109.3</v>
      </c>
      <c r="O60" s="77" t="n">
        <v>111.9</v>
      </c>
      <c r="P60" s="77" t="n">
        <v>50.8</v>
      </c>
      <c r="Q60" s="77" t="n">
        <v>87.1</v>
      </c>
      <c r="R60" s="81" t="n">
        <v>83.9</v>
      </c>
      <c r="S60" s="77" t="n">
        <v>107.9</v>
      </c>
      <c r="T60" s="77" t="n">
        <v>102.1</v>
      </c>
      <c r="U60" s="77" t="n">
        <v>95.5</v>
      </c>
      <c r="V60" s="77" t="n">
        <v>112.3</v>
      </c>
      <c r="W60" s="77" t="n">
        <v>111.5</v>
      </c>
      <c r="X60" s="78" t="n">
        <v>105.2</v>
      </c>
      <c r="Y60" s="67"/>
    </row>
    <row r="61" customFormat="false" ht="13.5" hidden="false" customHeight="false" outlineLevel="0" collapsed="false">
      <c r="A61" s="79" t="s">
        <v>89</v>
      </c>
      <c r="B61" s="77" t="n">
        <v>116.5</v>
      </c>
      <c r="C61" s="77" t="n">
        <v>116.7</v>
      </c>
      <c r="D61" s="77" t="n">
        <v>112.4</v>
      </c>
      <c r="E61" s="77" t="n">
        <v>68.3</v>
      </c>
      <c r="F61" s="77" t="n">
        <v>101.6</v>
      </c>
      <c r="G61" s="77" t="n">
        <v>91.2</v>
      </c>
      <c r="H61" s="77" t="n">
        <v>65.3</v>
      </c>
      <c r="I61" s="77" t="n">
        <v>196.8</v>
      </c>
      <c r="J61" s="77" t="n">
        <v>101.9</v>
      </c>
      <c r="K61" s="77" t="n">
        <v>156.4</v>
      </c>
      <c r="L61" s="77" t="n">
        <v>129.4</v>
      </c>
      <c r="M61" s="77" t="n">
        <v>99.2</v>
      </c>
      <c r="N61" s="77" t="n">
        <v>105.5</v>
      </c>
      <c r="O61" s="77" t="n">
        <v>81.7</v>
      </c>
      <c r="P61" s="77" t="n">
        <v>51.9</v>
      </c>
      <c r="Q61" s="77" t="n">
        <v>93.6</v>
      </c>
      <c r="R61" s="81" t="n">
        <v>96.6</v>
      </c>
      <c r="S61" s="77" t="n">
        <v>107.3</v>
      </c>
      <c r="T61" s="77" t="n">
        <v>102.3</v>
      </c>
      <c r="U61" s="77" t="n">
        <v>86</v>
      </c>
      <c r="V61" s="77" t="n">
        <v>117.5</v>
      </c>
      <c r="W61" s="77" t="n">
        <v>101.8</v>
      </c>
      <c r="X61" s="78" t="n">
        <v>100.1</v>
      </c>
      <c r="Y61" s="67"/>
    </row>
    <row r="62" customFormat="false" ht="13.5" hidden="false" customHeight="false" outlineLevel="0" collapsed="false">
      <c r="A62" s="79" t="s">
        <v>90</v>
      </c>
      <c r="B62" s="77" t="n">
        <v>117.8</v>
      </c>
      <c r="C62" s="77" t="n">
        <v>117.9</v>
      </c>
      <c r="D62" s="77" t="n">
        <v>112.3</v>
      </c>
      <c r="E62" s="77" t="n">
        <v>126.9</v>
      </c>
      <c r="F62" s="77" t="n">
        <v>101.6</v>
      </c>
      <c r="G62" s="77" t="n">
        <v>102.6</v>
      </c>
      <c r="H62" s="77" t="n">
        <v>82.5</v>
      </c>
      <c r="I62" s="77" t="n">
        <v>163.4</v>
      </c>
      <c r="J62" s="77" t="n">
        <v>99.4</v>
      </c>
      <c r="K62" s="77" t="n">
        <v>151</v>
      </c>
      <c r="L62" s="77" t="n">
        <v>115.1</v>
      </c>
      <c r="M62" s="77" t="n">
        <v>100.3</v>
      </c>
      <c r="N62" s="77" t="n">
        <v>109.7</v>
      </c>
      <c r="O62" s="77" t="n">
        <v>117</v>
      </c>
      <c r="P62" s="77" t="n">
        <v>62.9</v>
      </c>
      <c r="Q62" s="77" t="n">
        <v>87.1</v>
      </c>
      <c r="R62" s="81" t="n">
        <v>127.8</v>
      </c>
      <c r="S62" s="77" t="n">
        <v>99.7</v>
      </c>
      <c r="T62" s="77" t="n">
        <v>103.5</v>
      </c>
      <c r="U62" s="77" t="n">
        <v>88.8</v>
      </c>
      <c r="V62" s="77" t="n">
        <v>103.2</v>
      </c>
      <c r="W62" s="77" t="n">
        <v>92.5</v>
      </c>
      <c r="X62" s="78" t="n">
        <v>102.5</v>
      </c>
      <c r="Y62" s="67"/>
    </row>
    <row r="63" customFormat="false" ht="13.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72"/>
      <c r="Y63" s="67"/>
    </row>
    <row r="64" customFormat="false" ht="13.5" hidden="false" customHeight="false" outlineLevel="0" collapsed="false">
      <c r="A64" s="56" t="s">
        <v>94</v>
      </c>
      <c r="B64" s="77" t="n">
        <v>102.5</v>
      </c>
      <c r="C64" s="77" t="n">
        <v>102.7</v>
      </c>
      <c r="D64" s="77" t="n">
        <v>120.8</v>
      </c>
      <c r="E64" s="77" t="n">
        <v>115.3</v>
      </c>
      <c r="F64" s="77" t="n">
        <v>86</v>
      </c>
      <c r="G64" s="77" t="n">
        <v>102.6</v>
      </c>
      <c r="H64" s="77" t="n">
        <v>80.5</v>
      </c>
      <c r="I64" s="77" t="n">
        <v>111.3</v>
      </c>
      <c r="J64" s="77" t="n">
        <v>85.3</v>
      </c>
      <c r="K64" s="77" t="n">
        <v>130.2</v>
      </c>
      <c r="L64" s="77" t="n">
        <v>113.5</v>
      </c>
      <c r="M64" s="77" t="n">
        <v>84.3</v>
      </c>
      <c r="N64" s="77" t="n">
        <v>105.5</v>
      </c>
      <c r="O64" s="77" t="n">
        <v>106</v>
      </c>
      <c r="P64" s="77" t="n">
        <v>52.4</v>
      </c>
      <c r="Q64" s="77" t="n">
        <v>76.2</v>
      </c>
      <c r="R64" s="81" t="n">
        <v>79.1</v>
      </c>
      <c r="S64" s="77" t="n">
        <v>92.9</v>
      </c>
      <c r="T64" s="77" t="n">
        <v>92.3</v>
      </c>
      <c r="U64" s="77" t="n">
        <v>68.9</v>
      </c>
      <c r="V64" s="77" t="n">
        <v>104.5</v>
      </c>
      <c r="W64" s="77" t="n">
        <v>80.1</v>
      </c>
      <c r="X64" s="78" t="n">
        <v>85.3</v>
      </c>
      <c r="Y64" s="67"/>
    </row>
    <row r="65" customFormat="false" ht="13.5" hidden="false" customHeight="false" outlineLevel="0" collapsed="false">
      <c r="A65" s="56" t="s">
        <v>80</v>
      </c>
      <c r="B65" s="77" t="n">
        <v>108.8</v>
      </c>
      <c r="C65" s="77" t="n">
        <v>109</v>
      </c>
      <c r="D65" s="77" t="n">
        <v>104.9</v>
      </c>
      <c r="E65" s="77" t="n">
        <v>126.1</v>
      </c>
      <c r="F65" s="77" t="n">
        <v>100.2</v>
      </c>
      <c r="G65" s="77" t="n">
        <v>121.2</v>
      </c>
      <c r="H65" s="77" t="n">
        <v>81.6</v>
      </c>
      <c r="I65" s="77" t="n">
        <v>114.6</v>
      </c>
      <c r="J65" s="77" t="n">
        <v>99.3</v>
      </c>
      <c r="K65" s="77" t="n">
        <v>154.6</v>
      </c>
      <c r="L65" s="77" t="n">
        <v>136.3</v>
      </c>
      <c r="M65" s="77" t="n">
        <v>88.1</v>
      </c>
      <c r="N65" s="77" t="n">
        <v>95.7</v>
      </c>
      <c r="O65" s="77" t="n">
        <v>100.4</v>
      </c>
      <c r="P65" s="77" t="n">
        <v>58.2</v>
      </c>
      <c r="Q65" s="77" t="n">
        <v>80.6</v>
      </c>
      <c r="R65" s="81" t="n">
        <v>102.1</v>
      </c>
      <c r="S65" s="77" t="n">
        <v>99.1</v>
      </c>
      <c r="T65" s="77" t="n">
        <v>93.5</v>
      </c>
      <c r="U65" s="77" t="n">
        <v>79.6</v>
      </c>
      <c r="V65" s="77" t="n">
        <v>109.2</v>
      </c>
      <c r="W65" s="77" t="n">
        <v>93.8</v>
      </c>
      <c r="X65" s="78" t="n">
        <v>91.8</v>
      </c>
      <c r="Y65" s="67"/>
    </row>
    <row r="66" customFormat="false" ht="13.5" hidden="false" customHeight="false" outlineLevel="0" collapsed="false">
      <c r="A66" s="56" t="s">
        <v>81</v>
      </c>
      <c r="B66" s="77" t="n">
        <v>113</v>
      </c>
      <c r="C66" s="77" t="n">
        <v>113.1</v>
      </c>
      <c r="D66" s="77" t="n">
        <v>125</v>
      </c>
      <c r="E66" s="77" t="n">
        <v>144.8</v>
      </c>
      <c r="F66" s="77" t="n">
        <v>97.1</v>
      </c>
      <c r="G66" s="77" t="n">
        <v>120.5</v>
      </c>
      <c r="H66" s="77" t="n">
        <v>87</v>
      </c>
      <c r="I66" s="77" t="n">
        <v>137.8</v>
      </c>
      <c r="J66" s="77" t="n">
        <v>100</v>
      </c>
      <c r="K66" s="77" t="n">
        <v>150.1</v>
      </c>
      <c r="L66" s="77" t="n">
        <v>127.4</v>
      </c>
      <c r="M66" s="77" t="n">
        <v>98.6</v>
      </c>
      <c r="N66" s="77" t="n">
        <v>74.4</v>
      </c>
      <c r="O66" s="77" t="n">
        <v>115.6</v>
      </c>
      <c r="P66" s="77" t="n">
        <v>57.5</v>
      </c>
      <c r="Q66" s="77" t="n">
        <v>80.6</v>
      </c>
      <c r="R66" s="81" t="n">
        <v>92.1</v>
      </c>
      <c r="S66" s="77" t="n">
        <v>101.1</v>
      </c>
      <c r="T66" s="77" t="n">
        <v>104.5</v>
      </c>
      <c r="U66" s="77" t="n">
        <v>76.2</v>
      </c>
      <c r="V66" s="77" t="n">
        <v>108.4</v>
      </c>
      <c r="W66" s="77" t="n">
        <v>92.5</v>
      </c>
      <c r="X66" s="78" t="n">
        <v>106.8</v>
      </c>
      <c r="Y66" s="67"/>
    </row>
    <row r="67" customFormat="false" ht="13.5" hidden="false" customHeight="false" outlineLevel="0" collapsed="false">
      <c r="A67" s="56" t="s">
        <v>82</v>
      </c>
      <c r="B67" s="77" t="n">
        <v>108.6</v>
      </c>
      <c r="C67" s="77" t="n">
        <v>108.8</v>
      </c>
      <c r="D67" s="77" t="n">
        <v>101.7</v>
      </c>
      <c r="E67" s="77" t="n">
        <v>150.5</v>
      </c>
      <c r="F67" s="77" t="n">
        <v>88.3</v>
      </c>
      <c r="G67" s="77" t="n">
        <v>121.5</v>
      </c>
      <c r="H67" s="77" t="n">
        <v>151.9</v>
      </c>
      <c r="I67" s="77" t="n">
        <v>157.6</v>
      </c>
      <c r="J67" s="77" t="n">
        <v>84.5</v>
      </c>
      <c r="K67" s="77" t="n">
        <v>122.9</v>
      </c>
      <c r="L67" s="77" t="n">
        <v>121.1</v>
      </c>
      <c r="M67" s="77" t="n">
        <v>96.3</v>
      </c>
      <c r="N67" s="77" t="n">
        <v>71.9</v>
      </c>
      <c r="O67" s="77" t="n">
        <v>101.6</v>
      </c>
      <c r="P67" s="77" t="n">
        <v>57.8</v>
      </c>
      <c r="Q67" s="77" t="n">
        <v>82.8</v>
      </c>
      <c r="R67" s="81" t="n">
        <v>96.9</v>
      </c>
      <c r="S67" s="77" t="n">
        <v>94.9</v>
      </c>
      <c r="T67" s="77" t="n">
        <v>102.3</v>
      </c>
      <c r="U67" s="77" t="n">
        <v>80.8</v>
      </c>
      <c r="V67" s="77" t="n">
        <v>95.8</v>
      </c>
      <c r="W67" s="77" t="n">
        <v>89.7</v>
      </c>
      <c r="X67" s="78" t="n">
        <v>97.3</v>
      </c>
      <c r="Y67" s="67"/>
    </row>
    <row r="68" customFormat="false" ht="13.5" hidden="false" customHeight="false" outlineLevel="0" collapsed="false">
      <c r="A68" s="56" t="s">
        <v>83</v>
      </c>
      <c r="B68" s="77" t="n">
        <v>108.2</v>
      </c>
      <c r="C68" s="77" t="n">
        <v>108.5</v>
      </c>
      <c r="D68" s="77" t="n">
        <v>118.7</v>
      </c>
      <c r="E68" s="77" t="n">
        <v>118</v>
      </c>
      <c r="F68" s="77" t="n">
        <v>81.6</v>
      </c>
      <c r="G68" s="77" t="n">
        <v>108.1</v>
      </c>
      <c r="H68" s="77" t="n">
        <v>145.3</v>
      </c>
      <c r="I68" s="77" t="n">
        <v>159.7</v>
      </c>
      <c r="J68" s="77" t="n">
        <v>79.4</v>
      </c>
      <c r="K68" s="77" t="n">
        <v>130.3</v>
      </c>
      <c r="L68" s="77" t="n">
        <v>110.9</v>
      </c>
      <c r="M68" s="77" t="n">
        <v>73.1</v>
      </c>
      <c r="N68" s="77" t="n">
        <v>104.8</v>
      </c>
      <c r="O68" s="77" t="n">
        <v>68.9</v>
      </c>
      <c r="P68" s="77" t="n">
        <v>61</v>
      </c>
      <c r="Q68" s="77" t="n">
        <v>76.2</v>
      </c>
      <c r="R68" s="81" t="n">
        <v>86.1</v>
      </c>
      <c r="S68" s="77" t="n">
        <v>90.6</v>
      </c>
      <c r="T68" s="77" t="n">
        <v>100.9</v>
      </c>
      <c r="U68" s="77" t="n">
        <v>71.2</v>
      </c>
      <c r="V68" s="77" t="n">
        <v>90.6</v>
      </c>
      <c r="W68" s="77" t="n">
        <v>86</v>
      </c>
      <c r="X68" s="78" t="n">
        <v>85.2</v>
      </c>
      <c r="Y68" s="67"/>
    </row>
    <row r="69" customFormat="false" ht="13.5" hidden="false" customHeight="false" outlineLevel="0" collapsed="false">
      <c r="A69" s="56" t="s">
        <v>84</v>
      </c>
      <c r="B69" s="77" t="n">
        <v>124.4</v>
      </c>
      <c r="C69" s="77" t="n">
        <v>124.8</v>
      </c>
      <c r="D69" s="77" t="n">
        <v>112.6</v>
      </c>
      <c r="E69" s="77" t="n">
        <v>132.1</v>
      </c>
      <c r="F69" s="77" t="n">
        <v>102.5</v>
      </c>
      <c r="G69" s="77" t="n">
        <v>126.9</v>
      </c>
      <c r="H69" s="77" t="n">
        <v>140.4</v>
      </c>
      <c r="I69" s="77" t="n">
        <v>171.9</v>
      </c>
      <c r="J69" s="77" t="n">
        <v>132.1</v>
      </c>
      <c r="K69" s="77" t="n">
        <v>150.4</v>
      </c>
      <c r="L69" s="77" t="n">
        <v>125.7</v>
      </c>
      <c r="M69" s="77" t="n">
        <v>78.4</v>
      </c>
      <c r="N69" s="77" t="n">
        <v>119</v>
      </c>
      <c r="O69" s="77" t="n">
        <v>40.4</v>
      </c>
      <c r="P69" s="77" t="n">
        <v>61.8</v>
      </c>
      <c r="Q69" s="77" t="n">
        <v>78.4</v>
      </c>
      <c r="R69" s="81" t="n">
        <v>90.4</v>
      </c>
      <c r="S69" s="77" t="n">
        <v>98.9</v>
      </c>
      <c r="T69" s="77" t="n">
        <v>95.6</v>
      </c>
      <c r="U69" s="77" t="n">
        <v>70.2</v>
      </c>
      <c r="V69" s="77" t="n">
        <v>109.2</v>
      </c>
      <c r="W69" s="77" t="n">
        <v>94.4</v>
      </c>
      <c r="X69" s="78" t="n">
        <v>92</v>
      </c>
      <c r="Y69" s="67"/>
    </row>
    <row r="70" customFormat="false" ht="13.5" hidden="false" customHeight="false" outlineLevel="0" collapsed="false">
      <c r="A70" s="56" t="s">
        <v>85</v>
      </c>
      <c r="B70" s="77" t="n">
        <v>117.2</v>
      </c>
      <c r="C70" s="77" t="n">
        <v>117.5</v>
      </c>
      <c r="D70" s="77" t="n">
        <v>116.7</v>
      </c>
      <c r="E70" s="77" t="n">
        <v>129.8</v>
      </c>
      <c r="F70" s="77" t="n">
        <v>92.9</v>
      </c>
      <c r="G70" s="77" t="n">
        <v>116.1</v>
      </c>
      <c r="H70" s="77" t="n">
        <v>143.3</v>
      </c>
      <c r="I70" s="77" t="n">
        <v>157.8</v>
      </c>
      <c r="J70" s="77" t="n">
        <v>93.8</v>
      </c>
      <c r="K70" s="77" t="n">
        <v>151.8</v>
      </c>
      <c r="L70" s="77" t="n">
        <v>136.8</v>
      </c>
      <c r="M70" s="77" t="n">
        <v>86.6</v>
      </c>
      <c r="N70" s="77" t="n">
        <v>112.8</v>
      </c>
      <c r="O70" s="77" t="n">
        <v>106.6</v>
      </c>
      <c r="P70" s="77" t="n">
        <v>54.4</v>
      </c>
      <c r="Q70" s="77" t="n">
        <v>78.4</v>
      </c>
      <c r="R70" s="81" t="n">
        <v>97.5</v>
      </c>
      <c r="S70" s="77" t="n">
        <v>103.2</v>
      </c>
      <c r="T70" s="77" t="n">
        <v>95.1</v>
      </c>
      <c r="U70" s="77" t="n">
        <v>74.4</v>
      </c>
      <c r="V70" s="77" t="n">
        <v>112.9</v>
      </c>
      <c r="W70" s="77" t="n">
        <v>105.6</v>
      </c>
      <c r="X70" s="78" t="n">
        <v>92.6</v>
      </c>
      <c r="Y70" s="67"/>
    </row>
    <row r="71" customFormat="false" ht="13.5" hidden="false" customHeight="false" outlineLevel="0" collapsed="false">
      <c r="A71" s="56" t="s">
        <v>86</v>
      </c>
      <c r="B71" s="77" t="n">
        <v>99.4</v>
      </c>
      <c r="C71" s="77" t="n">
        <v>99.4</v>
      </c>
      <c r="D71" s="77" t="n">
        <v>106.7</v>
      </c>
      <c r="E71" s="77" t="n">
        <v>111.2</v>
      </c>
      <c r="F71" s="77" t="n">
        <v>90.2</v>
      </c>
      <c r="G71" s="77" t="n">
        <v>95.1</v>
      </c>
      <c r="H71" s="77" t="n">
        <v>135.9</v>
      </c>
      <c r="I71" s="77" t="n">
        <v>103.8</v>
      </c>
      <c r="J71" s="77" t="n">
        <v>92.1</v>
      </c>
      <c r="K71" s="77" t="n">
        <v>110.8</v>
      </c>
      <c r="L71" s="77" t="n">
        <v>119.9</v>
      </c>
      <c r="M71" s="77" t="n">
        <v>80.6</v>
      </c>
      <c r="N71" s="77" t="n">
        <v>101.9</v>
      </c>
      <c r="O71" s="77" t="n">
        <v>92.3</v>
      </c>
      <c r="P71" s="77" t="n">
        <v>40.4</v>
      </c>
      <c r="Q71" s="77" t="n">
        <v>80.6</v>
      </c>
      <c r="R71" s="81" t="n">
        <v>82.1</v>
      </c>
      <c r="S71" s="77" t="n">
        <v>79.5</v>
      </c>
      <c r="T71" s="77" t="n">
        <v>82.8</v>
      </c>
      <c r="U71" s="77" t="n">
        <v>78.7</v>
      </c>
      <c r="V71" s="77" t="n">
        <v>82.5</v>
      </c>
      <c r="W71" s="77" t="n">
        <v>69.5</v>
      </c>
      <c r="X71" s="78" t="n">
        <v>96.7</v>
      </c>
      <c r="Y71" s="67"/>
    </row>
    <row r="72" customFormat="false" ht="13.5" hidden="false" customHeight="false" outlineLevel="0" collapsed="false">
      <c r="A72" s="56" t="s">
        <v>87</v>
      </c>
      <c r="B72" s="77" t="n">
        <v>115.8</v>
      </c>
      <c r="C72" s="77" t="n">
        <v>116.1</v>
      </c>
      <c r="D72" s="77" t="n">
        <v>110.4</v>
      </c>
      <c r="E72" s="77" t="n">
        <v>104</v>
      </c>
      <c r="F72" s="77" t="n">
        <v>100.4</v>
      </c>
      <c r="G72" s="77" t="n">
        <v>132.8</v>
      </c>
      <c r="H72" s="77" t="n">
        <v>114.2</v>
      </c>
      <c r="I72" s="77" t="n">
        <v>168</v>
      </c>
      <c r="J72" s="77" t="n">
        <v>116.2</v>
      </c>
      <c r="K72" s="77" t="n">
        <v>147.9</v>
      </c>
      <c r="L72" s="77" t="n">
        <v>128.3</v>
      </c>
      <c r="M72" s="77" t="n">
        <v>82.8</v>
      </c>
      <c r="N72" s="77" t="n">
        <v>90.5</v>
      </c>
      <c r="O72" s="77" t="n">
        <v>87.7</v>
      </c>
      <c r="P72" s="77" t="n">
        <v>46.1</v>
      </c>
      <c r="Q72" s="77" t="n">
        <v>71.9</v>
      </c>
      <c r="R72" s="81" t="n">
        <v>80.8</v>
      </c>
      <c r="S72" s="77" t="n">
        <v>103.2</v>
      </c>
      <c r="T72" s="77" t="n">
        <v>100.1</v>
      </c>
      <c r="U72" s="77" t="n">
        <v>74.3</v>
      </c>
      <c r="V72" s="77" t="n">
        <v>115.2</v>
      </c>
      <c r="W72" s="77" t="n">
        <v>94.9</v>
      </c>
      <c r="X72" s="78" t="n">
        <v>89.4</v>
      </c>
      <c r="Y72" s="67"/>
    </row>
    <row r="73" customFormat="false" ht="13.5" hidden="false" customHeight="false" outlineLevel="0" collapsed="false">
      <c r="A73" s="79" t="s">
        <v>88</v>
      </c>
      <c r="B73" s="77" t="n">
        <v>111.4</v>
      </c>
      <c r="C73" s="77" t="n">
        <v>111.6</v>
      </c>
      <c r="D73" s="77" t="n">
        <v>92.2</v>
      </c>
      <c r="E73" s="77" t="n">
        <v>110.7</v>
      </c>
      <c r="F73" s="77" t="n">
        <v>107.6</v>
      </c>
      <c r="G73" s="77" t="n">
        <v>111.7</v>
      </c>
      <c r="H73" s="77" t="n">
        <v>138.8</v>
      </c>
      <c r="I73" s="77" t="n">
        <v>169.6</v>
      </c>
      <c r="J73" s="77" t="n">
        <v>97.4</v>
      </c>
      <c r="K73" s="77" t="n">
        <v>149.8</v>
      </c>
      <c r="L73" s="77" t="n">
        <v>133.8</v>
      </c>
      <c r="M73" s="77" t="n">
        <v>101.9</v>
      </c>
      <c r="N73" s="77" t="n">
        <v>86.2</v>
      </c>
      <c r="O73" s="77" t="n">
        <v>120.5</v>
      </c>
      <c r="P73" s="77" t="n">
        <v>47.8</v>
      </c>
      <c r="Q73" s="77" t="n">
        <v>76.2</v>
      </c>
      <c r="R73" s="81" t="n">
        <v>89.2</v>
      </c>
      <c r="S73" s="77" t="n">
        <v>97.6</v>
      </c>
      <c r="T73" s="77" t="n">
        <v>95.3</v>
      </c>
      <c r="U73" s="77" t="n">
        <v>81.2</v>
      </c>
      <c r="V73" s="77" t="n">
        <v>107.6</v>
      </c>
      <c r="W73" s="77" t="n">
        <v>86.9</v>
      </c>
      <c r="X73" s="78" t="n">
        <v>99.2</v>
      </c>
      <c r="Y73" s="67"/>
    </row>
    <row r="74" customFormat="false" ht="13.5" hidden="false" customHeight="false" outlineLevel="0" collapsed="false">
      <c r="A74" s="79" t="s">
        <v>89</v>
      </c>
      <c r="B74" s="77" t="n">
        <v>94.2</v>
      </c>
      <c r="C74" s="77" t="n">
        <v>94.2</v>
      </c>
      <c r="D74" s="77" t="n">
        <v>81.7</v>
      </c>
      <c r="E74" s="77" t="n">
        <v>59.6</v>
      </c>
      <c r="F74" s="77" t="n">
        <v>89.2</v>
      </c>
      <c r="G74" s="77" t="n">
        <v>95.6</v>
      </c>
      <c r="H74" s="77" t="n">
        <v>107.3</v>
      </c>
      <c r="I74" s="77" t="n">
        <v>121.5</v>
      </c>
      <c r="J74" s="77" t="n">
        <v>80.7</v>
      </c>
      <c r="K74" s="77" t="n">
        <v>128.6</v>
      </c>
      <c r="L74" s="77" t="n">
        <v>127.3</v>
      </c>
      <c r="M74" s="77" t="n">
        <v>94.3</v>
      </c>
      <c r="N74" s="77" t="n">
        <v>88.2</v>
      </c>
      <c r="O74" s="77" t="n">
        <v>90</v>
      </c>
      <c r="P74" s="77" t="n">
        <v>43.1</v>
      </c>
      <c r="Q74" s="77" t="n">
        <v>74</v>
      </c>
      <c r="R74" s="81" t="n">
        <v>94.6</v>
      </c>
      <c r="S74" s="77" t="n">
        <v>92.5</v>
      </c>
      <c r="T74" s="77" t="n">
        <v>96.2</v>
      </c>
      <c r="U74" s="77" t="n">
        <v>70.2</v>
      </c>
      <c r="V74" s="77" t="n">
        <v>105.2</v>
      </c>
      <c r="W74" s="77" t="n">
        <v>71.5</v>
      </c>
      <c r="X74" s="78" t="n">
        <v>94.7</v>
      </c>
      <c r="Y74" s="67"/>
    </row>
    <row r="75" customFormat="false" ht="13.5" hidden="false" customHeight="false" outlineLevel="0" collapsed="false">
      <c r="A75" s="79" t="s">
        <v>90</v>
      </c>
      <c r="B75" s="77" t="n">
        <v>80.4</v>
      </c>
      <c r="C75" s="77" t="n">
        <v>80.2</v>
      </c>
      <c r="D75" s="77" t="n">
        <v>77.6</v>
      </c>
      <c r="E75" s="77" t="n">
        <v>108.8</v>
      </c>
      <c r="F75" s="77" t="n">
        <v>88.4</v>
      </c>
      <c r="G75" s="77" t="n">
        <v>91.5</v>
      </c>
      <c r="H75" s="77" t="n">
        <v>78.2</v>
      </c>
      <c r="I75" s="77" t="n">
        <v>56.3</v>
      </c>
      <c r="J75" s="77" t="n">
        <v>43.9</v>
      </c>
      <c r="K75" s="77" t="n">
        <v>109.1</v>
      </c>
      <c r="L75" s="77" t="n">
        <v>119.5</v>
      </c>
      <c r="M75" s="77" t="n">
        <v>93.7</v>
      </c>
      <c r="N75" s="77" t="n">
        <v>75.8</v>
      </c>
      <c r="O75" s="77" t="n">
        <v>106</v>
      </c>
      <c r="P75" s="77" t="n">
        <v>44.1</v>
      </c>
      <c r="Q75" s="77" t="n">
        <v>76.2</v>
      </c>
      <c r="R75" s="81" t="n">
        <v>116.7</v>
      </c>
      <c r="S75" s="77" t="n">
        <v>88.9</v>
      </c>
      <c r="T75" s="77" t="n">
        <v>90.6</v>
      </c>
      <c r="U75" s="77" t="n">
        <v>70</v>
      </c>
      <c r="V75" s="77" t="n">
        <v>103.2</v>
      </c>
      <c r="W75" s="77" t="n">
        <v>65.2</v>
      </c>
      <c r="X75" s="78" t="n">
        <v>95.3</v>
      </c>
      <c r="Y75" s="67"/>
    </row>
    <row r="76" customFormat="false" ht="14.2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82"/>
      <c r="Y76" s="67"/>
    </row>
    <row r="77" customFormat="false" ht="17.25" hidden="false" customHeight="false" outlineLevel="0" collapsed="false">
      <c r="F77" s="83"/>
      <c r="S77" s="84"/>
    </row>
    <row r="78" customFormat="false" ht="17.25" hidden="false" customHeight="false" outlineLevel="0" collapsed="false">
      <c r="T78" s="83"/>
    </row>
  </sheetData>
  <printOptions headings="false" gridLines="false" gridLinesSet="true" horizontalCentered="false" verticalCentered="false"/>
  <pageMargins left="0.984027777777778" right="0.7875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2" customFormat="false" ht="13.5" hidden="false" customHeight="false" outlineLevel="0" collapsed="false">
      <c r="A2" s="3" t="s">
        <v>95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3" t="s">
        <v>41</v>
      </c>
      <c r="W4" s="4"/>
      <c r="X4" s="4"/>
    </row>
    <row r="5" customFormat="false" ht="13.5" hidden="false" customHeight="false" outlineLevel="0" collapsed="false">
      <c r="A5" s="25"/>
      <c r="B5" s="26"/>
      <c r="C5" s="26"/>
      <c r="D5" s="64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W5" s="11"/>
      <c r="X5" s="66"/>
      <c r="Y5" s="67"/>
    </row>
    <row r="6" customFormat="false" ht="13.5" hidden="false" customHeight="false" outlineLevel="0" collapsed="false">
      <c r="A6" s="25"/>
      <c r="B6" s="68" t="s">
        <v>42</v>
      </c>
      <c r="C6" s="68" t="s">
        <v>43</v>
      </c>
      <c r="D6" s="26"/>
      <c r="E6" s="26"/>
      <c r="F6" s="26"/>
      <c r="G6" s="26"/>
      <c r="H6" s="26"/>
      <c r="I6" s="26"/>
      <c r="J6" s="26"/>
      <c r="K6" s="69"/>
      <c r="L6" s="26"/>
      <c r="M6" s="26"/>
      <c r="N6" s="26"/>
      <c r="O6" s="26"/>
      <c r="P6" s="26"/>
      <c r="Q6" s="26"/>
      <c r="R6" s="26"/>
      <c r="S6" s="26"/>
      <c r="T6" s="64"/>
      <c r="U6" s="65"/>
      <c r="V6" s="65"/>
      <c r="W6" s="65"/>
      <c r="X6" s="70" t="s">
        <v>44</v>
      </c>
      <c r="Y6" s="67"/>
    </row>
    <row r="7" customFormat="false" ht="13.5" hidden="false" customHeight="false" outlineLevel="0" collapsed="false">
      <c r="A7" s="25"/>
      <c r="B7" s="26"/>
      <c r="C7" s="26"/>
      <c r="D7" s="68" t="s">
        <v>45</v>
      </c>
      <c r="E7" s="68" t="s">
        <v>46</v>
      </c>
      <c r="F7" s="68" t="s">
        <v>47</v>
      </c>
      <c r="G7" s="68" t="s">
        <v>48</v>
      </c>
      <c r="H7" s="68" t="s">
        <v>49</v>
      </c>
      <c r="I7" s="68" t="s">
        <v>50</v>
      </c>
      <c r="J7" s="71" t="s">
        <v>51</v>
      </c>
      <c r="K7" s="68" t="s">
        <v>52</v>
      </c>
      <c r="L7" s="68" t="s">
        <v>53</v>
      </c>
      <c r="M7" s="68" t="s">
        <v>54</v>
      </c>
      <c r="N7" s="68" t="s">
        <v>55</v>
      </c>
      <c r="O7" s="68" t="s">
        <v>56</v>
      </c>
      <c r="P7" s="68" t="s">
        <v>57</v>
      </c>
      <c r="Q7" s="68" t="s">
        <v>58</v>
      </c>
      <c r="R7" s="68" t="s">
        <v>59</v>
      </c>
      <c r="S7" s="68" t="s">
        <v>60</v>
      </c>
      <c r="T7" s="68" t="s">
        <v>61</v>
      </c>
      <c r="U7" s="68" t="s">
        <v>62</v>
      </c>
      <c r="V7" s="68" t="s">
        <v>63</v>
      </c>
      <c r="W7" s="68" t="s">
        <v>60</v>
      </c>
      <c r="X7" s="72"/>
      <c r="Y7" s="67"/>
    </row>
    <row r="8" customFormat="false" ht="13.5" hidden="false" customHeight="false" outlineLevel="0" collapsed="false">
      <c r="A8" s="73" t="s">
        <v>64</v>
      </c>
      <c r="B8" s="26"/>
      <c r="C8" s="26"/>
      <c r="D8" s="26"/>
      <c r="E8" s="74"/>
      <c r="F8" s="74"/>
      <c r="G8" s="74"/>
      <c r="H8" s="74"/>
      <c r="I8" s="74"/>
      <c r="J8" s="71" t="s">
        <v>65</v>
      </c>
      <c r="K8" s="74"/>
      <c r="L8" s="74"/>
      <c r="M8" s="68" t="s">
        <v>66</v>
      </c>
      <c r="N8" s="26"/>
      <c r="O8" s="26"/>
      <c r="P8" s="26"/>
      <c r="Q8" s="68" t="s">
        <v>67</v>
      </c>
      <c r="R8" s="74" t="s">
        <v>68</v>
      </c>
      <c r="S8" s="26"/>
      <c r="T8" s="68" t="s">
        <v>69</v>
      </c>
      <c r="U8" s="26"/>
      <c r="V8" s="68" t="s">
        <v>70</v>
      </c>
      <c r="W8" s="68" t="s">
        <v>70</v>
      </c>
      <c r="X8" s="72"/>
      <c r="Y8" s="67"/>
    </row>
    <row r="9" customFormat="false" ht="13.5" hidden="false" customHeight="false" outlineLevel="0" collapsed="false">
      <c r="A9" s="25"/>
      <c r="B9" s="68" t="s">
        <v>71</v>
      </c>
      <c r="C9" s="68" t="s">
        <v>72</v>
      </c>
      <c r="D9" s="26"/>
      <c r="E9" s="68" t="s">
        <v>73</v>
      </c>
      <c r="F9" s="68" t="s">
        <v>74</v>
      </c>
      <c r="G9" s="68" t="s">
        <v>75</v>
      </c>
      <c r="H9" s="68" t="s">
        <v>75</v>
      </c>
      <c r="I9" s="68" t="s">
        <v>76</v>
      </c>
      <c r="J9" s="71" t="s">
        <v>75</v>
      </c>
      <c r="K9" s="68" t="s">
        <v>75</v>
      </c>
      <c r="L9" s="68" t="s">
        <v>75</v>
      </c>
      <c r="M9" s="68" t="s">
        <v>75</v>
      </c>
      <c r="N9" s="68" t="s">
        <v>72</v>
      </c>
      <c r="O9" s="68" t="s">
        <v>75</v>
      </c>
      <c r="P9" s="68" t="s">
        <v>72</v>
      </c>
      <c r="Q9" s="68" t="s">
        <v>72</v>
      </c>
      <c r="R9" s="68" t="s">
        <v>77</v>
      </c>
      <c r="S9" s="68" t="s">
        <v>72</v>
      </c>
      <c r="T9" s="68" t="s">
        <v>78</v>
      </c>
      <c r="U9" s="68" t="s">
        <v>72</v>
      </c>
      <c r="V9" s="68" t="s">
        <v>72</v>
      </c>
      <c r="W9" s="68" t="s">
        <v>72</v>
      </c>
      <c r="X9" s="72"/>
      <c r="Y9" s="67"/>
    </row>
    <row r="10" customFormat="false" ht="13.5" hidden="false" customHeight="false" outlineLevel="0" collapsed="false">
      <c r="A10" s="7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76"/>
      <c r="Y10" s="67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72"/>
      <c r="Y11" s="67"/>
    </row>
    <row r="12" customFormat="false" ht="13.5" hidden="false" customHeight="false" outlineLevel="0" collapsed="false">
      <c r="A12" s="56" t="s">
        <v>79</v>
      </c>
      <c r="B12" s="77" t="n">
        <v>90</v>
      </c>
      <c r="C12" s="77" t="n">
        <v>90.1</v>
      </c>
      <c r="D12" s="77" t="n">
        <v>94</v>
      </c>
      <c r="E12" s="77" t="n">
        <v>129.8</v>
      </c>
      <c r="F12" s="77" t="n">
        <v>85.5</v>
      </c>
      <c r="G12" s="77" t="n">
        <v>86.1</v>
      </c>
      <c r="H12" s="77" t="n">
        <v>111.4</v>
      </c>
      <c r="I12" s="77" t="n">
        <v>52.9</v>
      </c>
      <c r="J12" s="77" t="n">
        <v>80.3</v>
      </c>
      <c r="K12" s="77" t="n">
        <v>49.9</v>
      </c>
      <c r="L12" s="77" t="n">
        <v>93.7</v>
      </c>
      <c r="M12" s="77" t="n">
        <v>94.7</v>
      </c>
      <c r="N12" s="77" t="n">
        <v>98.3</v>
      </c>
      <c r="O12" s="77" t="n">
        <v>111.3</v>
      </c>
      <c r="P12" s="77" t="n">
        <v>144.1</v>
      </c>
      <c r="Q12" s="77" t="n">
        <v>80.6</v>
      </c>
      <c r="R12" s="77" t="n">
        <v>108.8</v>
      </c>
      <c r="S12" s="77" t="n">
        <v>79.2</v>
      </c>
      <c r="T12" s="77" t="n">
        <v>88.9</v>
      </c>
      <c r="U12" s="77" t="n">
        <v>70.7</v>
      </c>
      <c r="V12" s="77" t="n">
        <v>73</v>
      </c>
      <c r="W12" s="77" t="n">
        <v>87.1</v>
      </c>
      <c r="X12" s="78" t="n">
        <v>85.4</v>
      </c>
      <c r="Y12" s="67"/>
    </row>
    <row r="13" customFormat="false" ht="13.5" hidden="false" customHeight="false" outlineLevel="0" collapsed="false">
      <c r="A13" s="56" t="s">
        <v>80</v>
      </c>
      <c r="B13" s="77" t="n">
        <v>89</v>
      </c>
      <c r="C13" s="77" t="n">
        <v>89</v>
      </c>
      <c r="D13" s="77" t="n">
        <v>83.3</v>
      </c>
      <c r="E13" s="77" t="n">
        <v>108.3</v>
      </c>
      <c r="F13" s="77" t="n">
        <v>93.1</v>
      </c>
      <c r="G13" s="77" t="n">
        <v>95</v>
      </c>
      <c r="H13" s="77" t="n">
        <v>133.2</v>
      </c>
      <c r="I13" s="77" t="n">
        <v>64.3</v>
      </c>
      <c r="J13" s="77" t="n">
        <v>83.2</v>
      </c>
      <c r="K13" s="77" t="n">
        <v>61.1</v>
      </c>
      <c r="L13" s="77" t="n">
        <v>110.5</v>
      </c>
      <c r="M13" s="77" t="n">
        <v>106.8</v>
      </c>
      <c r="N13" s="77" t="n">
        <v>91.7</v>
      </c>
      <c r="O13" s="77" t="n">
        <v>111.1</v>
      </c>
      <c r="P13" s="77" t="n">
        <v>140.4</v>
      </c>
      <c r="Q13" s="77" t="n">
        <v>87.1</v>
      </c>
      <c r="R13" s="77" t="n">
        <v>83.5</v>
      </c>
      <c r="S13" s="77" t="n">
        <v>81.1</v>
      </c>
      <c r="T13" s="77" t="n">
        <v>89</v>
      </c>
      <c r="U13" s="77" t="n">
        <v>82.8</v>
      </c>
      <c r="V13" s="77" t="n">
        <v>72.3</v>
      </c>
      <c r="W13" s="77" t="n">
        <v>94.7</v>
      </c>
      <c r="X13" s="78" t="n">
        <v>93.1</v>
      </c>
      <c r="Y13" s="67"/>
    </row>
    <row r="14" customFormat="false" ht="13.5" hidden="false" customHeight="false" outlineLevel="0" collapsed="false">
      <c r="A14" s="56" t="s">
        <v>81</v>
      </c>
      <c r="B14" s="77" t="n">
        <v>97.3</v>
      </c>
      <c r="C14" s="77" t="n">
        <v>97.3</v>
      </c>
      <c r="D14" s="77" t="n">
        <v>77.9</v>
      </c>
      <c r="E14" s="77" t="n">
        <v>113.9</v>
      </c>
      <c r="F14" s="77" t="n">
        <v>90.3</v>
      </c>
      <c r="G14" s="77" t="n">
        <v>116.7</v>
      </c>
      <c r="H14" s="77" t="n">
        <v>132.5</v>
      </c>
      <c r="I14" s="77" t="n">
        <v>100.1</v>
      </c>
      <c r="J14" s="77" t="n">
        <v>97.1</v>
      </c>
      <c r="K14" s="77" t="n">
        <v>64.1</v>
      </c>
      <c r="L14" s="77" t="n">
        <v>119.8</v>
      </c>
      <c r="M14" s="77" t="n">
        <v>104.7</v>
      </c>
      <c r="N14" s="77" t="n">
        <v>93.6</v>
      </c>
      <c r="O14" s="77" t="n">
        <v>110.1</v>
      </c>
      <c r="P14" s="77" t="n">
        <v>143.3</v>
      </c>
      <c r="Q14" s="77" t="n">
        <v>84.9</v>
      </c>
      <c r="R14" s="77" t="n">
        <v>98.9</v>
      </c>
      <c r="S14" s="77" t="n">
        <v>94.5</v>
      </c>
      <c r="T14" s="77" t="n">
        <v>110.5</v>
      </c>
      <c r="U14" s="77" t="n">
        <v>93.1</v>
      </c>
      <c r="V14" s="77" t="n">
        <v>81</v>
      </c>
      <c r="W14" s="77" t="n">
        <v>112</v>
      </c>
      <c r="X14" s="78" t="n">
        <v>101.9</v>
      </c>
      <c r="Y14" s="67"/>
    </row>
    <row r="15" customFormat="false" ht="13.5" hidden="false" customHeight="false" outlineLevel="0" collapsed="false">
      <c r="A15" s="56" t="s">
        <v>82</v>
      </c>
      <c r="B15" s="77" t="n">
        <v>87.4</v>
      </c>
      <c r="C15" s="77" t="n">
        <v>87.4</v>
      </c>
      <c r="D15" s="77" t="n">
        <v>68.9</v>
      </c>
      <c r="E15" s="77" t="n">
        <v>112.7</v>
      </c>
      <c r="F15" s="77" t="n">
        <v>88.8</v>
      </c>
      <c r="G15" s="77" t="n">
        <v>83.7</v>
      </c>
      <c r="H15" s="77" t="n">
        <v>107.6</v>
      </c>
      <c r="I15" s="77" t="n">
        <v>93.2</v>
      </c>
      <c r="J15" s="77" t="n">
        <v>89.4</v>
      </c>
      <c r="K15" s="77" t="n">
        <v>61.7</v>
      </c>
      <c r="L15" s="77" t="n">
        <v>119.4</v>
      </c>
      <c r="M15" s="77" t="n">
        <v>94.9</v>
      </c>
      <c r="N15" s="77" t="n">
        <v>75.1</v>
      </c>
      <c r="O15" s="77" t="n">
        <v>88.6</v>
      </c>
      <c r="P15" s="77" t="n">
        <v>132.5</v>
      </c>
      <c r="Q15" s="77" t="n">
        <v>82.8</v>
      </c>
      <c r="R15" s="77" t="n">
        <v>112.3</v>
      </c>
      <c r="S15" s="77" t="n">
        <v>88.3</v>
      </c>
      <c r="T15" s="77" t="n">
        <v>112.1</v>
      </c>
      <c r="U15" s="77" t="n">
        <v>80.1</v>
      </c>
      <c r="V15" s="77" t="n">
        <v>75.7</v>
      </c>
      <c r="W15" s="77" t="n">
        <v>95</v>
      </c>
      <c r="X15" s="78" t="n">
        <v>87.9</v>
      </c>
      <c r="Y15" s="67"/>
    </row>
    <row r="16" customFormat="false" ht="13.5" hidden="false" customHeight="false" outlineLevel="0" collapsed="false">
      <c r="A16" s="56" t="s">
        <v>83</v>
      </c>
      <c r="B16" s="77" t="n">
        <v>86.2</v>
      </c>
      <c r="C16" s="77" t="n">
        <v>86.2</v>
      </c>
      <c r="D16" s="77" t="n">
        <v>75.1</v>
      </c>
      <c r="E16" s="77" t="n">
        <v>104.8</v>
      </c>
      <c r="F16" s="77" t="n">
        <v>84.9</v>
      </c>
      <c r="G16" s="77" t="n">
        <v>89.7</v>
      </c>
      <c r="H16" s="77" t="n">
        <v>93</v>
      </c>
      <c r="I16" s="77" t="n">
        <v>82.8</v>
      </c>
      <c r="J16" s="77" t="n">
        <v>96</v>
      </c>
      <c r="K16" s="77" t="n">
        <v>52.9</v>
      </c>
      <c r="L16" s="77" t="n">
        <v>109.2</v>
      </c>
      <c r="M16" s="77" t="n">
        <v>82.2</v>
      </c>
      <c r="N16" s="77" t="n">
        <v>90.5</v>
      </c>
      <c r="O16" s="77" t="n">
        <v>76.5</v>
      </c>
      <c r="P16" s="77" t="n">
        <v>123.7</v>
      </c>
      <c r="Q16" s="77" t="n">
        <v>78.4</v>
      </c>
      <c r="R16" s="77" t="n">
        <v>107</v>
      </c>
      <c r="S16" s="77" t="n">
        <v>82.1</v>
      </c>
      <c r="T16" s="77" t="n">
        <v>104.1</v>
      </c>
      <c r="U16" s="77" t="n">
        <v>82</v>
      </c>
      <c r="V16" s="77" t="n">
        <v>70.9</v>
      </c>
      <c r="W16" s="77" t="n">
        <v>84</v>
      </c>
      <c r="X16" s="78" t="n">
        <v>91.2</v>
      </c>
      <c r="Y16" s="67"/>
    </row>
    <row r="17" customFormat="false" ht="13.5" hidden="false" customHeight="false" outlineLevel="0" collapsed="false">
      <c r="A17" s="56" t="s">
        <v>84</v>
      </c>
      <c r="B17" s="77" t="n">
        <v>92.4</v>
      </c>
      <c r="C17" s="77" t="n">
        <v>92.4</v>
      </c>
      <c r="D17" s="77" t="n">
        <v>98.3</v>
      </c>
      <c r="E17" s="77" t="n">
        <v>109.1</v>
      </c>
      <c r="F17" s="77" t="n">
        <v>89.2</v>
      </c>
      <c r="G17" s="77" t="n">
        <v>114.8</v>
      </c>
      <c r="H17" s="77" t="n">
        <v>137.1</v>
      </c>
      <c r="I17" s="77" t="n">
        <v>86.8</v>
      </c>
      <c r="J17" s="77" t="n">
        <v>100.5</v>
      </c>
      <c r="K17" s="77" t="n">
        <v>62</v>
      </c>
      <c r="L17" s="77" t="n">
        <v>118.7</v>
      </c>
      <c r="M17" s="77" t="n">
        <v>81.9</v>
      </c>
      <c r="N17" s="77" t="n">
        <v>96.7</v>
      </c>
      <c r="O17" s="77" t="n">
        <v>67.8</v>
      </c>
      <c r="P17" s="77" t="n">
        <v>130.3</v>
      </c>
      <c r="Q17" s="77" t="n">
        <v>78.4</v>
      </c>
      <c r="R17" s="77" t="n">
        <v>98.6</v>
      </c>
      <c r="S17" s="77" t="n">
        <v>85.6</v>
      </c>
      <c r="T17" s="77" t="n">
        <v>98.5</v>
      </c>
      <c r="U17" s="77" t="n">
        <v>88</v>
      </c>
      <c r="V17" s="77" t="n">
        <v>74.7</v>
      </c>
      <c r="W17" s="77" t="n">
        <v>98</v>
      </c>
      <c r="X17" s="78" t="n">
        <v>89.5</v>
      </c>
      <c r="Y17" s="67"/>
    </row>
    <row r="18" customFormat="false" ht="13.5" hidden="false" customHeight="false" outlineLevel="0" collapsed="false">
      <c r="A18" s="56" t="s">
        <v>85</v>
      </c>
      <c r="B18" s="77" t="n">
        <v>96.9</v>
      </c>
      <c r="C18" s="77" t="n">
        <v>96.9</v>
      </c>
      <c r="D18" s="77" t="n">
        <v>105.1</v>
      </c>
      <c r="E18" s="77" t="n">
        <v>102.4</v>
      </c>
      <c r="F18" s="77" t="n">
        <v>89.6</v>
      </c>
      <c r="G18" s="77" t="n">
        <v>108.9</v>
      </c>
      <c r="H18" s="77" t="n">
        <v>120.1</v>
      </c>
      <c r="I18" s="77" t="n">
        <v>81.7</v>
      </c>
      <c r="J18" s="77" t="n">
        <v>98.6</v>
      </c>
      <c r="K18" s="77" t="n">
        <v>61.1</v>
      </c>
      <c r="L18" s="77" t="n">
        <v>114.2</v>
      </c>
      <c r="M18" s="77" t="n">
        <v>90.3</v>
      </c>
      <c r="N18" s="77" t="n">
        <v>95.5</v>
      </c>
      <c r="O18" s="77" t="n">
        <v>103.2</v>
      </c>
      <c r="P18" s="77" t="n">
        <v>110.6</v>
      </c>
      <c r="Q18" s="77" t="n">
        <v>89.3</v>
      </c>
      <c r="R18" s="77" t="n">
        <v>110.1</v>
      </c>
      <c r="S18" s="77" t="n">
        <v>88.9</v>
      </c>
      <c r="T18" s="77" t="n">
        <v>98.5</v>
      </c>
      <c r="U18" s="77" t="n">
        <v>87.8</v>
      </c>
      <c r="V18" s="77" t="n">
        <v>82</v>
      </c>
      <c r="W18" s="77" t="n">
        <v>95.6</v>
      </c>
      <c r="X18" s="78" t="n">
        <v>90.1</v>
      </c>
      <c r="Y18" s="67"/>
    </row>
    <row r="19" customFormat="false" ht="13.5" hidden="false" customHeight="false" outlineLevel="0" collapsed="false">
      <c r="A19" s="56" t="s">
        <v>86</v>
      </c>
      <c r="B19" s="77" t="n">
        <v>87.6</v>
      </c>
      <c r="C19" s="77" t="n">
        <v>87.6</v>
      </c>
      <c r="D19" s="77" t="n">
        <v>101.5</v>
      </c>
      <c r="E19" s="77" t="n">
        <v>99.4</v>
      </c>
      <c r="F19" s="77" t="n">
        <v>83</v>
      </c>
      <c r="G19" s="77" t="n">
        <v>92.8</v>
      </c>
      <c r="H19" s="77" t="n">
        <v>88</v>
      </c>
      <c r="I19" s="77" t="n">
        <v>58.2</v>
      </c>
      <c r="J19" s="77" t="n">
        <v>91.6</v>
      </c>
      <c r="K19" s="77" t="n">
        <v>48.1</v>
      </c>
      <c r="L19" s="77" t="n">
        <v>103.1</v>
      </c>
      <c r="M19" s="77" t="n">
        <v>90.3</v>
      </c>
      <c r="N19" s="77" t="n">
        <v>86.9</v>
      </c>
      <c r="O19" s="77" t="n">
        <v>101.5</v>
      </c>
      <c r="P19" s="77" t="n">
        <v>93.5</v>
      </c>
      <c r="Q19" s="77" t="n">
        <v>78.4</v>
      </c>
      <c r="R19" s="77" t="n">
        <v>99.1</v>
      </c>
      <c r="S19" s="77" t="n">
        <v>74</v>
      </c>
      <c r="T19" s="77" t="n">
        <v>85.6</v>
      </c>
      <c r="U19" s="77" t="n">
        <v>78.1</v>
      </c>
      <c r="V19" s="77" t="n">
        <v>65.4</v>
      </c>
      <c r="W19" s="77" t="n">
        <v>80.8</v>
      </c>
      <c r="X19" s="78" t="n">
        <v>91.6</v>
      </c>
      <c r="Y19" s="67"/>
    </row>
    <row r="20" customFormat="false" ht="13.5" hidden="false" customHeight="false" outlineLevel="0" collapsed="false">
      <c r="A20" s="56" t="s">
        <v>87</v>
      </c>
      <c r="B20" s="77" t="n">
        <v>94.5</v>
      </c>
      <c r="C20" s="77" t="n">
        <v>94.5</v>
      </c>
      <c r="D20" s="77" t="n">
        <v>104.9</v>
      </c>
      <c r="E20" s="77" t="n">
        <v>98.5</v>
      </c>
      <c r="F20" s="77" t="n">
        <v>98.3</v>
      </c>
      <c r="G20" s="77" t="n">
        <v>103.6</v>
      </c>
      <c r="H20" s="77" t="n">
        <v>129.2</v>
      </c>
      <c r="I20" s="77" t="n">
        <v>79.7</v>
      </c>
      <c r="J20" s="77" t="n">
        <v>96</v>
      </c>
      <c r="K20" s="77" t="n">
        <v>58.5</v>
      </c>
      <c r="L20" s="77" t="n">
        <v>110.5</v>
      </c>
      <c r="M20" s="77" t="n">
        <v>90.5</v>
      </c>
      <c r="N20" s="77" t="n">
        <v>94.2</v>
      </c>
      <c r="O20" s="77" t="n">
        <v>103</v>
      </c>
      <c r="P20" s="77" t="n">
        <v>122</v>
      </c>
      <c r="Q20" s="77" t="n">
        <v>84.9</v>
      </c>
      <c r="R20" s="77" t="n">
        <v>94.7</v>
      </c>
      <c r="S20" s="77" t="n">
        <v>85.5</v>
      </c>
      <c r="T20" s="77" t="n">
        <v>88.7</v>
      </c>
      <c r="U20" s="77" t="n">
        <v>92.5</v>
      </c>
      <c r="V20" s="77" t="n">
        <v>75.4</v>
      </c>
      <c r="W20" s="77" t="n">
        <v>107.4</v>
      </c>
      <c r="X20" s="78" t="n">
        <v>92.8</v>
      </c>
      <c r="Y20" s="67"/>
    </row>
    <row r="21" customFormat="false" ht="13.5" hidden="false" customHeight="false" outlineLevel="0" collapsed="false">
      <c r="A21" s="79" t="s">
        <v>88</v>
      </c>
      <c r="B21" s="77" t="n">
        <v>94.3</v>
      </c>
      <c r="C21" s="77" t="n">
        <v>94.3</v>
      </c>
      <c r="D21" s="77" t="n">
        <v>95.4</v>
      </c>
      <c r="E21" s="77" t="n">
        <v>105.3</v>
      </c>
      <c r="F21" s="77" t="n">
        <v>109.1</v>
      </c>
      <c r="G21" s="77" t="n">
        <v>99.2</v>
      </c>
      <c r="H21" s="77" t="n">
        <v>106.3</v>
      </c>
      <c r="I21" s="77" t="n">
        <v>97.8</v>
      </c>
      <c r="J21" s="77" t="n">
        <v>88.9</v>
      </c>
      <c r="K21" s="77" t="n">
        <v>60.3</v>
      </c>
      <c r="L21" s="77" t="n">
        <v>104.7</v>
      </c>
      <c r="M21" s="77" t="n">
        <v>101.8</v>
      </c>
      <c r="N21" s="77" t="n">
        <v>90.9</v>
      </c>
      <c r="O21" s="77" t="n">
        <v>100.7</v>
      </c>
      <c r="P21" s="77" t="n">
        <v>141.2</v>
      </c>
      <c r="Q21" s="77" t="n">
        <v>93.6</v>
      </c>
      <c r="R21" s="77" t="n">
        <v>98.7</v>
      </c>
      <c r="S21" s="77" t="n">
        <v>83.9</v>
      </c>
      <c r="T21" s="77" t="n">
        <v>102.1</v>
      </c>
      <c r="U21" s="77" t="n">
        <v>84.9</v>
      </c>
      <c r="V21" s="77" t="n">
        <v>70.2</v>
      </c>
      <c r="W21" s="77" t="n">
        <v>97.6</v>
      </c>
      <c r="X21" s="78" t="n">
        <v>102.8</v>
      </c>
      <c r="Y21" s="67"/>
    </row>
    <row r="22" customFormat="false" ht="13.5" hidden="false" customHeight="false" outlineLevel="0" collapsed="false">
      <c r="A22" s="79" t="s">
        <v>89</v>
      </c>
      <c r="B22" s="77" t="n">
        <v>94.1</v>
      </c>
      <c r="C22" s="77" t="n">
        <v>94.1</v>
      </c>
      <c r="D22" s="77" t="n">
        <v>107.1</v>
      </c>
      <c r="E22" s="77" t="n">
        <v>56.8</v>
      </c>
      <c r="F22" s="77" t="n">
        <v>86.3</v>
      </c>
      <c r="G22" s="77" t="n">
        <v>95.5</v>
      </c>
      <c r="H22" s="77" t="n">
        <v>111.8</v>
      </c>
      <c r="I22" s="77" t="n">
        <v>103.1</v>
      </c>
      <c r="J22" s="77" t="n">
        <v>87.1</v>
      </c>
      <c r="K22" s="77" t="n">
        <v>53.1</v>
      </c>
      <c r="L22" s="77" t="n">
        <v>97.2</v>
      </c>
      <c r="M22" s="77" t="n">
        <v>114.9</v>
      </c>
      <c r="N22" s="77" t="n">
        <v>94.8</v>
      </c>
      <c r="O22" s="77" t="n">
        <v>104.9</v>
      </c>
      <c r="P22" s="77" t="n">
        <v>128.5</v>
      </c>
      <c r="Q22" s="77" t="n">
        <v>104.5</v>
      </c>
      <c r="R22" s="77" t="n">
        <v>101.1</v>
      </c>
      <c r="S22" s="77" t="n">
        <v>86.2</v>
      </c>
      <c r="T22" s="77" t="n">
        <v>109.8</v>
      </c>
      <c r="U22" s="77" t="n">
        <v>80.4</v>
      </c>
      <c r="V22" s="77" t="n">
        <v>72.4</v>
      </c>
      <c r="W22" s="77" t="n">
        <v>96.2</v>
      </c>
      <c r="X22" s="78" t="n">
        <v>108.8</v>
      </c>
      <c r="Y22" s="67"/>
    </row>
    <row r="23" customFormat="false" ht="13.5" hidden="false" customHeight="false" outlineLevel="0" collapsed="false">
      <c r="A23" s="79" t="s">
        <v>90</v>
      </c>
      <c r="B23" s="77" t="n">
        <v>93</v>
      </c>
      <c r="C23" s="77" t="n">
        <v>92.9</v>
      </c>
      <c r="D23" s="77" t="n">
        <v>107.4</v>
      </c>
      <c r="E23" s="77" t="n">
        <v>81.2</v>
      </c>
      <c r="F23" s="77" t="n">
        <v>100.4</v>
      </c>
      <c r="G23" s="77" t="n">
        <v>82.5</v>
      </c>
      <c r="H23" s="77" t="n">
        <v>109.5</v>
      </c>
      <c r="I23" s="77" t="n">
        <v>60.8</v>
      </c>
      <c r="J23" s="77" t="n">
        <v>82.8</v>
      </c>
      <c r="K23" s="77" t="n">
        <v>48</v>
      </c>
      <c r="L23" s="77" t="n">
        <v>118.6</v>
      </c>
      <c r="M23" s="77" t="n">
        <v>115.5</v>
      </c>
      <c r="N23" s="77" t="n">
        <v>99</v>
      </c>
      <c r="O23" s="77" t="n">
        <v>110</v>
      </c>
      <c r="P23" s="77" t="n">
        <v>120.4</v>
      </c>
      <c r="Q23" s="77" t="n">
        <v>102.4</v>
      </c>
      <c r="R23" s="77" t="n">
        <v>118.7</v>
      </c>
      <c r="S23" s="77" t="n">
        <v>97.8</v>
      </c>
      <c r="T23" s="77" t="n">
        <v>111.7</v>
      </c>
      <c r="U23" s="77" t="n">
        <v>86.4</v>
      </c>
      <c r="V23" s="77" t="n">
        <v>93.6</v>
      </c>
      <c r="W23" s="77" t="n">
        <v>95.1</v>
      </c>
      <c r="X23" s="78" t="n">
        <v>106.4</v>
      </c>
      <c r="Y23" s="67"/>
    </row>
    <row r="24" customFormat="false" ht="13.5" hidden="false" customHeight="false" outlineLevel="0" collapsed="false">
      <c r="A24" s="25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/>
      <c r="Y24" s="67"/>
    </row>
    <row r="25" customFormat="false" ht="13.5" hidden="false" customHeight="false" outlineLevel="0" collapsed="false">
      <c r="A25" s="56" t="s">
        <v>91</v>
      </c>
      <c r="B25" s="77" t="n">
        <v>95.6</v>
      </c>
      <c r="C25" s="77" t="n">
        <v>95.7</v>
      </c>
      <c r="D25" s="77" t="n">
        <v>97.7</v>
      </c>
      <c r="E25" s="77" t="n">
        <v>105</v>
      </c>
      <c r="F25" s="77" t="n">
        <v>90.6</v>
      </c>
      <c r="G25" s="77" t="n">
        <v>91.4</v>
      </c>
      <c r="H25" s="77" t="n">
        <v>114.3</v>
      </c>
      <c r="I25" s="77" t="n">
        <v>55.7</v>
      </c>
      <c r="J25" s="77" t="n">
        <v>89.9</v>
      </c>
      <c r="K25" s="77" t="n">
        <v>83.5</v>
      </c>
      <c r="L25" s="77" t="n">
        <v>97.9</v>
      </c>
      <c r="M25" s="77" t="n">
        <v>97</v>
      </c>
      <c r="N25" s="77" t="n">
        <v>102.4</v>
      </c>
      <c r="O25" s="77" t="n">
        <v>120.7</v>
      </c>
      <c r="P25" s="77" t="n">
        <v>115.2</v>
      </c>
      <c r="Q25" s="77" t="n">
        <v>111.1</v>
      </c>
      <c r="R25" s="77" t="n">
        <v>111.5</v>
      </c>
      <c r="S25" s="77" t="n">
        <v>86</v>
      </c>
      <c r="T25" s="77" t="n">
        <v>93.3</v>
      </c>
      <c r="U25" s="77" t="n">
        <v>93.9</v>
      </c>
      <c r="V25" s="77" t="n">
        <v>78.1</v>
      </c>
      <c r="W25" s="77" t="n">
        <v>95.3</v>
      </c>
      <c r="X25" s="78" t="n">
        <v>87.3</v>
      </c>
      <c r="Y25" s="67"/>
    </row>
    <row r="26" customFormat="false" ht="13.5" hidden="false" customHeight="false" outlineLevel="0" collapsed="false">
      <c r="A26" s="56" t="s">
        <v>80</v>
      </c>
      <c r="B26" s="77" t="n">
        <v>94.7</v>
      </c>
      <c r="C26" s="77" t="n">
        <v>94.7</v>
      </c>
      <c r="D26" s="77" t="n">
        <v>94.7</v>
      </c>
      <c r="E26" s="77" t="n">
        <v>91.1</v>
      </c>
      <c r="F26" s="77" t="n">
        <v>92.5</v>
      </c>
      <c r="G26" s="77" t="n">
        <v>107.3</v>
      </c>
      <c r="H26" s="77" t="n">
        <v>115.9</v>
      </c>
      <c r="I26" s="77" t="n">
        <v>81.6</v>
      </c>
      <c r="J26" s="77" t="n">
        <v>98.6</v>
      </c>
      <c r="K26" s="77" t="n">
        <v>102.4</v>
      </c>
      <c r="L26" s="77" t="n">
        <v>106</v>
      </c>
      <c r="M26" s="77" t="n">
        <v>103</v>
      </c>
      <c r="N26" s="77" t="n">
        <v>91.1</v>
      </c>
      <c r="O26" s="77" t="n">
        <v>98.3</v>
      </c>
      <c r="P26" s="77" t="n">
        <v>112.9</v>
      </c>
      <c r="Q26" s="77" t="n">
        <v>100.2</v>
      </c>
      <c r="R26" s="77" t="n">
        <v>86</v>
      </c>
      <c r="S26" s="77" t="n">
        <v>85.9</v>
      </c>
      <c r="T26" s="77" t="n">
        <v>91.2</v>
      </c>
      <c r="U26" s="77" t="n">
        <v>78.3</v>
      </c>
      <c r="V26" s="77" t="n">
        <v>80.5</v>
      </c>
      <c r="W26" s="77" t="n">
        <v>97.2</v>
      </c>
      <c r="X26" s="78" t="n">
        <v>93.6</v>
      </c>
      <c r="Y26" s="67"/>
    </row>
    <row r="27" customFormat="false" ht="13.5" hidden="false" customHeight="false" outlineLevel="0" collapsed="false">
      <c r="A27" s="56" t="s">
        <v>81</v>
      </c>
      <c r="B27" s="77" t="n">
        <v>111.1</v>
      </c>
      <c r="C27" s="77" t="n">
        <v>111.1</v>
      </c>
      <c r="D27" s="77" t="n">
        <v>114.8</v>
      </c>
      <c r="E27" s="77" t="n">
        <v>126</v>
      </c>
      <c r="F27" s="77" t="n">
        <v>100</v>
      </c>
      <c r="G27" s="77" t="n">
        <v>117.6</v>
      </c>
      <c r="H27" s="77" t="n">
        <v>120.7</v>
      </c>
      <c r="I27" s="77" t="n">
        <v>97.8</v>
      </c>
      <c r="J27" s="77" t="n">
        <v>115.7</v>
      </c>
      <c r="K27" s="77" t="n">
        <v>114.1</v>
      </c>
      <c r="L27" s="77" t="n">
        <v>112</v>
      </c>
      <c r="M27" s="77" t="n">
        <v>124.5</v>
      </c>
      <c r="N27" s="77" t="n">
        <v>104.3</v>
      </c>
      <c r="O27" s="77" t="n">
        <v>118.3</v>
      </c>
      <c r="P27" s="77" t="n">
        <v>122.2</v>
      </c>
      <c r="Q27" s="77" t="n">
        <v>95.8</v>
      </c>
      <c r="R27" s="77" t="n">
        <v>99</v>
      </c>
      <c r="S27" s="77" t="n">
        <v>97.3</v>
      </c>
      <c r="T27" s="77" t="n">
        <v>107.3</v>
      </c>
      <c r="U27" s="77" t="n">
        <v>99.4</v>
      </c>
      <c r="V27" s="77" t="n">
        <v>87.5</v>
      </c>
      <c r="W27" s="77" t="n">
        <v>110.9</v>
      </c>
      <c r="X27" s="78" t="n">
        <v>108.9</v>
      </c>
      <c r="Y27" s="67"/>
    </row>
    <row r="28" customFormat="false" ht="13.5" hidden="false" customHeight="false" outlineLevel="0" collapsed="false">
      <c r="A28" s="56" t="s">
        <v>82</v>
      </c>
      <c r="B28" s="77" t="n">
        <v>99.2</v>
      </c>
      <c r="C28" s="77" t="n">
        <v>99.2</v>
      </c>
      <c r="D28" s="77" t="n">
        <v>103.8</v>
      </c>
      <c r="E28" s="77" t="n">
        <v>107.8</v>
      </c>
      <c r="F28" s="77" t="n">
        <v>102.1</v>
      </c>
      <c r="G28" s="77" t="n">
        <v>93.8</v>
      </c>
      <c r="H28" s="77" t="n">
        <v>95.4</v>
      </c>
      <c r="I28" s="77" t="n">
        <v>92.4</v>
      </c>
      <c r="J28" s="77" t="n">
        <v>99.1</v>
      </c>
      <c r="K28" s="77" t="n">
        <v>104.5</v>
      </c>
      <c r="L28" s="77" t="n">
        <v>101.2</v>
      </c>
      <c r="M28" s="77" t="n">
        <v>106.2</v>
      </c>
      <c r="N28" s="77" t="n">
        <v>90.7</v>
      </c>
      <c r="O28" s="77" t="n">
        <v>98.1</v>
      </c>
      <c r="P28" s="77" t="n">
        <v>108.7</v>
      </c>
      <c r="Q28" s="77" t="n">
        <v>106.7</v>
      </c>
      <c r="R28" s="77" t="n">
        <v>106.2</v>
      </c>
      <c r="S28" s="77" t="n">
        <v>100.1</v>
      </c>
      <c r="T28" s="77" t="n">
        <v>114.6</v>
      </c>
      <c r="U28" s="77" t="n">
        <v>104.9</v>
      </c>
      <c r="V28" s="77" t="n">
        <v>92</v>
      </c>
      <c r="W28" s="77" t="n">
        <v>101.1</v>
      </c>
      <c r="X28" s="78" t="n">
        <v>96.5</v>
      </c>
      <c r="Y28" s="67"/>
    </row>
    <row r="29" customFormat="false" ht="13.5" hidden="false" customHeight="false" outlineLevel="0" collapsed="false">
      <c r="A29" s="56" t="s">
        <v>83</v>
      </c>
      <c r="B29" s="77" t="n">
        <v>94.1</v>
      </c>
      <c r="C29" s="77" t="n">
        <v>94.1</v>
      </c>
      <c r="D29" s="77" t="n">
        <v>114.1</v>
      </c>
      <c r="E29" s="77" t="n">
        <v>101.5</v>
      </c>
      <c r="F29" s="77" t="n">
        <v>86.6</v>
      </c>
      <c r="G29" s="77" t="n">
        <v>91.6</v>
      </c>
      <c r="H29" s="77" t="n">
        <v>86.2</v>
      </c>
      <c r="I29" s="77" t="n">
        <v>87.8</v>
      </c>
      <c r="J29" s="77" t="n">
        <v>90.8</v>
      </c>
      <c r="K29" s="77" t="n">
        <v>98.7</v>
      </c>
      <c r="L29" s="77" t="n">
        <v>84</v>
      </c>
      <c r="M29" s="77" t="n">
        <v>95.3</v>
      </c>
      <c r="N29" s="77" t="n">
        <v>93</v>
      </c>
      <c r="O29" s="77" t="n">
        <v>77.1</v>
      </c>
      <c r="P29" s="77" t="n">
        <v>100.3</v>
      </c>
      <c r="Q29" s="77" t="n">
        <v>93.6</v>
      </c>
      <c r="R29" s="77" t="n">
        <v>107.2</v>
      </c>
      <c r="S29" s="77" t="n">
        <v>89.9</v>
      </c>
      <c r="T29" s="77" t="n">
        <v>101.5</v>
      </c>
      <c r="U29" s="77" t="n">
        <v>102.7</v>
      </c>
      <c r="V29" s="77" t="n">
        <v>82.3</v>
      </c>
      <c r="W29" s="77" t="n">
        <v>89.8</v>
      </c>
      <c r="X29" s="78" t="n">
        <v>95.7</v>
      </c>
      <c r="Y29" s="67"/>
    </row>
    <row r="30" customFormat="false" ht="13.5" hidden="false" customHeight="false" outlineLevel="0" collapsed="false">
      <c r="A30" s="56" t="s">
        <v>84</v>
      </c>
      <c r="B30" s="77" t="n">
        <v>99.6</v>
      </c>
      <c r="C30" s="77" t="n">
        <v>99.6</v>
      </c>
      <c r="D30" s="77" t="n">
        <v>106.6</v>
      </c>
      <c r="E30" s="77" t="n">
        <v>101</v>
      </c>
      <c r="F30" s="77" t="n">
        <v>99.9</v>
      </c>
      <c r="G30" s="77" t="n">
        <v>99.2</v>
      </c>
      <c r="H30" s="77" t="n">
        <v>100.6</v>
      </c>
      <c r="I30" s="77" t="n">
        <v>100.5</v>
      </c>
      <c r="J30" s="77" t="n">
        <v>97</v>
      </c>
      <c r="K30" s="77" t="n">
        <v>117.7</v>
      </c>
      <c r="L30" s="77" t="n">
        <v>96.9</v>
      </c>
      <c r="M30" s="77" t="n">
        <v>83.8</v>
      </c>
      <c r="N30" s="77" t="n">
        <v>101.8</v>
      </c>
      <c r="O30" s="77" t="n">
        <v>87.4</v>
      </c>
      <c r="P30" s="77" t="n">
        <v>85.9</v>
      </c>
      <c r="Q30" s="77" t="n">
        <v>91.5</v>
      </c>
      <c r="R30" s="77" t="n">
        <v>100.3</v>
      </c>
      <c r="S30" s="77" t="n">
        <v>100.6</v>
      </c>
      <c r="T30" s="77" t="n">
        <v>100.8</v>
      </c>
      <c r="U30" s="77" t="n">
        <v>86.3</v>
      </c>
      <c r="V30" s="77" t="n">
        <v>99</v>
      </c>
      <c r="W30" s="77" t="n">
        <v>111</v>
      </c>
      <c r="X30" s="78" t="n">
        <v>95.1</v>
      </c>
      <c r="Y30" s="67"/>
    </row>
    <row r="31" customFormat="false" ht="13.5" hidden="false" customHeight="false" outlineLevel="0" collapsed="false">
      <c r="A31" s="56" t="s">
        <v>85</v>
      </c>
      <c r="B31" s="77" t="n">
        <v>99.1</v>
      </c>
      <c r="C31" s="77" t="n">
        <v>99.2</v>
      </c>
      <c r="D31" s="77" t="n">
        <v>101.6</v>
      </c>
      <c r="E31" s="77" t="n">
        <v>89.5</v>
      </c>
      <c r="F31" s="77" t="n">
        <v>103.3</v>
      </c>
      <c r="G31" s="77" t="n">
        <v>99.3</v>
      </c>
      <c r="H31" s="77" t="n">
        <v>87</v>
      </c>
      <c r="I31" s="77" t="n">
        <v>82.5</v>
      </c>
      <c r="J31" s="77" t="n">
        <v>96.6</v>
      </c>
      <c r="K31" s="77" t="n">
        <v>107.2</v>
      </c>
      <c r="L31" s="77" t="n">
        <v>105.4</v>
      </c>
      <c r="M31" s="77" t="n">
        <v>93.6</v>
      </c>
      <c r="N31" s="77" t="n">
        <v>108.5</v>
      </c>
      <c r="O31" s="77" t="n">
        <v>103.7</v>
      </c>
      <c r="P31" s="77" t="n">
        <v>85.9</v>
      </c>
      <c r="Q31" s="77" t="n">
        <v>95.8</v>
      </c>
      <c r="R31" s="77" t="n">
        <v>103.1</v>
      </c>
      <c r="S31" s="77" t="n">
        <v>94.4</v>
      </c>
      <c r="T31" s="77" t="n">
        <v>92.1</v>
      </c>
      <c r="U31" s="77" t="n">
        <v>97.5</v>
      </c>
      <c r="V31" s="77" t="n">
        <v>90.8</v>
      </c>
      <c r="W31" s="77" t="n">
        <v>106.6</v>
      </c>
      <c r="X31" s="78" t="n">
        <v>95.8</v>
      </c>
      <c r="Y31" s="67"/>
    </row>
    <row r="32" customFormat="false" ht="13.5" hidden="false" customHeight="false" outlineLevel="0" collapsed="false">
      <c r="A32" s="56" t="s">
        <v>86</v>
      </c>
      <c r="B32" s="77" t="n">
        <v>96</v>
      </c>
      <c r="C32" s="77" t="n">
        <v>95.9</v>
      </c>
      <c r="D32" s="77" t="n">
        <v>97</v>
      </c>
      <c r="E32" s="77" t="n">
        <v>93.8</v>
      </c>
      <c r="F32" s="77" t="n">
        <v>93.5</v>
      </c>
      <c r="G32" s="77" t="n">
        <v>90.6</v>
      </c>
      <c r="H32" s="77" t="n">
        <v>85.8</v>
      </c>
      <c r="I32" s="77" t="n">
        <v>77.4</v>
      </c>
      <c r="J32" s="77" t="n">
        <v>108.4</v>
      </c>
      <c r="K32" s="77" t="n">
        <v>86.8</v>
      </c>
      <c r="L32" s="77" t="n">
        <v>91.2</v>
      </c>
      <c r="M32" s="77" t="n">
        <v>91.5</v>
      </c>
      <c r="N32" s="77" t="n">
        <v>106.4</v>
      </c>
      <c r="O32" s="77" t="n">
        <v>99.1</v>
      </c>
      <c r="P32" s="77" t="n">
        <v>93.9</v>
      </c>
      <c r="Q32" s="77" t="n">
        <v>91.5</v>
      </c>
      <c r="R32" s="77" t="n">
        <v>93.7</v>
      </c>
      <c r="S32" s="77" t="n">
        <v>95.3</v>
      </c>
      <c r="T32" s="77" t="n">
        <v>82.5</v>
      </c>
      <c r="U32" s="77" t="n">
        <v>94.5</v>
      </c>
      <c r="V32" s="77" t="n">
        <v>104.5</v>
      </c>
      <c r="W32" s="77" t="n">
        <v>86.8</v>
      </c>
      <c r="X32" s="78" t="n">
        <v>105.7</v>
      </c>
      <c r="Y32" s="67"/>
    </row>
    <row r="33" customFormat="false" ht="13.5" hidden="false" customHeight="false" outlineLevel="0" collapsed="false">
      <c r="A33" s="56" t="s">
        <v>87</v>
      </c>
      <c r="B33" s="77" t="n">
        <v>102.3</v>
      </c>
      <c r="C33" s="77" t="n">
        <v>102.4</v>
      </c>
      <c r="D33" s="77" t="n">
        <v>100</v>
      </c>
      <c r="E33" s="77" t="n">
        <v>103</v>
      </c>
      <c r="F33" s="77" t="n">
        <v>101.9</v>
      </c>
      <c r="G33" s="77" t="n">
        <v>106.4</v>
      </c>
      <c r="H33" s="77" t="n">
        <v>108.9</v>
      </c>
      <c r="I33" s="77" t="n">
        <v>130.9</v>
      </c>
      <c r="J33" s="77" t="n">
        <v>107.6</v>
      </c>
      <c r="K33" s="77" t="n">
        <v>101.1</v>
      </c>
      <c r="L33" s="77" t="n">
        <v>92.1</v>
      </c>
      <c r="M33" s="77" t="n">
        <v>92.5</v>
      </c>
      <c r="N33" s="77" t="n">
        <v>96.1</v>
      </c>
      <c r="O33" s="77" t="n">
        <v>87.4</v>
      </c>
      <c r="P33" s="77" t="n">
        <v>86.5</v>
      </c>
      <c r="Q33" s="77" t="n">
        <v>100.2</v>
      </c>
      <c r="R33" s="77" t="n">
        <v>94.1</v>
      </c>
      <c r="S33" s="77" t="n">
        <v>112.9</v>
      </c>
      <c r="T33" s="77" t="n">
        <v>86.6</v>
      </c>
      <c r="U33" s="77" t="n">
        <v>86.6</v>
      </c>
      <c r="V33" s="77" t="n">
        <v>131.1</v>
      </c>
      <c r="W33" s="77" t="n">
        <v>108.7</v>
      </c>
      <c r="X33" s="78" t="n">
        <v>95.9</v>
      </c>
      <c r="Y33" s="67"/>
    </row>
    <row r="34" customFormat="false" ht="13.5" hidden="false" customHeight="false" outlineLevel="0" collapsed="false">
      <c r="A34" s="79" t="s">
        <v>88</v>
      </c>
      <c r="B34" s="77" t="n">
        <v>102.5</v>
      </c>
      <c r="C34" s="77" t="n">
        <v>102.5</v>
      </c>
      <c r="D34" s="77" t="n">
        <v>81.8</v>
      </c>
      <c r="E34" s="77" t="n">
        <v>116.4</v>
      </c>
      <c r="F34" s="77" t="n">
        <v>97.5</v>
      </c>
      <c r="G34" s="77" t="n">
        <v>102.6</v>
      </c>
      <c r="H34" s="77" t="n">
        <v>97.8</v>
      </c>
      <c r="I34" s="77" t="n">
        <v>139.2</v>
      </c>
      <c r="J34" s="77" t="n">
        <v>97.8</v>
      </c>
      <c r="K34" s="77" t="n">
        <v>97.6</v>
      </c>
      <c r="L34" s="77" t="n">
        <v>100.1</v>
      </c>
      <c r="M34" s="77" t="n">
        <v>101.7</v>
      </c>
      <c r="N34" s="77" t="n">
        <v>106.4</v>
      </c>
      <c r="O34" s="77" t="n">
        <v>96.4</v>
      </c>
      <c r="P34" s="77" t="n">
        <v>107.5</v>
      </c>
      <c r="Q34" s="77" t="n">
        <v>98</v>
      </c>
      <c r="R34" s="77" t="n">
        <v>89.6</v>
      </c>
      <c r="S34" s="77" t="n">
        <v>107.2</v>
      </c>
      <c r="T34" s="77" t="n">
        <v>100.6</v>
      </c>
      <c r="U34" s="77" t="n">
        <v>107.9</v>
      </c>
      <c r="V34" s="77" t="n">
        <v>113.3</v>
      </c>
      <c r="W34" s="77" t="n">
        <v>98.1</v>
      </c>
      <c r="X34" s="78" t="n">
        <v>109.4</v>
      </c>
      <c r="Y34" s="67"/>
    </row>
    <row r="35" customFormat="false" ht="13.5" hidden="false" customHeight="false" outlineLevel="0" collapsed="false">
      <c r="A35" s="79" t="s">
        <v>89</v>
      </c>
      <c r="B35" s="77" t="n">
        <v>104</v>
      </c>
      <c r="C35" s="77" t="n">
        <v>104</v>
      </c>
      <c r="D35" s="77" t="n">
        <v>94</v>
      </c>
      <c r="E35" s="77" t="n">
        <v>61.2</v>
      </c>
      <c r="F35" s="77" t="n">
        <v>109.6</v>
      </c>
      <c r="G35" s="77" t="n">
        <v>102.4</v>
      </c>
      <c r="H35" s="77" t="n">
        <v>97.2</v>
      </c>
      <c r="I35" s="77" t="n">
        <v>140.5</v>
      </c>
      <c r="J35" s="77" t="n">
        <v>102.8</v>
      </c>
      <c r="K35" s="77" t="n">
        <v>95</v>
      </c>
      <c r="L35" s="77" t="n">
        <v>104.3</v>
      </c>
      <c r="M35" s="77" t="n">
        <v>104.6</v>
      </c>
      <c r="N35" s="77" t="n">
        <v>105.3</v>
      </c>
      <c r="O35" s="77" t="n">
        <v>105.2</v>
      </c>
      <c r="P35" s="77" t="n">
        <v>86.5</v>
      </c>
      <c r="Q35" s="77" t="n">
        <v>102.4</v>
      </c>
      <c r="R35" s="77" t="n">
        <v>98.8</v>
      </c>
      <c r="S35" s="77" t="n">
        <v>118</v>
      </c>
      <c r="T35" s="77" t="n">
        <v>113.2</v>
      </c>
      <c r="U35" s="77" t="n">
        <v>126.1</v>
      </c>
      <c r="V35" s="77" t="n">
        <v>124.5</v>
      </c>
      <c r="W35" s="77" t="n">
        <v>102.2</v>
      </c>
      <c r="X35" s="78" t="n">
        <v>109</v>
      </c>
      <c r="Y35" s="67"/>
    </row>
    <row r="36" customFormat="false" ht="13.5" hidden="false" customHeight="false" outlineLevel="0" collapsed="false">
      <c r="A36" s="79" t="s">
        <v>90</v>
      </c>
      <c r="B36" s="77" t="n">
        <v>101.8</v>
      </c>
      <c r="C36" s="77" t="n">
        <v>101.8</v>
      </c>
      <c r="D36" s="77" t="n">
        <v>93.7</v>
      </c>
      <c r="E36" s="77" t="n">
        <v>103.7</v>
      </c>
      <c r="F36" s="77" t="n">
        <v>122.3</v>
      </c>
      <c r="G36" s="77" t="n">
        <v>97.8</v>
      </c>
      <c r="H36" s="77" t="n">
        <v>90.2</v>
      </c>
      <c r="I36" s="77" t="n">
        <v>113.7</v>
      </c>
      <c r="J36" s="77" t="n">
        <v>95.7</v>
      </c>
      <c r="K36" s="77" t="n">
        <v>91.5</v>
      </c>
      <c r="L36" s="77" t="n">
        <v>108.8</v>
      </c>
      <c r="M36" s="77" t="n">
        <v>106.3</v>
      </c>
      <c r="N36" s="77" t="n">
        <v>93.8</v>
      </c>
      <c r="O36" s="77" t="n">
        <v>108.3</v>
      </c>
      <c r="P36" s="77" t="n">
        <v>94.6</v>
      </c>
      <c r="Q36" s="77" t="n">
        <v>113.2</v>
      </c>
      <c r="R36" s="77" t="n">
        <v>110.6</v>
      </c>
      <c r="S36" s="77" t="n">
        <v>112.6</v>
      </c>
      <c r="T36" s="77" t="n">
        <v>116.1</v>
      </c>
      <c r="U36" s="77" t="n">
        <v>121.8</v>
      </c>
      <c r="V36" s="77" t="n">
        <v>116.3</v>
      </c>
      <c r="W36" s="77" t="n">
        <v>92.3</v>
      </c>
      <c r="X36" s="78" t="n">
        <v>106.8</v>
      </c>
      <c r="Y36" s="67"/>
    </row>
    <row r="37" customFormat="false" ht="13.5" hidden="false" customHeight="false" outlineLevel="0" collapsed="false">
      <c r="A37" s="25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Y37" s="67"/>
    </row>
    <row r="38" customFormat="false" ht="13.5" hidden="false" customHeight="false" outlineLevel="0" collapsed="false">
      <c r="A38" s="56" t="s">
        <v>92</v>
      </c>
      <c r="B38" s="77" t="n">
        <v>100.9</v>
      </c>
      <c r="C38" s="77" t="n">
        <v>101</v>
      </c>
      <c r="D38" s="77" t="n">
        <v>101.5</v>
      </c>
      <c r="E38" s="77" t="n">
        <v>132.8</v>
      </c>
      <c r="F38" s="77" t="n">
        <v>89.4</v>
      </c>
      <c r="G38" s="77" t="n">
        <v>84.7</v>
      </c>
      <c r="H38" s="77" t="n">
        <v>90.2</v>
      </c>
      <c r="I38" s="77" t="n">
        <v>83.2</v>
      </c>
      <c r="J38" s="77" t="n">
        <v>99.5</v>
      </c>
      <c r="K38" s="77" t="n">
        <v>100.4</v>
      </c>
      <c r="L38" s="77" t="n">
        <v>85</v>
      </c>
      <c r="M38" s="77" t="n">
        <v>91.7</v>
      </c>
      <c r="N38" s="77" t="n">
        <v>107.7</v>
      </c>
      <c r="O38" s="77" t="n">
        <v>110.5</v>
      </c>
      <c r="P38" s="77" t="n">
        <v>84.7</v>
      </c>
      <c r="Q38" s="77" t="n">
        <v>91.5</v>
      </c>
      <c r="R38" s="80" t="n">
        <v>109.1</v>
      </c>
      <c r="S38" s="77" t="n">
        <v>91.6</v>
      </c>
      <c r="T38" s="77" t="n">
        <v>90.6</v>
      </c>
      <c r="U38" s="77" t="n">
        <v>90.1</v>
      </c>
      <c r="V38" s="77" t="n">
        <v>97.1</v>
      </c>
      <c r="W38" s="77" t="n">
        <v>77.4</v>
      </c>
      <c r="X38" s="78" t="n">
        <v>87.1</v>
      </c>
      <c r="Y38" s="67"/>
    </row>
    <row r="39" customFormat="false" ht="13.5" hidden="false" customHeight="false" outlineLevel="0" collapsed="false">
      <c r="A39" s="56" t="s">
        <v>80</v>
      </c>
      <c r="B39" s="77" t="n">
        <v>98.4</v>
      </c>
      <c r="C39" s="77" t="n">
        <v>98.4</v>
      </c>
      <c r="D39" s="77" t="n">
        <v>92.1</v>
      </c>
      <c r="E39" s="77" t="n">
        <v>107.6</v>
      </c>
      <c r="F39" s="77" t="n">
        <v>98.3</v>
      </c>
      <c r="G39" s="77" t="n">
        <v>103.6</v>
      </c>
      <c r="H39" s="77" t="n">
        <v>81.2</v>
      </c>
      <c r="I39" s="77" t="n">
        <v>89.5</v>
      </c>
      <c r="J39" s="77" t="n">
        <v>102.3</v>
      </c>
      <c r="K39" s="77" t="n">
        <v>119</v>
      </c>
      <c r="L39" s="77" t="n">
        <v>105.3</v>
      </c>
      <c r="M39" s="77" t="n">
        <v>104.5</v>
      </c>
      <c r="N39" s="77" t="n">
        <v>90.3</v>
      </c>
      <c r="O39" s="77" t="n">
        <v>99.8</v>
      </c>
      <c r="P39" s="77" t="n">
        <v>89.4</v>
      </c>
      <c r="Q39" s="77" t="n">
        <v>93.6</v>
      </c>
      <c r="R39" s="80" t="n">
        <v>96</v>
      </c>
      <c r="S39" s="77" t="n">
        <v>102.4</v>
      </c>
      <c r="T39" s="77" t="n">
        <v>96.4</v>
      </c>
      <c r="U39" s="77" t="n">
        <v>94.9</v>
      </c>
      <c r="V39" s="77" t="n">
        <v>108.8</v>
      </c>
      <c r="W39" s="77" t="n">
        <v>95.6</v>
      </c>
      <c r="X39" s="78" t="n">
        <v>95.1</v>
      </c>
      <c r="Y39" s="67"/>
    </row>
    <row r="40" customFormat="false" ht="13.5" hidden="false" customHeight="false" outlineLevel="0" collapsed="false">
      <c r="A40" s="56" t="s">
        <v>81</v>
      </c>
      <c r="B40" s="77" t="n">
        <v>108.5</v>
      </c>
      <c r="C40" s="77" t="n">
        <v>108.5</v>
      </c>
      <c r="D40" s="77" t="n">
        <v>117.8</v>
      </c>
      <c r="E40" s="77" t="n">
        <v>128.6</v>
      </c>
      <c r="F40" s="77" t="n">
        <v>102.3</v>
      </c>
      <c r="G40" s="77" t="n">
        <v>105.9</v>
      </c>
      <c r="H40" s="77" t="n">
        <v>103.6</v>
      </c>
      <c r="I40" s="77" t="n">
        <v>101.8</v>
      </c>
      <c r="J40" s="77" t="n">
        <v>107.6</v>
      </c>
      <c r="K40" s="77" t="n">
        <v>178.5</v>
      </c>
      <c r="L40" s="77" t="n">
        <v>121.4</v>
      </c>
      <c r="M40" s="77" t="n">
        <v>123.5</v>
      </c>
      <c r="N40" s="77" t="n">
        <v>65.3</v>
      </c>
      <c r="O40" s="77" t="n">
        <v>106</v>
      </c>
      <c r="P40" s="77" t="n">
        <v>96.7</v>
      </c>
      <c r="Q40" s="77" t="n">
        <v>98</v>
      </c>
      <c r="R40" s="80" t="n">
        <v>104.7</v>
      </c>
      <c r="S40" s="77" t="n">
        <v>115.1</v>
      </c>
      <c r="T40" s="77" t="n">
        <v>111.8</v>
      </c>
      <c r="U40" s="77" t="n">
        <v>98</v>
      </c>
      <c r="V40" s="77" t="n">
        <v>124.3</v>
      </c>
      <c r="W40" s="77" t="n">
        <v>100.4</v>
      </c>
      <c r="X40" s="78" t="n">
        <v>109.9</v>
      </c>
      <c r="Y40" s="67"/>
    </row>
    <row r="41" customFormat="false" ht="13.5" hidden="false" customHeight="false" outlineLevel="0" collapsed="false">
      <c r="A41" s="56" t="s">
        <v>82</v>
      </c>
      <c r="B41" s="77" t="n">
        <v>101.5</v>
      </c>
      <c r="C41" s="77" t="n">
        <v>101.5</v>
      </c>
      <c r="D41" s="77" t="n">
        <v>102.1</v>
      </c>
      <c r="E41" s="77" t="n">
        <v>116.2</v>
      </c>
      <c r="F41" s="77" t="n">
        <v>100.6</v>
      </c>
      <c r="G41" s="77" t="n">
        <v>104.6</v>
      </c>
      <c r="H41" s="77" t="n">
        <v>70.2</v>
      </c>
      <c r="I41" s="77" t="n">
        <v>110.2</v>
      </c>
      <c r="J41" s="77" t="n">
        <v>103.8</v>
      </c>
      <c r="K41" s="77" t="n">
        <v>133.8</v>
      </c>
      <c r="L41" s="77" t="n">
        <v>114.1</v>
      </c>
      <c r="M41" s="77" t="n">
        <v>105</v>
      </c>
      <c r="N41" s="77" t="n">
        <v>72.3</v>
      </c>
      <c r="O41" s="77" t="n">
        <v>98.3</v>
      </c>
      <c r="P41" s="77" t="n">
        <v>105.4</v>
      </c>
      <c r="Q41" s="77" t="n">
        <v>84.9</v>
      </c>
      <c r="R41" s="80" t="n">
        <v>104</v>
      </c>
      <c r="S41" s="77" t="n">
        <v>96.9</v>
      </c>
      <c r="T41" s="77" t="n">
        <v>112.6</v>
      </c>
      <c r="U41" s="77" t="n">
        <v>94</v>
      </c>
      <c r="V41" s="77" t="n">
        <v>94.2</v>
      </c>
      <c r="W41" s="77" t="n">
        <v>83.8</v>
      </c>
      <c r="X41" s="78" t="n">
        <v>106</v>
      </c>
      <c r="Y41" s="67"/>
    </row>
    <row r="42" customFormat="false" ht="13.5" hidden="false" customHeight="false" outlineLevel="0" collapsed="false">
      <c r="A42" s="56" t="s">
        <v>83</v>
      </c>
      <c r="B42" s="77" t="n">
        <v>101.2</v>
      </c>
      <c r="C42" s="77" t="n">
        <v>101.2</v>
      </c>
      <c r="D42" s="77" t="n">
        <v>114.3</v>
      </c>
      <c r="E42" s="77" t="n">
        <v>114.6</v>
      </c>
      <c r="F42" s="77" t="n">
        <v>84.4</v>
      </c>
      <c r="G42" s="77" t="n">
        <v>94</v>
      </c>
      <c r="H42" s="77" t="n">
        <v>72.9</v>
      </c>
      <c r="I42" s="77" t="n">
        <v>124</v>
      </c>
      <c r="J42" s="77" t="n">
        <v>101.4</v>
      </c>
      <c r="K42" s="77" t="n">
        <v>118.5</v>
      </c>
      <c r="L42" s="77" t="n">
        <v>78.9</v>
      </c>
      <c r="M42" s="77" t="n">
        <v>103.8</v>
      </c>
      <c r="N42" s="77" t="n">
        <v>101.7</v>
      </c>
      <c r="O42" s="77" t="n">
        <v>71.3</v>
      </c>
      <c r="P42" s="77" t="n">
        <v>90.5</v>
      </c>
      <c r="Q42" s="77" t="n">
        <v>80.6</v>
      </c>
      <c r="R42" s="80" t="n">
        <v>98.6</v>
      </c>
      <c r="S42" s="77" t="n">
        <v>88.9</v>
      </c>
      <c r="T42" s="77" t="n">
        <v>100.3</v>
      </c>
      <c r="U42" s="77" t="n">
        <v>90.6</v>
      </c>
      <c r="V42" s="77" t="n">
        <v>88.4</v>
      </c>
      <c r="W42" s="77" t="n">
        <v>73.6</v>
      </c>
      <c r="X42" s="78" t="n">
        <v>100.3</v>
      </c>
      <c r="Y42" s="67"/>
    </row>
    <row r="43" customFormat="false" ht="13.5" hidden="false" customHeight="false" outlineLevel="0" collapsed="false">
      <c r="A43" s="56" t="s">
        <v>84</v>
      </c>
      <c r="B43" s="77" t="n">
        <v>107.8</v>
      </c>
      <c r="C43" s="77" t="n">
        <v>107.8</v>
      </c>
      <c r="D43" s="77" t="n">
        <v>110.7</v>
      </c>
      <c r="E43" s="77" t="n">
        <v>120.3</v>
      </c>
      <c r="F43" s="77" t="n">
        <v>100.4</v>
      </c>
      <c r="G43" s="77" t="n">
        <v>115.1</v>
      </c>
      <c r="H43" s="77" t="n">
        <v>82.2</v>
      </c>
      <c r="I43" s="77" t="n">
        <v>139.5</v>
      </c>
      <c r="J43" s="77" t="n">
        <v>115.4</v>
      </c>
      <c r="K43" s="77" t="n">
        <v>143.3</v>
      </c>
      <c r="L43" s="77" t="n">
        <v>111.5</v>
      </c>
      <c r="M43" s="77" t="n">
        <v>103.2</v>
      </c>
      <c r="N43" s="77" t="n">
        <v>106.1</v>
      </c>
      <c r="O43" s="77" t="n">
        <v>59.9</v>
      </c>
      <c r="P43" s="77" t="n">
        <v>87.5</v>
      </c>
      <c r="Q43" s="77" t="n">
        <v>91.5</v>
      </c>
      <c r="R43" s="80" t="n">
        <v>93.3</v>
      </c>
      <c r="S43" s="77" t="n">
        <v>104.2</v>
      </c>
      <c r="T43" s="77" t="n">
        <v>97.9</v>
      </c>
      <c r="U43" s="77" t="n">
        <v>94</v>
      </c>
      <c r="V43" s="77" t="n">
        <v>116.4</v>
      </c>
      <c r="W43" s="77" t="n">
        <v>81.7</v>
      </c>
      <c r="X43" s="78" t="n">
        <v>101.4</v>
      </c>
      <c r="Y43" s="67"/>
    </row>
    <row r="44" customFormat="false" ht="13.5" hidden="false" customHeight="false" outlineLevel="0" collapsed="false">
      <c r="A44" s="56" t="s">
        <v>85</v>
      </c>
      <c r="B44" s="77" t="n">
        <v>108</v>
      </c>
      <c r="C44" s="77" t="n">
        <v>108</v>
      </c>
      <c r="D44" s="77" t="n">
        <v>108.6</v>
      </c>
      <c r="E44" s="77" t="n">
        <v>107.4</v>
      </c>
      <c r="F44" s="77" t="n">
        <v>102.5</v>
      </c>
      <c r="G44" s="77" t="n">
        <v>98.2</v>
      </c>
      <c r="H44" s="77" t="n">
        <v>73.9</v>
      </c>
      <c r="I44" s="77" t="n">
        <v>104.4</v>
      </c>
      <c r="J44" s="77" t="n">
        <v>122.4</v>
      </c>
      <c r="K44" s="77" t="n">
        <v>140.6</v>
      </c>
      <c r="L44" s="77" t="n">
        <v>114.6</v>
      </c>
      <c r="M44" s="77" t="n">
        <v>95.2</v>
      </c>
      <c r="N44" s="77" t="n">
        <v>105</v>
      </c>
      <c r="O44" s="77" t="n">
        <v>100.1</v>
      </c>
      <c r="P44" s="77" t="n">
        <v>88</v>
      </c>
      <c r="Q44" s="77" t="n">
        <v>89.3</v>
      </c>
      <c r="R44" s="80" t="n">
        <v>99.1</v>
      </c>
      <c r="S44" s="77" t="n">
        <v>102.3</v>
      </c>
      <c r="T44" s="77" t="n">
        <v>93.2</v>
      </c>
      <c r="U44" s="77" t="n">
        <v>89.6</v>
      </c>
      <c r="V44" s="77" t="n">
        <v>115</v>
      </c>
      <c r="W44" s="77" t="n">
        <v>83.5</v>
      </c>
      <c r="X44" s="78" t="n">
        <v>94.3</v>
      </c>
      <c r="Y44" s="67"/>
    </row>
    <row r="45" customFormat="false" ht="13.5" hidden="false" customHeight="false" outlineLevel="0" collapsed="false">
      <c r="A45" s="56" t="s">
        <v>86</v>
      </c>
      <c r="B45" s="77" t="n">
        <v>103.5</v>
      </c>
      <c r="C45" s="77" t="n">
        <v>103.5</v>
      </c>
      <c r="D45" s="77" t="n">
        <v>105.6</v>
      </c>
      <c r="E45" s="77" t="n">
        <v>103.6</v>
      </c>
      <c r="F45" s="77" t="n">
        <v>85.5</v>
      </c>
      <c r="G45" s="77" t="n">
        <v>99</v>
      </c>
      <c r="H45" s="77" t="n">
        <v>76.8</v>
      </c>
      <c r="I45" s="77" t="n">
        <v>99.1</v>
      </c>
      <c r="J45" s="77" t="n">
        <v>123.1</v>
      </c>
      <c r="K45" s="77" t="n">
        <v>115</v>
      </c>
      <c r="L45" s="77" t="n">
        <v>118</v>
      </c>
      <c r="M45" s="77" t="n">
        <v>95.3</v>
      </c>
      <c r="N45" s="77" t="n">
        <v>106.9</v>
      </c>
      <c r="O45" s="77" t="n">
        <v>91.6</v>
      </c>
      <c r="P45" s="77" t="n">
        <v>85.2</v>
      </c>
      <c r="Q45" s="77" t="n">
        <v>89.3</v>
      </c>
      <c r="R45" s="80" t="n">
        <v>91</v>
      </c>
      <c r="S45" s="77" t="n">
        <v>92.3</v>
      </c>
      <c r="T45" s="77" t="n">
        <v>89.5</v>
      </c>
      <c r="U45" s="77" t="n">
        <v>83.1</v>
      </c>
      <c r="V45" s="77" t="n">
        <v>102.8</v>
      </c>
      <c r="W45" s="77" t="n">
        <v>69.4</v>
      </c>
      <c r="X45" s="78" t="n">
        <v>104.5</v>
      </c>
      <c r="Y45" s="67"/>
    </row>
    <row r="46" customFormat="false" ht="13.5" hidden="false" customHeight="false" outlineLevel="0" collapsed="false">
      <c r="A46" s="56" t="s">
        <v>87</v>
      </c>
      <c r="B46" s="77" t="n">
        <v>108.7</v>
      </c>
      <c r="C46" s="77" t="n">
        <v>108.7</v>
      </c>
      <c r="D46" s="77" t="n">
        <v>105.5</v>
      </c>
      <c r="E46" s="77" t="n">
        <v>109.8</v>
      </c>
      <c r="F46" s="77" t="n">
        <v>96.7</v>
      </c>
      <c r="G46" s="77" t="n">
        <v>91.6</v>
      </c>
      <c r="H46" s="77" t="n">
        <v>67</v>
      </c>
      <c r="I46" s="77" t="n">
        <v>132.4</v>
      </c>
      <c r="J46" s="77" t="n">
        <v>122.8</v>
      </c>
      <c r="K46" s="77" t="n">
        <v>145</v>
      </c>
      <c r="L46" s="77" t="n">
        <v>109.7</v>
      </c>
      <c r="M46" s="77" t="n">
        <v>99.7</v>
      </c>
      <c r="N46" s="77" t="n">
        <v>104.1</v>
      </c>
      <c r="O46" s="77" t="n">
        <v>91.3</v>
      </c>
      <c r="P46" s="77" t="n">
        <v>92.3</v>
      </c>
      <c r="Q46" s="77" t="n">
        <v>100.2</v>
      </c>
      <c r="R46" s="80" t="n">
        <v>89.7</v>
      </c>
      <c r="S46" s="77" t="n">
        <v>98.4</v>
      </c>
      <c r="T46" s="77" t="n">
        <v>91.3</v>
      </c>
      <c r="U46" s="77" t="n">
        <v>78.5</v>
      </c>
      <c r="V46" s="77" t="n">
        <v>109.6</v>
      </c>
      <c r="W46" s="77" t="n">
        <v>84.4</v>
      </c>
      <c r="X46" s="78" t="n">
        <v>102.4</v>
      </c>
      <c r="Y46" s="67"/>
    </row>
    <row r="47" customFormat="false" ht="13.5" hidden="false" customHeight="false" outlineLevel="0" collapsed="false">
      <c r="A47" s="79" t="s">
        <v>88</v>
      </c>
      <c r="B47" s="77" t="n">
        <v>115</v>
      </c>
      <c r="C47" s="77" t="n">
        <v>115</v>
      </c>
      <c r="D47" s="77" t="n">
        <v>109.1</v>
      </c>
      <c r="E47" s="77" t="n">
        <v>101.1</v>
      </c>
      <c r="F47" s="77" t="n">
        <v>96</v>
      </c>
      <c r="G47" s="77" t="n">
        <v>97.3</v>
      </c>
      <c r="H47" s="77" t="n">
        <v>68</v>
      </c>
      <c r="I47" s="77" t="n">
        <v>175.7</v>
      </c>
      <c r="J47" s="77" t="n">
        <v>117.3</v>
      </c>
      <c r="K47" s="77" t="n">
        <v>156.8</v>
      </c>
      <c r="L47" s="77" t="n">
        <v>119.3</v>
      </c>
      <c r="M47" s="77" t="n">
        <v>108.8</v>
      </c>
      <c r="N47" s="77" t="n">
        <v>106.4</v>
      </c>
      <c r="O47" s="77" t="n">
        <v>93.2</v>
      </c>
      <c r="P47" s="77" t="n">
        <v>88.7</v>
      </c>
      <c r="Q47" s="77" t="n">
        <v>93.6</v>
      </c>
      <c r="R47" s="80" t="n">
        <v>89.6</v>
      </c>
      <c r="S47" s="77" t="n">
        <v>103.1</v>
      </c>
      <c r="T47" s="77" t="n">
        <v>105.4</v>
      </c>
      <c r="U47" s="77" t="n">
        <v>89.1</v>
      </c>
      <c r="V47" s="77" t="n">
        <v>109.9</v>
      </c>
      <c r="W47" s="77" t="n">
        <v>86.2</v>
      </c>
      <c r="X47" s="78" t="n">
        <v>113.9</v>
      </c>
      <c r="Y47" s="67"/>
    </row>
    <row r="48" customFormat="false" ht="13.5" hidden="false" customHeight="false" outlineLevel="0" collapsed="false">
      <c r="A48" s="79" t="s">
        <v>89</v>
      </c>
      <c r="B48" s="77" t="n">
        <v>112.7</v>
      </c>
      <c r="C48" s="77" t="n">
        <v>112.7</v>
      </c>
      <c r="D48" s="77" t="n">
        <v>105.2</v>
      </c>
      <c r="E48" s="77" t="n">
        <v>87.1</v>
      </c>
      <c r="F48" s="77" t="n">
        <v>91</v>
      </c>
      <c r="G48" s="77" t="n">
        <v>89.5</v>
      </c>
      <c r="H48" s="77" t="n">
        <v>99.2</v>
      </c>
      <c r="I48" s="77" t="n">
        <v>165.2</v>
      </c>
      <c r="J48" s="77" t="n">
        <v>119.9</v>
      </c>
      <c r="K48" s="77" t="n">
        <v>141.1</v>
      </c>
      <c r="L48" s="77" t="n">
        <v>108.3</v>
      </c>
      <c r="M48" s="77" t="n">
        <v>109.5</v>
      </c>
      <c r="N48" s="77" t="n">
        <v>105.8</v>
      </c>
      <c r="O48" s="77" t="n">
        <v>98</v>
      </c>
      <c r="P48" s="77" t="n">
        <v>90.2</v>
      </c>
      <c r="Q48" s="77" t="n">
        <v>111.1</v>
      </c>
      <c r="R48" s="80" t="n">
        <v>95.4</v>
      </c>
      <c r="S48" s="77" t="n">
        <v>108.3</v>
      </c>
      <c r="T48" s="77" t="n">
        <v>117.1</v>
      </c>
      <c r="U48" s="77" t="n">
        <v>96.5</v>
      </c>
      <c r="V48" s="77" t="n">
        <v>113.1</v>
      </c>
      <c r="W48" s="77" t="n">
        <v>86.6</v>
      </c>
      <c r="X48" s="78" t="n">
        <v>104.7</v>
      </c>
      <c r="Y48" s="67"/>
    </row>
    <row r="49" customFormat="false" ht="13.5" hidden="false" customHeight="false" outlineLevel="0" collapsed="false">
      <c r="A49" s="79" t="s">
        <v>90</v>
      </c>
      <c r="B49" s="77" t="n">
        <v>114.3</v>
      </c>
      <c r="C49" s="77" t="n">
        <v>114.3</v>
      </c>
      <c r="D49" s="77" t="n">
        <v>105.1</v>
      </c>
      <c r="E49" s="77" t="n">
        <v>118.9</v>
      </c>
      <c r="F49" s="77" t="n">
        <v>100.9</v>
      </c>
      <c r="G49" s="77" t="n">
        <v>107.5</v>
      </c>
      <c r="H49" s="77" t="n">
        <v>59.1</v>
      </c>
      <c r="I49" s="77" t="n">
        <v>136.9</v>
      </c>
      <c r="J49" s="77" t="n">
        <v>110.9</v>
      </c>
      <c r="K49" s="77" t="n">
        <v>131.9</v>
      </c>
      <c r="L49" s="77" t="n">
        <v>128.7</v>
      </c>
      <c r="M49" s="77" t="n">
        <v>106.8</v>
      </c>
      <c r="N49" s="77" t="n">
        <v>108.5</v>
      </c>
      <c r="O49" s="77" t="n">
        <v>116.2</v>
      </c>
      <c r="P49" s="77" t="n">
        <v>82.9</v>
      </c>
      <c r="Q49" s="77" t="n">
        <v>111.1</v>
      </c>
      <c r="R49" s="80" t="n">
        <v>110.4</v>
      </c>
      <c r="S49" s="77" t="n">
        <v>106.1</v>
      </c>
      <c r="T49" s="77" t="n">
        <v>109.9</v>
      </c>
      <c r="U49" s="77" t="n">
        <v>98.5</v>
      </c>
      <c r="V49" s="77" t="n">
        <v>113.1</v>
      </c>
      <c r="W49" s="77" t="n">
        <v>83.3</v>
      </c>
      <c r="X49" s="78" t="n">
        <v>103.6</v>
      </c>
      <c r="Y49" s="67"/>
    </row>
    <row r="50" customFormat="false" ht="13.5" hidden="false" customHeight="false" outlineLevel="0" collapsed="false">
      <c r="A50" s="25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8"/>
      <c r="Y50" s="67"/>
    </row>
    <row r="51" customFormat="false" ht="13.5" hidden="false" customHeight="false" outlineLevel="0" collapsed="false">
      <c r="A51" s="56" t="s">
        <v>93</v>
      </c>
      <c r="B51" s="77" t="n">
        <v>108.1</v>
      </c>
      <c r="C51" s="77" t="n">
        <v>108.2</v>
      </c>
      <c r="D51" s="77" t="n">
        <v>112.6</v>
      </c>
      <c r="E51" s="77" t="n">
        <v>141.8</v>
      </c>
      <c r="F51" s="77" t="n">
        <v>83.5</v>
      </c>
      <c r="G51" s="77" t="n">
        <v>98.1</v>
      </c>
      <c r="H51" s="77" t="n">
        <v>57</v>
      </c>
      <c r="I51" s="77" t="n">
        <v>95.2</v>
      </c>
      <c r="J51" s="77" t="n">
        <v>116.5</v>
      </c>
      <c r="K51" s="77" t="n">
        <v>149.9</v>
      </c>
      <c r="L51" s="77" t="n">
        <v>108.3</v>
      </c>
      <c r="M51" s="77" t="n">
        <v>102.6</v>
      </c>
      <c r="N51" s="77" t="n">
        <v>107</v>
      </c>
      <c r="O51" s="77" t="n">
        <v>104.6</v>
      </c>
      <c r="P51" s="77" t="n">
        <v>73</v>
      </c>
      <c r="Q51" s="77" t="n">
        <v>93.6</v>
      </c>
      <c r="R51" s="81" t="n">
        <v>85.5</v>
      </c>
      <c r="S51" s="77" t="n">
        <v>88.5</v>
      </c>
      <c r="T51" s="77" t="n">
        <v>90.4</v>
      </c>
      <c r="U51" s="77" t="n">
        <v>83.9</v>
      </c>
      <c r="V51" s="77" t="n">
        <v>91.8</v>
      </c>
      <c r="W51" s="77" t="n">
        <v>77.8</v>
      </c>
      <c r="X51" s="78" t="n">
        <v>92.6</v>
      </c>
      <c r="Y51" s="67"/>
    </row>
    <row r="52" customFormat="false" ht="13.5" hidden="false" customHeight="false" outlineLevel="0" collapsed="false">
      <c r="A52" s="56" t="s">
        <v>80</v>
      </c>
      <c r="B52" s="77" t="n">
        <v>106.1</v>
      </c>
      <c r="C52" s="77" t="n">
        <v>106.1</v>
      </c>
      <c r="D52" s="77" t="n">
        <v>98.4</v>
      </c>
      <c r="E52" s="77" t="n">
        <v>101.4</v>
      </c>
      <c r="F52" s="77" t="n">
        <v>95.6</v>
      </c>
      <c r="G52" s="77" t="n">
        <v>120.4</v>
      </c>
      <c r="H52" s="77" t="n">
        <v>60.7</v>
      </c>
      <c r="I52" s="77" t="n">
        <v>103.7</v>
      </c>
      <c r="J52" s="77" t="n">
        <v>117.9</v>
      </c>
      <c r="K52" s="77" t="n">
        <v>163.3</v>
      </c>
      <c r="L52" s="77" t="n">
        <v>111.4</v>
      </c>
      <c r="M52" s="77" t="n">
        <v>104</v>
      </c>
      <c r="N52" s="77" t="n">
        <v>96.4</v>
      </c>
      <c r="O52" s="77" t="n">
        <v>102</v>
      </c>
      <c r="P52" s="77" t="n">
        <v>83.2</v>
      </c>
      <c r="Q52" s="77" t="n">
        <v>108.9</v>
      </c>
      <c r="R52" s="81" t="n">
        <v>86.1</v>
      </c>
      <c r="S52" s="77" t="n">
        <v>93.3</v>
      </c>
      <c r="T52" s="77" t="n">
        <v>90.2</v>
      </c>
      <c r="U52" s="77" t="n">
        <v>80.2</v>
      </c>
      <c r="V52" s="77" t="n">
        <v>100.2</v>
      </c>
      <c r="W52" s="77" t="n">
        <v>83.3</v>
      </c>
      <c r="X52" s="78" t="n">
        <v>93.3</v>
      </c>
      <c r="Y52" s="67"/>
    </row>
    <row r="53" customFormat="false" ht="13.5" hidden="false" customHeight="false" outlineLevel="0" collapsed="false">
      <c r="A53" s="56" t="s">
        <v>81</v>
      </c>
      <c r="B53" s="77" t="n">
        <v>118.6</v>
      </c>
      <c r="C53" s="77" t="n">
        <v>118.6</v>
      </c>
      <c r="D53" s="77" t="n">
        <v>111.2</v>
      </c>
      <c r="E53" s="77" t="n">
        <v>149.6</v>
      </c>
      <c r="F53" s="77" t="n">
        <v>87.5</v>
      </c>
      <c r="G53" s="77" t="n">
        <v>114.8</v>
      </c>
      <c r="H53" s="77" t="n">
        <v>71.9</v>
      </c>
      <c r="I53" s="77" t="n">
        <v>137.9</v>
      </c>
      <c r="J53" s="77" t="n">
        <v>124.2</v>
      </c>
      <c r="K53" s="77" t="n">
        <v>179</v>
      </c>
      <c r="L53" s="77" t="n">
        <v>118.7</v>
      </c>
      <c r="M53" s="77" t="n">
        <v>118.4</v>
      </c>
      <c r="N53" s="77" t="n">
        <v>103.6</v>
      </c>
      <c r="O53" s="77" t="n">
        <v>102.3</v>
      </c>
      <c r="P53" s="77" t="n">
        <v>73.8</v>
      </c>
      <c r="Q53" s="77" t="n">
        <v>104.5</v>
      </c>
      <c r="R53" s="81" t="n">
        <v>99.9</v>
      </c>
      <c r="S53" s="77" t="n">
        <v>104.9</v>
      </c>
      <c r="T53" s="77" t="n">
        <v>104.3</v>
      </c>
      <c r="U53" s="77" t="n">
        <v>94.7</v>
      </c>
      <c r="V53" s="77" t="n">
        <v>114.2</v>
      </c>
      <c r="W53" s="77" t="n">
        <v>82.7</v>
      </c>
      <c r="X53" s="78" t="n">
        <v>111.2</v>
      </c>
      <c r="Y53" s="67"/>
    </row>
    <row r="54" customFormat="false" ht="13.5" hidden="false" customHeight="false" outlineLevel="0" collapsed="false">
      <c r="A54" s="56" t="s">
        <v>82</v>
      </c>
      <c r="B54" s="77" t="n">
        <v>110.6</v>
      </c>
      <c r="C54" s="77" t="n">
        <v>110.7</v>
      </c>
      <c r="D54" s="77" t="n">
        <v>105.2</v>
      </c>
      <c r="E54" s="77" t="n">
        <v>127.3</v>
      </c>
      <c r="F54" s="77" t="n">
        <v>87.5</v>
      </c>
      <c r="G54" s="77" t="n">
        <v>105.5</v>
      </c>
      <c r="H54" s="77" t="n">
        <v>37.9</v>
      </c>
      <c r="I54" s="77" t="n">
        <v>142</v>
      </c>
      <c r="J54" s="77" t="n">
        <v>104.8</v>
      </c>
      <c r="K54" s="77" t="n">
        <v>153.6</v>
      </c>
      <c r="L54" s="77" t="n">
        <v>124.9</v>
      </c>
      <c r="M54" s="77" t="n">
        <v>98.8</v>
      </c>
      <c r="N54" s="77" t="n">
        <v>103.8</v>
      </c>
      <c r="O54" s="77" t="n">
        <v>95.8</v>
      </c>
      <c r="P54" s="77" t="n">
        <v>76</v>
      </c>
      <c r="Q54" s="77" t="n">
        <v>100.2</v>
      </c>
      <c r="R54" s="81" t="n">
        <v>100.3</v>
      </c>
      <c r="S54" s="77" t="n">
        <v>98.2</v>
      </c>
      <c r="T54" s="77" t="n">
        <v>106.7</v>
      </c>
      <c r="U54" s="77" t="n">
        <v>77.8</v>
      </c>
      <c r="V54" s="77" t="n">
        <v>105.2</v>
      </c>
      <c r="W54" s="77" t="n">
        <v>74.4</v>
      </c>
      <c r="X54" s="78" t="n">
        <v>101.2</v>
      </c>
      <c r="Y54" s="67"/>
    </row>
    <row r="55" customFormat="false" ht="13.5" hidden="false" customHeight="false" outlineLevel="0" collapsed="false">
      <c r="A55" s="56" t="s">
        <v>83</v>
      </c>
      <c r="B55" s="77" t="n">
        <v>108.5</v>
      </c>
      <c r="C55" s="77" t="n">
        <v>108.5</v>
      </c>
      <c r="D55" s="77" t="n">
        <v>107.3</v>
      </c>
      <c r="E55" s="77" t="n">
        <v>121.7</v>
      </c>
      <c r="F55" s="77" t="n">
        <v>86.1</v>
      </c>
      <c r="G55" s="77" t="n">
        <v>110.2</v>
      </c>
      <c r="H55" s="77" t="n">
        <v>55.3</v>
      </c>
      <c r="I55" s="77" t="n">
        <v>136.9</v>
      </c>
      <c r="J55" s="77" t="n">
        <v>114.5</v>
      </c>
      <c r="K55" s="77" t="n">
        <v>146.3</v>
      </c>
      <c r="L55" s="77" t="n">
        <v>100.8</v>
      </c>
      <c r="M55" s="77" t="n">
        <v>86.4</v>
      </c>
      <c r="N55" s="77" t="n">
        <v>106</v>
      </c>
      <c r="O55" s="77" t="n">
        <v>86</v>
      </c>
      <c r="P55" s="77" t="n">
        <v>64.8</v>
      </c>
      <c r="Q55" s="77" t="n">
        <v>91.5</v>
      </c>
      <c r="R55" s="81" t="n">
        <v>93.5</v>
      </c>
      <c r="S55" s="77" t="n">
        <v>94.2</v>
      </c>
      <c r="T55" s="77" t="n">
        <v>100.2</v>
      </c>
      <c r="U55" s="77" t="n">
        <v>79.4</v>
      </c>
      <c r="V55" s="77" t="n">
        <v>99.4</v>
      </c>
      <c r="W55" s="77" t="n">
        <v>76.8</v>
      </c>
      <c r="X55" s="78" t="n">
        <v>92.5</v>
      </c>
      <c r="Y55" s="67"/>
    </row>
    <row r="56" customFormat="false" ht="13.5" hidden="false" customHeight="false" outlineLevel="0" collapsed="false">
      <c r="A56" s="56" t="s">
        <v>84</v>
      </c>
      <c r="B56" s="77" t="n">
        <v>108.3</v>
      </c>
      <c r="C56" s="77" t="n">
        <v>108.4</v>
      </c>
      <c r="D56" s="77" t="n">
        <v>99.8</v>
      </c>
      <c r="E56" s="77" t="n">
        <v>119.5</v>
      </c>
      <c r="F56" s="77" t="n">
        <v>99.7</v>
      </c>
      <c r="G56" s="77" t="n">
        <v>105</v>
      </c>
      <c r="H56" s="77" t="n">
        <v>40.8</v>
      </c>
      <c r="I56" s="77" t="n">
        <v>136.7</v>
      </c>
      <c r="J56" s="77" t="n">
        <v>112</v>
      </c>
      <c r="K56" s="77" t="n">
        <v>168.4</v>
      </c>
      <c r="L56" s="77" t="n">
        <v>122</v>
      </c>
      <c r="M56" s="77" t="n">
        <v>86.5</v>
      </c>
      <c r="N56" s="77" t="n">
        <v>105.1</v>
      </c>
      <c r="O56" s="77" t="n">
        <v>76.8</v>
      </c>
      <c r="P56" s="77" t="n">
        <v>59.1</v>
      </c>
      <c r="Q56" s="77" t="n">
        <v>100.2</v>
      </c>
      <c r="R56" s="81" t="n">
        <v>102</v>
      </c>
      <c r="S56" s="77" t="n">
        <v>98.6</v>
      </c>
      <c r="T56" s="77" t="n">
        <v>96.6</v>
      </c>
      <c r="U56" s="77" t="n">
        <v>94.6</v>
      </c>
      <c r="V56" s="77" t="n">
        <v>104.5</v>
      </c>
      <c r="W56" s="77" t="n">
        <v>85.9</v>
      </c>
      <c r="X56" s="78" t="n">
        <v>91</v>
      </c>
      <c r="Y56" s="67"/>
    </row>
    <row r="57" customFormat="false" ht="13.5" hidden="false" customHeight="false" outlineLevel="0" collapsed="false">
      <c r="A57" s="56" t="s">
        <v>85</v>
      </c>
      <c r="B57" s="77" t="n">
        <v>110.6</v>
      </c>
      <c r="C57" s="77" t="n">
        <v>110.7</v>
      </c>
      <c r="D57" s="77" t="n">
        <v>109.7</v>
      </c>
      <c r="E57" s="77" t="n">
        <v>117.5</v>
      </c>
      <c r="F57" s="77" t="n">
        <v>89.5</v>
      </c>
      <c r="G57" s="77" t="n">
        <v>106.4</v>
      </c>
      <c r="H57" s="77" t="n">
        <v>30.9</v>
      </c>
      <c r="I57" s="77" t="n">
        <v>133.7</v>
      </c>
      <c r="J57" s="77" t="n">
        <v>108.7</v>
      </c>
      <c r="K57" s="77" t="n">
        <v>151.5</v>
      </c>
      <c r="L57" s="77" t="n">
        <v>110.5</v>
      </c>
      <c r="M57" s="77" t="n">
        <v>90.3</v>
      </c>
      <c r="N57" s="77" t="n">
        <v>107.9</v>
      </c>
      <c r="O57" s="77" t="n">
        <v>100.7</v>
      </c>
      <c r="P57" s="77" t="n">
        <v>60</v>
      </c>
      <c r="Q57" s="77" t="n">
        <v>95.8</v>
      </c>
      <c r="R57" s="81" t="n">
        <v>99.1</v>
      </c>
      <c r="S57" s="77" t="n">
        <v>105.2</v>
      </c>
      <c r="T57" s="77" t="n">
        <v>93.4</v>
      </c>
      <c r="U57" s="77" t="n">
        <v>87.7</v>
      </c>
      <c r="V57" s="77" t="n">
        <v>117.7</v>
      </c>
      <c r="W57" s="77" t="n">
        <v>92.7</v>
      </c>
      <c r="X57" s="78" t="n">
        <v>92</v>
      </c>
      <c r="Y57" s="67"/>
    </row>
    <row r="58" customFormat="false" ht="13.5" hidden="false" customHeight="false" outlineLevel="0" collapsed="false">
      <c r="A58" s="56" t="s">
        <v>86</v>
      </c>
      <c r="B58" s="77" t="n">
        <v>106.4</v>
      </c>
      <c r="C58" s="77" t="n">
        <v>106.4</v>
      </c>
      <c r="D58" s="77" t="n">
        <v>108.7</v>
      </c>
      <c r="E58" s="77" t="n">
        <v>126.9</v>
      </c>
      <c r="F58" s="77" t="n">
        <v>79</v>
      </c>
      <c r="G58" s="77" t="n">
        <v>96.8</v>
      </c>
      <c r="H58" s="77" t="n">
        <v>29.7</v>
      </c>
      <c r="I58" s="77" t="n">
        <v>126.3</v>
      </c>
      <c r="J58" s="77" t="n">
        <v>104.8</v>
      </c>
      <c r="K58" s="77" t="n">
        <v>136.5</v>
      </c>
      <c r="L58" s="77" t="n">
        <v>115.5</v>
      </c>
      <c r="M58" s="77" t="n">
        <v>93.5</v>
      </c>
      <c r="N58" s="77" t="n">
        <v>101.2</v>
      </c>
      <c r="O58" s="77" t="n">
        <v>99.1</v>
      </c>
      <c r="P58" s="77" t="n">
        <v>52.3</v>
      </c>
      <c r="Q58" s="77" t="n">
        <v>89.3</v>
      </c>
      <c r="R58" s="81" t="n">
        <v>95.5</v>
      </c>
      <c r="S58" s="77" t="n">
        <v>86.8</v>
      </c>
      <c r="T58" s="77" t="n">
        <v>83.7</v>
      </c>
      <c r="U58" s="77" t="n">
        <v>83.6</v>
      </c>
      <c r="V58" s="77" t="n">
        <v>91.2</v>
      </c>
      <c r="W58" s="77" t="n">
        <v>79.7</v>
      </c>
      <c r="X58" s="78" t="n">
        <v>99</v>
      </c>
      <c r="Y58" s="67"/>
    </row>
    <row r="59" customFormat="false" ht="13.5" hidden="false" customHeight="false" outlineLevel="0" collapsed="false">
      <c r="A59" s="56" t="s">
        <v>87</v>
      </c>
      <c r="B59" s="77" t="n">
        <v>115.4</v>
      </c>
      <c r="C59" s="77" t="n">
        <v>115.5</v>
      </c>
      <c r="D59" s="77" t="n">
        <v>114.6</v>
      </c>
      <c r="E59" s="77" t="n">
        <v>120.5</v>
      </c>
      <c r="F59" s="77" t="n">
        <v>99.3</v>
      </c>
      <c r="G59" s="77" t="n">
        <v>107.3</v>
      </c>
      <c r="H59" s="77" t="n">
        <v>32.3</v>
      </c>
      <c r="I59" s="77" t="n">
        <v>167.1</v>
      </c>
      <c r="J59" s="77" t="n">
        <v>109.6</v>
      </c>
      <c r="K59" s="77" t="n">
        <v>170</v>
      </c>
      <c r="L59" s="77" t="n">
        <v>107.6</v>
      </c>
      <c r="M59" s="77" t="n">
        <v>86.5</v>
      </c>
      <c r="N59" s="77" t="n">
        <v>103.8</v>
      </c>
      <c r="O59" s="77" t="n">
        <v>107.7</v>
      </c>
      <c r="P59" s="77" t="n">
        <v>73.3</v>
      </c>
      <c r="Q59" s="77" t="n">
        <v>93.6</v>
      </c>
      <c r="R59" s="81" t="n">
        <v>84.6</v>
      </c>
      <c r="S59" s="77" t="n">
        <v>95.9</v>
      </c>
      <c r="T59" s="77" t="n">
        <v>84.1</v>
      </c>
      <c r="U59" s="77" t="n">
        <v>83</v>
      </c>
      <c r="V59" s="77" t="n">
        <v>104.2</v>
      </c>
      <c r="W59" s="77" t="n">
        <v>94.2</v>
      </c>
      <c r="X59" s="78" t="n">
        <v>99.4</v>
      </c>
      <c r="Y59" s="67"/>
    </row>
    <row r="60" customFormat="false" ht="13.5" hidden="false" customHeight="false" outlineLevel="0" collapsed="false">
      <c r="A60" s="79" t="s">
        <v>88</v>
      </c>
      <c r="B60" s="77" t="n">
        <v>119.9</v>
      </c>
      <c r="C60" s="77" t="n">
        <v>120</v>
      </c>
      <c r="D60" s="77" t="n">
        <v>112.7</v>
      </c>
      <c r="E60" s="77" t="n">
        <v>114</v>
      </c>
      <c r="F60" s="77" t="n">
        <v>98.4</v>
      </c>
      <c r="G60" s="77" t="n">
        <v>95.8</v>
      </c>
      <c r="H60" s="77" t="n">
        <v>62.2</v>
      </c>
      <c r="I60" s="77" t="n">
        <v>208.5</v>
      </c>
      <c r="J60" s="77" t="n">
        <v>99</v>
      </c>
      <c r="K60" s="77" t="n">
        <v>167.5</v>
      </c>
      <c r="L60" s="77" t="n">
        <v>127.3</v>
      </c>
      <c r="M60" s="77" t="n">
        <v>98.1</v>
      </c>
      <c r="N60" s="77" t="n">
        <v>107.9</v>
      </c>
      <c r="O60" s="77" t="n">
        <v>111.2</v>
      </c>
      <c r="P60" s="77" t="n">
        <v>67.9</v>
      </c>
      <c r="Q60" s="77" t="n">
        <v>93.6</v>
      </c>
      <c r="R60" s="81" t="n">
        <v>86.1</v>
      </c>
      <c r="S60" s="77" t="n">
        <v>104.9</v>
      </c>
      <c r="T60" s="77" t="n">
        <v>102.2</v>
      </c>
      <c r="U60" s="77" t="n">
        <v>93.1</v>
      </c>
      <c r="V60" s="77" t="n">
        <v>105.8</v>
      </c>
      <c r="W60" s="77" t="n">
        <v>111.5</v>
      </c>
      <c r="X60" s="78" t="n">
        <v>101.9</v>
      </c>
      <c r="Y60" s="67"/>
    </row>
    <row r="61" customFormat="false" ht="13.5" hidden="false" customHeight="false" outlineLevel="0" collapsed="false">
      <c r="A61" s="79" t="s">
        <v>89</v>
      </c>
      <c r="B61" s="77" t="n">
        <v>116.4</v>
      </c>
      <c r="C61" s="77" t="n">
        <v>116.4</v>
      </c>
      <c r="D61" s="77" t="n">
        <v>113.3</v>
      </c>
      <c r="E61" s="77" t="n">
        <v>77</v>
      </c>
      <c r="F61" s="77" t="n">
        <v>101.6</v>
      </c>
      <c r="G61" s="77" t="n">
        <v>91.1</v>
      </c>
      <c r="H61" s="77" t="n">
        <v>64.2</v>
      </c>
      <c r="I61" s="77" t="n">
        <v>204.1</v>
      </c>
      <c r="J61" s="77" t="n">
        <v>100.5</v>
      </c>
      <c r="K61" s="77" t="n">
        <v>174.3</v>
      </c>
      <c r="L61" s="77" t="n">
        <v>122.5</v>
      </c>
      <c r="M61" s="77" t="n">
        <v>105.9</v>
      </c>
      <c r="N61" s="77" t="n">
        <v>106.8</v>
      </c>
      <c r="O61" s="77" t="n">
        <v>92.6</v>
      </c>
      <c r="P61" s="77" t="n">
        <v>65.7</v>
      </c>
      <c r="Q61" s="77" t="n">
        <v>91.5</v>
      </c>
      <c r="R61" s="81" t="n">
        <v>95.5</v>
      </c>
      <c r="S61" s="77" t="n">
        <v>111.4</v>
      </c>
      <c r="T61" s="77" t="n">
        <v>109.4</v>
      </c>
      <c r="U61" s="77" t="n">
        <v>85.7</v>
      </c>
      <c r="V61" s="77" t="n">
        <v>120.6</v>
      </c>
      <c r="W61" s="77" t="n">
        <v>98.8</v>
      </c>
      <c r="X61" s="78" t="n">
        <v>97.9</v>
      </c>
      <c r="Y61" s="67"/>
    </row>
    <row r="62" customFormat="false" ht="13.5" hidden="false" customHeight="false" outlineLevel="0" collapsed="false">
      <c r="A62" s="79" t="s">
        <v>90</v>
      </c>
      <c r="B62" s="77" t="n">
        <v>116.9</v>
      </c>
      <c r="C62" s="77" t="n">
        <v>116.9</v>
      </c>
      <c r="D62" s="77" t="n">
        <v>106.7</v>
      </c>
      <c r="E62" s="77" t="n">
        <v>110.1</v>
      </c>
      <c r="F62" s="77" t="n">
        <v>101.7</v>
      </c>
      <c r="G62" s="77" t="n">
        <v>97.8</v>
      </c>
      <c r="H62" s="77" t="n">
        <v>79</v>
      </c>
      <c r="I62" s="77" t="n">
        <v>169.9</v>
      </c>
      <c r="J62" s="77" t="n">
        <v>95.5</v>
      </c>
      <c r="K62" s="77" t="n">
        <v>171.3</v>
      </c>
      <c r="L62" s="77" t="n">
        <v>119.8</v>
      </c>
      <c r="M62" s="77" t="n">
        <v>105.6</v>
      </c>
      <c r="N62" s="77" t="n">
        <v>107.1</v>
      </c>
      <c r="O62" s="77" t="n">
        <v>105.9</v>
      </c>
      <c r="P62" s="77" t="n">
        <v>76.5</v>
      </c>
      <c r="Q62" s="77" t="n">
        <v>80.6</v>
      </c>
      <c r="R62" s="81" t="n">
        <v>128.2</v>
      </c>
      <c r="S62" s="77" t="n">
        <v>103.7</v>
      </c>
      <c r="T62" s="77" t="n">
        <v>102.3</v>
      </c>
      <c r="U62" s="77" t="n">
        <v>85.8</v>
      </c>
      <c r="V62" s="77" t="n">
        <v>111</v>
      </c>
      <c r="W62" s="77" t="n">
        <v>92</v>
      </c>
      <c r="X62" s="78" t="n">
        <v>101.6</v>
      </c>
      <c r="Y62" s="67"/>
    </row>
    <row r="63" customFormat="false" ht="13.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72"/>
      <c r="Y63" s="67"/>
    </row>
    <row r="64" customFormat="false" ht="13.5" hidden="false" customHeight="false" outlineLevel="0" collapsed="false">
      <c r="A64" s="56" t="s">
        <v>94</v>
      </c>
      <c r="B64" s="77" t="n">
        <v>105.8</v>
      </c>
      <c r="C64" s="77" t="n">
        <v>105.9</v>
      </c>
      <c r="D64" s="77" t="n">
        <v>112.6</v>
      </c>
      <c r="E64" s="77" t="n">
        <v>119.4</v>
      </c>
      <c r="F64" s="77" t="n">
        <v>86.1</v>
      </c>
      <c r="G64" s="77" t="n">
        <v>101.2</v>
      </c>
      <c r="H64" s="77" t="n">
        <v>86.9</v>
      </c>
      <c r="I64" s="77" t="n">
        <v>120.9</v>
      </c>
      <c r="J64" s="77" t="n">
        <v>81.2</v>
      </c>
      <c r="K64" s="77" t="n">
        <v>165.4</v>
      </c>
      <c r="L64" s="77" t="n">
        <v>113.3</v>
      </c>
      <c r="M64" s="77" t="n">
        <v>93.9</v>
      </c>
      <c r="N64" s="77" t="n">
        <v>100</v>
      </c>
      <c r="O64" s="77" t="n">
        <v>110</v>
      </c>
      <c r="P64" s="77" t="n">
        <v>64.3</v>
      </c>
      <c r="Q64" s="77" t="n">
        <v>76.2</v>
      </c>
      <c r="R64" s="81" t="n">
        <v>81.1</v>
      </c>
      <c r="S64" s="77" t="n">
        <v>93.2</v>
      </c>
      <c r="T64" s="77" t="n">
        <v>88.2</v>
      </c>
      <c r="U64" s="77" t="n">
        <v>71.9</v>
      </c>
      <c r="V64" s="77" t="n">
        <v>101</v>
      </c>
      <c r="W64" s="77" t="n">
        <v>86.8</v>
      </c>
      <c r="X64" s="78" t="n">
        <v>84</v>
      </c>
      <c r="Y64" s="67"/>
    </row>
    <row r="65" customFormat="false" ht="13.5" hidden="false" customHeight="false" outlineLevel="0" collapsed="false">
      <c r="A65" s="56" t="s">
        <v>80</v>
      </c>
      <c r="B65" s="77" t="n">
        <v>112.9</v>
      </c>
      <c r="C65" s="77" t="n">
        <v>113</v>
      </c>
      <c r="D65" s="77" t="n">
        <v>112.3</v>
      </c>
      <c r="E65" s="77" t="n">
        <v>121.7</v>
      </c>
      <c r="F65" s="77" t="n">
        <v>100.5</v>
      </c>
      <c r="G65" s="77" t="n">
        <v>111.4</v>
      </c>
      <c r="H65" s="77" t="n">
        <v>86.5</v>
      </c>
      <c r="I65" s="77" t="n">
        <v>117.5</v>
      </c>
      <c r="J65" s="77" t="n">
        <v>98</v>
      </c>
      <c r="K65" s="77" t="n">
        <v>193.2</v>
      </c>
      <c r="L65" s="77" t="n">
        <v>132.3</v>
      </c>
      <c r="M65" s="77" t="n">
        <v>101.2</v>
      </c>
      <c r="N65" s="77" t="n">
        <v>97.1</v>
      </c>
      <c r="O65" s="77" t="n">
        <v>114.2</v>
      </c>
      <c r="P65" s="77" t="n">
        <v>80.4</v>
      </c>
      <c r="Q65" s="77" t="n">
        <v>78.4</v>
      </c>
      <c r="R65" s="81" t="n">
        <v>101.7</v>
      </c>
      <c r="S65" s="77" t="n">
        <v>100.2</v>
      </c>
      <c r="T65" s="77" t="n">
        <v>96.3</v>
      </c>
      <c r="U65" s="77" t="n">
        <v>82</v>
      </c>
      <c r="V65" s="77" t="n">
        <v>104.6</v>
      </c>
      <c r="W65" s="77" t="n">
        <v>101</v>
      </c>
      <c r="X65" s="78" t="n">
        <v>89.5</v>
      </c>
      <c r="Y65" s="67"/>
    </row>
    <row r="66" customFormat="false" ht="13.5" hidden="false" customHeight="false" outlineLevel="0" collapsed="false">
      <c r="A66" s="56" t="s">
        <v>81</v>
      </c>
      <c r="B66" s="77" t="n">
        <v>114.4</v>
      </c>
      <c r="C66" s="77" t="n">
        <v>114.5</v>
      </c>
      <c r="D66" s="77" t="n">
        <v>121.5</v>
      </c>
      <c r="E66" s="77" t="n">
        <v>134.5</v>
      </c>
      <c r="F66" s="77" t="n">
        <v>97.2</v>
      </c>
      <c r="G66" s="77" t="n">
        <v>115.7</v>
      </c>
      <c r="H66" s="77" t="n">
        <v>93.4</v>
      </c>
      <c r="I66" s="77" t="n">
        <v>136</v>
      </c>
      <c r="J66" s="77" t="n">
        <v>102.7</v>
      </c>
      <c r="K66" s="77" t="n">
        <v>188.8</v>
      </c>
      <c r="L66" s="77" t="n">
        <v>123</v>
      </c>
      <c r="M66" s="77" t="n">
        <v>98.9</v>
      </c>
      <c r="N66" s="77" t="n">
        <v>86.8</v>
      </c>
      <c r="O66" s="77" t="n">
        <v>108.5</v>
      </c>
      <c r="P66" s="77" t="n">
        <v>76.3</v>
      </c>
      <c r="Q66" s="77" t="n">
        <v>76.2</v>
      </c>
      <c r="R66" s="81" t="n">
        <v>94.4</v>
      </c>
      <c r="S66" s="77" t="n">
        <v>101.3</v>
      </c>
      <c r="T66" s="77" t="n">
        <v>96.8</v>
      </c>
      <c r="U66" s="77" t="n">
        <v>78.4</v>
      </c>
      <c r="V66" s="77" t="n">
        <v>106.9</v>
      </c>
      <c r="W66" s="77" t="n">
        <v>101.2</v>
      </c>
      <c r="X66" s="78" t="n">
        <v>105.9</v>
      </c>
      <c r="Y66" s="67"/>
    </row>
    <row r="67" customFormat="false" ht="13.5" hidden="false" customHeight="false" outlineLevel="0" collapsed="false">
      <c r="A67" s="56" t="s">
        <v>82</v>
      </c>
      <c r="B67" s="77" t="n">
        <v>108.4</v>
      </c>
      <c r="C67" s="77" t="n">
        <v>108.5</v>
      </c>
      <c r="D67" s="77" t="n">
        <v>106.2</v>
      </c>
      <c r="E67" s="77" t="n">
        <v>140.2</v>
      </c>
      <c r="F67" s="77" t="n">
        <v>87.1</v>
      </c>
      <c r="G67" s="77" t="n">
        <v>112.3</v>
      </c>
      <c r="H67" s="77" t="n">
        <v>130.4</v>
      </c>
      <c r="I67" s="77" t="n">
        <v>157.9</v>
      </c>
      <c r="J67" s="77" t="n">
        <v>86.7</v>
      </c>
      <c r="K67" s="77" t="n">
        <v>147.3</v>
      </c>
      <c r="L67" s="77" t="n">
        <v>118.5</v>
      </c>
      <c r="M67" s="77" t="n">
        <v>96.9</v>
      </c>
      <c r="N67" s="77" t="n">
        <v>81.4</v>
      </c>
      <c r="O67" s="77" t="n">
        <v>99.6</v>
      </c>
      <c r="P67" s="77" t="n">
        <v>73.3</v>
      </c>
      <c r="Q67" s="77" t="n">
        <v>84.9</v>
      </c>
      <c r="R67" s="81" t="n">
        <v>94.8</v>
      </c>
      <c r="S67" s="77" t="n">
        <v>97.8</v>
      </c>
      <c r="T67" s="77" t="n">
        <v>105.5</v>
      </c>
      <c r="U67" s="77" t="n">
        <v>80.8</v>
      </c>
      <c r="V67" s="77" t="n">
        <v>99.3</v>
      </c>
      <c r="W67" s="77" t="n">
        <v>89.8</v>
      </c>
      <c r="X67" s="78" t="n">
        <v>94.7</v>
      </c>
      <c r="Y67" s="67"/>
    </row>
    <row r="68" customFormat="false" ht="13.5" hidden="false" customHeight="false" outlineLevel="0" collapsed="false">
      <c r="A68" s="56" t="s">
        <v>83</v>
      </c>
      <c r="B68" s="77" t="n">
        <v>104.8</v>
      </c>
      <c r="C68" s="77" t="n">
        <v>104.9</v>
      </c>
      <c r="D68" s="77" t="n">
        <v>116.5</v>
      </c>
      <c r="E68" s="77" t="n">
        <v>119.3</v>
      </c>
      <c r="F68" s="77" t="n">
        <v>80.8</v>
      </c>
      <c r="G68" s="77" t="n">
        <v>102</v>
      </c>
      <c r="H68" s="77" t="n">
        <v>119.9</v>
      </c>
      <c r="I68" s="77" t="n">
        <v>163.3</v>
      </c>
      <c r="J68" s="77" t="n">
        <v>80.9</v>
      </c>
      <c r="K68" s="77" t="n">
        <v>160.8</v>
      </c>
      <c r="L68" s="77" t="n">
        <v>107.1</v>
      </c>
      <c r="M68" s="77" t="n">
        <v>80.5</v>
      </c>
      <c r="N68" s="77" t="n">
        <v>93.7</v>
      </c>
      <c r="O68" s="77" t="n">
        <v>73.8</v>
      </c>
      <c r="P68" s="77" t="n">
        <v>73.4</v>
      </c>
      <c r="Q68" s="77" t="n">
        <v>78.4</v>
      </c>
      <c r="R68" s="81" t="n">
        <v>77.8</v>
      </c>
      <c r="S68" s="77" t="n">
        <v>96</v>
      </c>
      <c r="T68" s="77" t="n">
        <v>101.6</v>
      </c>
      <c r="U68" s="77" t="n">
        <v>70.6</v>
      </c>
      <c r="V68" s="77" t="n">
        <v>98.4</v>
      </c>
      <c r="W68" s="77" t="n">
        <v>92</v>
      </c>
      <c r="X68" s="78" t="n">
        <v>85.5</v>
      </c>
      <c r="Y68" s="67"/>
    </row>
    <row r="69" customFormat="false" ht="13.5" hidden="false" customHeight="false" outlineLevel="0" collapsed="false">
      <c r="A69" s="56" t="s">
        <v>84</v>
      </c>
      <c r="B69" s="77" t="n">
        <v>114.6</v>
      </c>
      <c r="C69" s="77" t="n">
        <v>114.6</v>
      </c>
      <c r="D69" s="77" t="n">
        <v>106.7</v>
      </c>
      <c r="E69" s="77" t="n">
        <v>121.2</v>
      </c>
      <c r="F69" s="77" t="n">
        <v>102.4</v>
      </c>
      <c r="G69" s="77" t="n">
        <v>119.9</v>
      </c>
      <c r="H69" s="77" t="n">
        <v>131.7</v>
      </c>
      <c r="I69" s="77" t="n">
        <v>173.8</v>
      </c>
      <c r="J69" s="77" t="n">
        <v>137.8</v>
      </c>
      <c r="K69" s="77" t="n">
        <v>180.2</v>
      </c>
      <c r="L69" s="77" t="n">
        <v>120.6</v>
      </c>
      <c r="M69" s="77" t="n">
        <v>71.7</v>
      </c>
      <c r="N69" s="77" t="n">
        <v>99.6</v>
      </c>
      <c r="O69" s="77" t="n">
        <v>56.5</v>
      </c>
      <c r="P69" s="77" t="n">
        <v>70.7</v>
      </c>
      <c r="Q69" s="77" t="n">
        <v>76.2</v>
      </c>
      <c r="R69" s="81" t="n">
        <v>90.7</v>
      </c>
      <c r="S69" s="77" t="n">
        <v>100.8</v>
      </c>
      <c r="T69" s="77" t="n">
        <v>94.5</v>
      </c>
      <c r="U69" s="77" t="n">
        <v>69.3</v>
      </c>
      <c r="V69" s="77" t="n">
        <v>107.2</v>
      </c>
      <c r="W69" s="77" t="n">
        <v>104.8</v>
      </c>
      <c r="X69" s="78" t="n">
        <v>89.1</v>
      </c>
      <c r="Y69" s="67"/>
    </row>
    <row r="70" customFormat="false" ht="13.5" hidden="false" customHeight="false" outlineLevel="0" collapsed="false">
      <c r="A70" s="56" t="s">
        <v>85</v>
      </c>
      <c r="B70" s="77" t="n">
        <v>116</v>
      </c>
      <c r="C70" s="77" t="n">
        <v>116</v>
      </c>
      <c r="D70" s="77" t="n">
        <v>114.9</v>
      </c>
      <c r="E70" s="77" t="n">
        <v>129.8</v>
      </c>
      <c r="F70" s="77" t="n">
        <v>93.2</v>
      </c>
      <c r="G70" s="77" t="n">
        <v>112.3</v>
      </c>
      <c r="H70" s="77" t="n">
        <v>119.7</v>
      </c>
      <c r="I70" s="77" t="n">
        <v>157.7</v>
      </c>
      <c r="J70" s="77" t="n">
        <v>94.8</v>
      </c>
      <c r="K70" s="77" t="n">
        <v>180.9</v>
      </c>
      <c r="L70" s="77" t="n">
        <v>131.8</v>
      </c>
      <c r="M70" s="77" t="n">
        <v>87</v>
      </c>
      <c r="N70" s="77" t="n">
        <v>106</v>
      </c>
      <c r="O70" s="77" t="n">
        <v>100.1</v>
      </c>
      <c r="P70" s="77" t="n">
        <v>55.3</v>
      </c>
      <c r="Q70" s="77" t="n">
        <v>82.8</v>
      </c>
      <c r="R70" s="81" t="n">
        <v>96.4</v>
      </c>
      <c r="S70" s="77" t="n">
        <v>109.1</v>
      </c>
      <c r="T70" s="77" t="n">
        <v>99.9</v>
      </c>
      <c r="U70" s="77" t="n">
        <v>77.5</v>
      </c>
      <c r="V70" s="77" t="n">
        <v>117.7</v>
      </c>
      <c r="W70" s="77" t="n">
        <v>111.2</v>
      </c>
      <c r="X70" s="78" t="n">
        <v>89.4</v>
      </c>
      <c r="Y70" s="67"/>
    </row>
    <row r="71" customFormat="false" ht="13.5" hidden="false" customHeight="false" outlineLevel="0" collapsed="false">
      <c r="A71" s="56" t="s">
        <v>86</v>
      </c>
      <c r="B71" s="77" t="n">
        <v>98.3</v>
      </c>
      <c r="C71" s="77" t="n">
        <v>98.3</v>
      </c>
      <c r="D71" s="77" t="n">
        <v>105.5</v>
      </c>
      <c r="E71" s="77" t="n">
        <v>105.9</v>
      </c>
      <c r="F71" s="77" t="n">
        <v>90.6</v>
      </c>
      <c r="G71" s="77" t="n">
        <v>92.7</v>
      </c>
      <c r="H71" s="77" t="n">
        <v>118.1</v>
      </c>
      <c r="I71" s="77" t="n">
        <v>105.7</v>
      </c>
      <c r="J71" s="77" t="n">
        <v>94.5</v>
      </c>
      <c r="K71" s="77" t="n">
        <v>136.4</v>
      </c>
      <c r="L71" s="77" t="n">
        <v>112.2</v>
      </c>
      <c r="M71" s="77" t="n">
        <v>85.1</v>
      </c>
      <c r="N71" s="77" t="n">
        <v>95.6</v>
      </c>
      <c r="O71" s="77" t="n">
        <v>85.9</v>
      </c>
      <c r="P71" s="77" t="n">
        <v>47.7</v>
      </c>
      <c r="Q71" s="77" t="n">
        <v>74</v>
      </c>
      <c r="R71" s="81" t="n">
        <v>83.2</v>
      </c>
      <c r="S71" s="77" t="n">
        <v>83.1</v>
      </c>
      <c r="T71" s="77" t="n">
        <v>84.9</v>
      </c>
      <c r="U71" s="77" t="n">
        <v>78.2</v>
      </c>
      <c r="V71" s="77" t="n">
        <v>85.5</v>
      </c>
      <c r="W71" s="77" t="n">
        <v>75.6</v>
      </c>
      <c r="X71" s="78" t="n">
        <v>96</v>
      </c>
      <c r="Y71" s="67"/>
    </row>
    <row r="72" customFormat="false" ht="13.5" hidden="false" customHeight="false" outlineLevel="0" collapsed="false">
      <c r="A72" s="56" t="s">
        <v>87</v>
      </c>
      <c r="B72" s="77" t="n">
        <v>114.5</v>
      </c>
      <c r="C72" s="77" t="n">
        <v>114.6</v>
      </c>
      <c r="D72" s="77" t="n">
        <v>107.3</v>
      </c>
      <c r="E72" s="77" t="n">
        <v>95.1</v>
      </c>
      <c r="F72" s="77" t="n">
        <v>100.6</v>
      </c>
      <c r="G72" s="77" t="n">
        <v>132.9</v>
      </c>
      <c r="H72" s="77" t="n">
        <v>105</v>
      </c>
      <c r="I72" s="77" t="n">
        <v>175.2</v>
      </c>
      <c r="J72" s="77" t="n">
        <v>118.5</v>
      </c>
      <c r="K72" s="77" t="n">
        <v>182.7</v>
      </c>
      <c r="L72" s="77" t="n">
        <v>127.6</v>
      </c>
      <c r="M72" s="77" t="n">
        <v>81.7</v>
      </c>
      <c r="N72" s="77" t="n">
        <v>90.3</v>
      </c>
      <c r="O72" s="77" t="n">
        <v>89.8</v>
      </c>
      <c r="P72" s="77" t="n">
        <v>55.7</v>
      </c>
      <c r="Q72" s="77" t="n">
        <v>74</v>
      </c>
      <c r="R72" s="81" t="n">
        <v>83.8</v>
      </c>
      <c r="S72" s="77" t="n">
        <v>107.2</v>
      </c>
      <c r="T72" s="77" t="n">
        <v>99.4</v>
      </c>
      <c r="U72" s="77" t="n">
        <v>75.5</v>
      </c>
      <c r="V72" s="77" t="n">
        <v>117.8</v>
      </c>
      <c r="W72" s="77" t="n">
        <v>100.8</v>
      </c>
      <c r="X72" s="78" t="n">
        <v>86.5</v>
      </c>
      <c r="Y72" s="67"/>
    </row>
    <row r="73" customFormat="false" ht="13.5" hidden="false" customHeight="false" outlineLevel="0" collapsed="false">
      <c r="A73" s="79" t="s">
        <v>88</v>
      </c>
      <c r="B73" s="77" t="n">
        <v>115.1</v>
      </c>
      <c r="C73" s="77" t="n">
        <v>115.1</v>
      </c>
      <c r="D73" s="77" t="n">
        <v>92.6</v>
      </c>
      <c r="E73" s="77" t="n">
        <v>115.5</v>
      </c>
      <c r="F73" s="77" t="n">
        <v>107.9</v>
      </c>
      <c r="G73" s="77" t="n">
        <v>111.9</v>
      </c>
      <c r="H73" s="77" t="n">
        <v>98.7</v>
      </c>
      <c r="I73" s="77" t="n">
        <v>183.5</v>
      </c>
      <c r="J73" s="77" t="n">
        <v>100.9</v>
      </c>
      <c r="K73" s="77" t="n">
        <v>195</v>
      </c>
      <c r="L73" s="77" t="n">
        <v>136.7</v>
      </c>
      <c r="M73" s="77" t="n">
        <v>91.4</v>
      </c>
      <c r="N73" s="77" t="n">
        <v>86.6</v>
      </c>
      <c r="O73" s="77" t="n">
        <v>109.3</v>
      </c>
      <c r="P73" s="77" t="n">
        <v>61.6</v>
      </c>
      <c r="Q73" s="77" t="n">
        <v>78.4</v>
      </c>
      <c r="R73" s="81" t="n">
        <v>91.8</v>
      </c>
      <c r="S73" s="77" t="n">
        <v>100.9</v>
      </c>
      <c r="T73" s="77" t="n">
        <v>97.4</v>
      </c>
      <c r="U73" s="77" t="n">
        <v>81.6</v>
      </c>
      <c r="V73" s="77" t="n">
        <v>107.8</v>
      </c>
      <c r="W73" s="77" t="n">
        <v>94.3</v>
      </c>
      <c r="X73" s="78" t="n">
        <v>97.9</v>
      </c>
      <c r="Y73" s="67"/>
    </row>
    <row r="74" customFormat="false" ht="13.5" hidden="false" customHeight="false" outlineLevel="0" collapsed="false">
      <c r="A74" s="79" t="s">
        <v>89</v>
      </c>
      <c r="B74" s="77" t="n">
        <v>97.8</v>
      </c>
      <c r="C74" s="77" t="n">
        <v>97.8</v>
      </c>
      <c r="D74" s="77" t="n">
        <v>85.7</v>
      </c>
      <c r="E74" s="77" t="n">
        <v>67.2</v>
      </c>
      <c r="F74" s="77" t="n">
        <v>88.2</v>
      </c>
      <c r="G74" s="77" t="n">
        <v>93.8</v>
      </c>
      <c r="H74" s="77" t="n">
        <v>90.5</v>
      </c>
      <c r="I74" s="77" t="n">
        <v>123</v>
      </c>
      <c r="J74" s="77" t="n">
        <v>85.7</v>
      </c>
      <c r="K74" s="77" t="n">
        <v>176.2</v>
      </c>
      <c r="L74" s="77" t="n">
        <v>124</v>
      </c>
      <c r="M74" s="77" t="n">
        <v>101.2</v>
      </c>
      <c r="N74" s="77" t="n">
        <v>79.7</v>
      </c>
      <c r="O74" s="77" t="n">
        <v>97.6</v>
      </c>
      <c r="P74" s="77" t="n">
        <v>55</v>
      </c>
      <c r="Q74" s="77" t="n">
        <v>78.4</v>
      </c>
      <c r="R74" s="81" t="n">
        <v>94.2</v>
      </c>
      <c r="S74" s="77" t="n">
        <v>89.7</v>
      </c>
      <c r="T74" s="77" t="n">
        <v>92.3</v>
      </c>
      <c r="U74" s="77" t="n">
        <v>71.4</v>
      </c>
      <c r="V74" s="77" t="n">
        <v>97.3</v>
      </c>
      <c r="W74" s="77" t="n">
        <v>71.8</v>
      </c>
      <c r="X74" s="78" t="n">
        <v>94.7</v>
      </c>
      <c r="Y74" s="67"/>
    </row>
    <row r="75" customFormat="false" ht="13.5" hidden="false" customHeight="false" outlineLevel="0" collapsed="false">
      <c r="A75" s="79" t="s">
        <v>90</v>
      </c>
      <c r="B75" s="77" t="n">
        <v>86.3</v>
      </c>
      <c r="C75" s="77" t="n">
        <v>86.3</v>
      </c>
      <c r="D75" s="77" t="n">
        <v>74.9</v>
      </c>
      <c r="E75" s="77" t="n">
        <v>102.4</v>
      </c>
      <c r="F75" s="77" t="n">
        <v>88</v>
      </c>
      <c r="G75" s="77" t="n">
        <v>86.2</v>
      </c>
      <c r="H75" s="77" t="n">
        <v>76</v>
      </c>
      <c r="I75" s="77" t="n">
        <v>56.1</v>
      </c>
      <c r="J75" s="77" t="n">
        <v>47.2</v>
      </c>
      <c r="K75" s="77" t="n">
        <v>149.6</v>
      </c>
      <c r="L75" s="77" t="n">
        <v>118.9</v>
      </c>
      <c r="M75" s="77" t="n">
        <v>102.2</v>
      </c>
      <c r="N75" s="77" t="n">
        <v>68.7</v>
      </c>
      <c r="O75" s="77" t="n">
        <v>114.7</v>
      </c>
      <c r="P75" s="77" t="n">
        <v>56.6</v>
      </c>
      <c r="Q75" s="77" t="n">
        <v>80.6</v>
      </c>
      <c r="R75" s="81" t="n">
        <v>119.8</v>
      </c>
      <c r="S75" s="77" t="n">
        <v>94.8</v>
      </c>
      <c r="T75" s="77" t="n">
        <v>93.6</v>
      </c>
      <c r="U75" s="77" t="n">
        <v>69.9</v>
      </c>
      <c r="V75" s="77" t="n">
        <v>107.6</v>
      </c>
      <c r="W75" s="77" t="n">
        <v>69.8</v>
      </c>
      <c r="X75" s="78" t="n">
        <v>92.8</v>
      </c>
      <c r="Y75" s="67"/>
    </row>
    <row r="76" customFormat="false" ht="14.2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82"/>
      <c r="Y76" s="67"/>
    </row>
    <row r="77" customFormat="false" ht="17.25" hidden="false" customHeight="false" outlineLevel="0" collapsed="false">
      <c r="F77" s="83"/>
      <c r="S77" s="84"/>
    </row>
    <row r="78" customFormat="false" ht="17.25" hidden="false" customHeight="false" outlineLevel="0" collapsed="false">
      <c r="T78" s="83"/>
    </row>
  </sheetData>
  <printOptions headings="false" gridLines="false" gridLinesSet="true" horizontalCentered="false" verticalCentered="false"/>
  <pageMargins left="0.984027777777778" right="0.7875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2" customFormat="false" ht="13.5" hidden="false" customHeight="false" outlineLevel="0" collapsed="false">
      <c r="A2" s="3" t="s">
        <v>9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3" t="s">
        <v>41</v>
      </c>
      <c r="W4" s="4"/>
      <c r="X4" s="4"/>
    </row>
    <row r="5" customFormat="false" ht="13.5" hidden="false" customHeight="false" outlineLevel="0" collapsed="false">
      <c r="A5" s="85"/>
      <c r="B5" s="27"/>
      <c r="C5" s="27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1"/>
      <c r="U5" s="11"/>
      <c r="V5" s="11"/>
      <c r="W5" s="11"/>
      <c r="X5" s="66"/>
      <c r="Y5" s="67"/>
    </row>
    <row r="6" customFormat="false" ht="13.5" hidden="false" customHeight="false" outlineLevel="0" collapsed="false">
      <c r="A6" s="25"/>
      <c r="B6" s="68" t="s">
        <v>42</v>
      </c>
      <c r="C6" s="68" t="s">
        <v>43</v>
      </c>
      <c r="D6" s="26"/>
      <c r="E6" s="26"/>
      <c r="F6" s="26"/>
      <c r="G6" s="26"/>
      <c r="H6" s="26"/>
      <c r="I6" s="26"/>
      <c r="J6" s="26"/>
      <c r="K6" s="69"/>
      <c r="L6" s="26"/>
      <c r="M6" s="26"/>
      <c r="N6" s="26"/>
      <c r="O6" s="26"/>
      <c r="P6" s="26"/>
      <c r="Q6" s="26"/>
      <c r="R6" s="26"/>
      <c r="S6" s="26"/>
      <c r="T6" s="64"/>
      <c r="U6" s="65"/>
      <c r="V6" s="65"/>
      <c r="W6" s="65"/>
      <c r="X6" s="70" t="s">
        <v>44</v>
      </c>
      <c r="Y6" s="67"/>
    </row>
    <row r="7" customFormat="false" ht="13.5" hidden="false" customHeight="false" outlineLevel="0" collapsed="false">
      <c r="A7" s="25"/>
      <c r="B7" s="26"/>
      <c r="C7" s="26"/>
      <c r="D7" s="68" t="s">
        <v>45</v>
      </c>
      <c r="E7" s="68" t="s">
        <v>46</v>
      </c>
      <c r="F7" s="68" t="s">
        <v>47</v>
      </c>
      <c r="G7" s="68" t="s">
        <v>48</v>
      </c>
      <c r="H7" s="68" t="s">
        <v>49</v>
      </c>
      <c r="I7" s="68" t="s">
        <v>50</v>
      </c>
      <c r="J7" s="71" t="s">
        <v>51</v>
      </c>
      <c r="K7" s="68" t="s">
        <v>52</v>
      </c>
      <c r="L7" s="68" t="s">
        <v>53</v>
      </c>
      <c r="M7" s="68" t="s">
        <v>54</v>
      </c>
      <c r="N7" s="68" t="s">
        <v>55</v>
      </c>
      <c r="O7" s="68" t="s">
        <v>56</v>
      </c>
      <c r="P7" s="68" t="s">
        <v>57</v>
      </c>
      <c r="Q7" s="68" t="s">
        <v>58</v>
      </c>
      <c r="R7" s="68" t="s">
        <v>59</v>
      </c>
      <c r="S7" s="68" t="s">
        <v>60</v>
      </c>
      <c r="T7" s="68" t="s">
        <v>61</v>
      </c>
      <c r="U7" s="68" t="s">
        <v>62</v>
      </c>
      <c r="V7" s="68" t="s">
        <v>63</v>
      </c>
      <c r="W7" s="68" t="s">
        <v>60</v>
      </c>
      <c r="X7" s="72"/>
      <c r="Y7" s="67"/>
    </row>
    <row r="8" customFormat="false" ht="13.5" hidden="false" customHeight="false" outlineLevel="0" collapsed="false">
      <c r="A8" s="73" t="s">
        <v>64</v>
      </c>
      <c r="B8" s="26"/>
      <c r="C8" s="26"/>
      <c r="D8" s="26"/>
      <c r="E8" s="74"/>
      <c r="F8" s="74"/>
      <c r="G8" s="74"/>
      <c r="H8" s="74"/>
      <c r="I8" s="74"/>
      <c r="J8" s="71" t="s">
        <v>65</v>
      </c>
      <c r="K8" s="74"/>
      <c r="L8" s="74"/>
      <c r="M8" s="68" t="s">
        <v>66</v>
      </c>
      <c r="N8" s="26"/>
      <c r="O8" s="26"/>
      <c r="P8" s="26"/>
      <c r="Q8" s="68" t="s">
        <v>67</v>
      </c>
      <c r="R8" s="74" t="s">
        <v>68</v>
      </c>
      <c r="S8" s="26"/>
      <c r="T8" s="68" t="s">
        <v>69</v>
      </c>
      <c r="U8" s="26"/>
      <c r="V8" s="68" t="s">
        <v>70</v>
      </c>
      <c r="W8" s="68" t="s">
        <v>70</v>
      </c>
      <c r="X8" s="72"/>
      <c r="Y8" s="67"/>
    </row>
    <row r="9" customFormat="false" ht="13.5" hidden="false" customHeight="false" outlineLevel="0" collapsed="false">
      <c r="A9" s="25"/>
      <c r="B9" s="68" t="s">
        <v>71</v>
      </c>
      <c r="C9" s="68" t="s">
        <v>72</v>
      </c>
      <c r="D9" s="26"/>
      <c r="E9" s="68" t="s">
        <v>73</v>
      </c>
      <c r="F9" s="68" t="s">
        <v>74</v>
      </c>
      <c r="G9" s="68" t="s">
        <v>75</v>
      </c>
      <c r="H9" s="68" t="s">
        <v>75</v>
      </c>
      <c r="I9" s="68" t="s">
        <v>76</v>
      </c>
      <c r="J9" s="71" t="s">
        <v>75</v>
      </c>
      <c r="K9" s="68" t="s">
        <v>75</v>
      </c>
      <c r="L9" s="68" t="s">
        <v>75</v>
      </c>
      <c r="M9" s="68" t="s">
        <v>75</v>
      </c>
      <c r="N9" s="68" t="s">
        <v>72</v>
      </c>
      <c r="O9" s="68" t="s">
        <v>75</v>
      </c>
      <c r="P9" s="68" t="s">
        <v>72</v>
      </c>
      <c r="Q9" s="68" t="s">
        <v>72</v>
      </c>
      <c r="R9" s="68" t="s">
        <v>77</v>
      </c>
      <c r="S9" s="68" t="s">
        <v>72</v>
      </c>
      <c r="T9" s="68" t="s">
        <v>78</v>
      </c>
      <c r="U9" s="68" t="s">
        <v>72</v>
      </c>
      <c r="V9" s="68" t="s">
        <v>72</v>
      </c>
      <c r="W9" s="68" t="s">
        <v>72</v>
      </c>
      <c r="X9" s="72"/>
      <c r="Y9" s="67"/>
    </row>
    <row r="10" customFormat="false" ht="13.5" hidden="false" customHeight="false" outlineLevel="0" collapsed="false">
      <c r="A10" s="7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76"/>
      <c r="Y10" s="67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72"/>
      <c r="Y11" s="67"/>
    </row>
    <row r="12" customFormat="false" ht="13.5" hidden="false" customHeight="false" outlineLevel="0" collapsed="false">
      <c r="A12" s="56" t="s">
        <v>79</v>
      </c>
      <c r="B12" s="77" t="n">
        <v>113</v>
      </c>
      <c r="C12" s="77" t="n">
        <v>113</v>
      </c>
      <c r="D12" s="77" t="n">
        <v>99</v>
      </c>
      <c r="E12" s="77" t="n">
        <v>191.6</v>
      </c>
      <c r="F12" s="88" t="s">
        <v>13</v>
      </c>
      <c r="G12" s="77" t="n">
        <v>98</v>
      </c>
      <c r="H12" s="77" t="n">
        <v>131.1</v>
      </c>
      <c r="I12" s="88" t="s">
        <v>13</v>
      </c>
      <c r="J12" s="77" t="n">
        <v>89.2</v>
      </c>
      <c r="K12" s="77" t="n">
        <v>106.8</v>
      </c>
      <c r="L12" s="77" t="n">
        <v>148</v>
      </c>
      <c r="M12" s="77" t="n">
        <v>104.5</v>
      </c>
      <c r="N12" s="77" t="n">
        <v>110.6</v>
      </c>
      <c r="O12" s="77" t="n">
        <v>103.9</v>
      </c>
      <c r="P12" s="77" t="n">
        <v>78.9</v>
      </c>
      <c r="Q12" s="77" t="n">
        <v>70.7</v>
      </c>
      <c r="R12" s="77" t="n">
        <v>135.8</v>
      </c>
      <c r="S12" s="77" t="n">
        <v>91</v>
      </c>
      <c r="T12" s="77" t="n">
        <v>101.9</v>
      </c>
      <c r="U12" s="77" t="n">
        <v>100.8</v>
      </c>
      <c r="V12" s="77" t="n">
        <v>67.1</v>
      </c>
      <c r="W12" s="77" t="n">
        <v>119.3</v>
      </c>
      <c r="X12" s="78" t="n">
        <v>112.6</v>
      </c>
      <c r="Y12" s="67"/>
    </row>
    <row r="13" customFormat="false" ht="13.5" hidden="false" customHeight="false" outlineLevel="0" collapsed="false">
      <c r="A13" s="56" t="s">
        <v>80</v>
      </c>
      <c r="B13" s="77" t="n">
        <v>111.1</v>
      </c>
      <c r="C13" s="77" t="n">
        <v>111.1</v>
      </c>
      <c r="D13" s="77" t="n">
        <v>100.6</v>
      </c>
      <c r="E13" s="77" t="n">
        <v>195.1</v>
      </c>
      <c r="F13" s="88" t="s">
        <v>13</v>
      </c>
      <c r="G13" s="77" t="n">
        <v>98.7</v>
      </c>
      <c r="H13" s="77" t="n">
        <v>129.5</v>
      </c>
      <c r="I13" s="88" t="s">
        <v>13</v>
      </c>
      <c r="J13" s="77" t="n">
        <v>77</v>
      </c>
      <c r="K13" s="77" t="n">
        <v>97.1</v>
      </c>
      <c r="L13" s="77" t="n">
        <v>148.1</v>
      </c>
      <c r="M13" s="77" t="n">
        <v>96.4</v>
      </c>
      <c r="N13" s="77" t="n">
        <v>103.8</v>
      </c>
      <c r="O13" s="77" t="n">
        <v>111.5</v>
      </c>
      <c r="P13" s="77" t="n">
        <v>75.5</v>
      </c>
      <c r="Q13" s="77" t="n">
        <v>77.3</v>
      </c>
      <c r="R13" s="77" t="n">
        <v>143.9</v>
      </c>
      <c r="S13" s="77" t="n">
        <v>92</v>
      </c>
      <c r="T13" s="77" t="n">
        <v>112.8</v>
      </c>
      <c r="U13" s="77" t="n">
        <v>96.3</v>
      </c>
      <c r="V13" s="77" t="n">
        <v>63.9</v>
      </c>
      <c r="W13" s="77" t="n">
        <v>150.8</v>
      </c>
      <c r="X13" s="78" t="n">
        <v>114.2</v>
      </c>
      <c r="Y13" s="67"/>
    </row>
    <row r="14" customFormat="false" ht="13.5" hidden="false" customHeight="false" outlineLevel="0" collapsed="false">
      <c r="A14" s="56" t="s">
        <v>81</v>
      </c>
      <c r="B14" s="77" t="n">
        <v>105.3</v>
      </c>
      <c r="C14" s="77" t="n">
        <v>105.3</v>
      </c>
      <c r="D14" s="77" t="n">
        <v>52.3</v>
      </c>
      <c r="E14" s="77" t="n">
        <v>221.4</v>
      </c>
      <c r="F14" s="88" t="s">
        <v>13</v>
      </c>
      <c r="G14" s="77" t="n">
        <v>98.2</v>
      </c>
      <c r="H14" s="77" t="n">
        <v>135.5</v>
      </c>
      <c r="I14" s="88" t="s">
        <v>13</v>
      </c>
      <c r="J14" s="77" t="n">
        <v>70.1</v>
      </c>
      <c r="K14" s="77" t="n">
        <v>95.7</v>
      </c>
      <c r="L14" s="77" t="n">
        <v>140.2</v>
      </c>
      <c r="M14" s="77" t="n">
        <v>97.3</v>
      </c>
      <c r="N14" s="77" t="n">
        <v>97.3</v>
      </c>
      <c r="O14" s="77" t="n">
        <v>110.2</v>
      </c>
      <c r="P14" s="77" t="n">
        <v>73.6</v>
      </c>
      <c r="Q14" s="77" t="n">
        <v>86.2</v>
      </c>
      <c r="R14" s="77" t="n">
        <v>157.6</v>
      </c>
      <c r="S14" s="77" t="n">
        <v>93.9</v>
      </c>
      <c r="T14" s="77" t="n">
        <v>114.8</v>
      </c>
      <c r="U14" s="77" t="n">
        <v>100.6</v>
      </c>
      <c r="V14" s="77" t="n">
        <v>63.1</v>
      </c>
      <c r="W14" s="77" t="n">
        <v>113.1</v>
      </c>
      <c r="X14" s="78" t="n">
        <v>116.3</v>
      </c>
      <c r="Y14" s="67"/>
    </row>
    <row r="15" customFormat="false" ht="13.5" hidden="false" customHeight="false" outlineLevel="0" collapsed="false">
      <c r="A15" s="56" t="s">
        <v>82</v>
      </c>
      <c r="B15" s="77" t="n">
        <v>107.1</v>
      </c>
      <c r="C15" s="77" t="n">
        <v>107</v>
      </c>
      <c r="D15" s="77" t="n">
        <v>85.8</v>
      </c>
      <c r="E15" s="77" t="n">
        <v>242.7</v>
      </c>
      <c r="F15" s="88" t="s">
        <v>13</v>
      </c>
      <c r="G15" s="77" t="n">
        <v>98.8</v>
      </c>
      <c r="H15" s="77" t="n">
        <v>126.8</v>
      </c>
      <c r="I15" s="88" t="s">
        <v>13</v>
      </c>
      <c r="J15" s="77" t="n">
        <v>73.5</v>
      </c>
      <c r="K15" s="77" t="n">
        <v>96.1</v>
      </c>
      <c r="L15" s="77" t="n">
        <v>133.6</v>
      </c>
      <c r="M15" s="77" t="n">
        <v>95.2</v>
      </c>
      <c r="N15" s="77" t="n">
        <v>83.5</v>
      </c>
      <c r="O15" s="77" t="n">
        <v>125.8</v>
      </c>
      <c r="P15" s="77" t="n">
        <v>77.1</v>
      </c>
      <c r="Q15" s="77" t="n">
        <v>90.6</v>
      </c>
      <c r="R15" s="77" t="n">
        <v>158.7</v>
      </c>
      <c r="S15" s="77" t="n">
        <v>96.8</v>
      </c>
      <c r="T15" s="77" t="n">
        <v>111.1</v>
      </c>
      <c r="U15" s="77" t="n">
        <v>106.3</v>
      </c>
      <c r="V15" s="77" t="n">
        <v>70</v>
      </c>
      <c r="W15" s="77" t="n">
        <v>113.1</v>
      </c>
      <c r="X15" s="78" t="n">
        <v>118.5</v>
      </c>
      <c r="Y15" s="67"/>
    </row>
    <row r="16" customFormat="false" ht="13.5" hidden="false" customHeight="false" outlineLevel="0" collapsed="false">
      <c r="A16" s="56" t="s">
        <v>83</v>
      </c>
      <c r="B16" s="77" t="n">
        <v>107.5</v>
      </c>
      <c r="C16" s="77" t="n">
        <v>107.5</v>
      </c>
      <c r="D16" s="77" t="n">
        <v>94.6</v>
      </c>
      <c r="E16" s="77" t="n">
        <v>224.4</v>
      </c>
      <c r="F16" s="88" t="s">
        <v>13</v>
      </c>
      <c r="G16" s="77" t="n">
        <v>95.9</v>
      </c>
      <c r="H16" s="77" t="n">
        <v>116.6</v>
      </c>
      <c r="I16" s="88" t="s">
        <v>13</v>
      </c>
      <c r="J16" s="77" t="n">
        <v>82.3</v>
      </c>
      <c r="K16" s="77" t="n">
        <v>96.6</v>
      </c>
      <c r="L16" s="77" t="n">
        <v>137.7</v>
      </c>
      <c r="M16" s="77" t="n">
        <v>96.6</v>
      </c>
      <c r="N16" s="77" t="n">
        <v>93.8</v>
      </c>
      <c r="O16" s="77" t="n">
        <v>96.5</v>
      </c>
      <c r="P16" s="77" t="n">
        <v>72.7</v>
      </c>
      <c r="Q16" s="77" t="n">
        <v>92.8</v>
      </c>
      <c r="R16" s="77" t="n">
        <v>169.4</v>
      </c>
      <c r="S16" s="77" t="n">
        <v>96</v>
      </c>
      <c r="T16" s="77" t="n">
        <v>113.6</v>
      </c>
      <c r="U16" s="77" t="n">
        <v>104.3</v>
      </c>
      <c r="V16" s="77" t="n">
        <v>67.2</v>
      </c>
      <c r="W16" s="77" t="n">
        <v>100.5</v>
      </c>
      <c r="X16" s="78" t="n">
        <v>114.4</v>
      </c>
      <c r="Y16" s="67"/>
    </row>
    <row r="17" customFormat="false" ht="13.5" hidden="false" customHeight="false" outlineLevel="0" collapsed="false">
      <c r="A17" s="56" t="s">
        <v>84</v>
      </c>
      <c r="B17" s="77" t="n">
        <v>105.9</v>
      </c>
      <c r="C17" s="77" t="n">
        <v>105.9</v>
      </c>
      <c r="D17" s="77" t="n">
        <v>103.8</v>
      </c>
      <c r="E17" s="77" t="n">
        <v>214.8</v>
      </c>
      <c r="F17" s="88" t="s">
        <v>13</v>
      </c>
      <c r="G17" s="77" t="n">
        <v>97.9</v>
      </c>
      <c r="H17" s="77" t="n">
        <v>132.3</v>
      </c>
      <c r="I17" s="88" t="s">
        <v>13</v>
      </c>
      <c r="J17" s="77" t="n">
        <v>94.6</v>
      </c>
      <c r="K17" s="77" t="n">
        <v>94.7</v>
      </c>
      <c r="L17" s="77" t="n">
        <v>143.2</v>
      </c>
      <c r="M17" s="77" t="n">
        <v>101</v>
      </c>
      <c r="N17" s="77" t="n">
        <v>85.9</v>
      </c>
      <c r="O17" s="77" t="n">
        <v>91</v>
      </c>
      <c r="P17" s="77" t="n">
        <v>79.2</v>
      </c>
      <c r="Q17" s="77" t="n">
        <v>95</v>
      </c>
      <c r="R17" s="77" t="n">
        <v>166.5</v>
      </c>
      <c r="S17" s="77" t="n">
        <v>103</v>
      </c>
      <c r="T17" s="77" t="n">
        <v>108.7</v>
      </c>
      <c r="U17" s="77" t="n">
        <v>103</v>
      </c>
      <c r="V17" s="77" t="n">
        <v>96.8</v>
      </c>
      <c r="W17" s="77" t="n">
        <v>113.1</v>
      </c>
      <c r="X17" s="78" t="n">
        <v>109.4</v>
      </c>
      <c r="Y17" s="67"/>
    </row>
    <row r="18" customFormat="false" ht="13.5" hidden="false" customHeight="false" outlineLevel="0" collapsed="false">
      <c r="A18" s="56" t="s">
        <v>85</v>
      </c>
      <c r="B18" s="77" t="n">
        <v>109.6</v>
      </c>
      <c r="C18" s="77" t="n">
        <v>109.5</v>
      </c>
      <c r="D18" s="77" t="n">
        <v>101.7</v>
      </c>
      <c r="E18" s="77" t="n">
        <v>224.6</v>
      </c>
      <c r="F18" s="88" t="s">
        <v>13</v>
      </c>
      <c r="G18" s="77" t="n">
        <v>97.8</v>
      </c>
      <c r="H18" s="77" t="n">
        <v>123.1</v>
      </c>
      <c r="I18" s="88" t="s">
        <v>13</v>
      </c>
      <c r="J18" s="77" t="n">
        <v>110.8</v>
      </c>
      <c r="K18" s="77" t="n">
        <v>100.5</v>
      </c>
      <c r="L18" s="77" t="n">
        <v>144.4</v>
      </c>
      <c r="M18" s="77" t="n">
        <v>101.5</v>
      </c>
      <c r="N18" s="77" t="n">
        <v>86</v>
      </c>
      <c r="O18" s="77" t="n">
        <v>109.9</v>
      </c>
      <c r="P18" s="77" t="n">
        <v>88</v>
      </c>
      <c r="Q18" s="77" t="n">
        <v>97.2</v>
      </c>
      <c r="R18" s="77" t="n">
        <v>159.4</v>
      </c>
      <c r="S18" s="77" t="n">
        <v>103.7</v>
      </c>
      <c r="T18" s="77" t="n">
        <v>114.9</v>
      </c>
      <c r="U18" s="77" t="n">
        <v>103.6</v>
      </c>
      <c r="V18" s="77" t="n">
        <v>92</v>
      </c>
      <c r="W18" s="77" t="n">
        <v>94.2</v>
      </c>
      <c r="X18" s="78" t="n">
        <v>115.1</v>
      </c>
      <c r="Y18" s="67"/>
    </row>
    <row r="19" customFormat="false" ht="13.5" hidden="false" customHeight="false" outlineLevel="0" collapsed="false">
      <c r="A19" s="56" t="s">
        <v>86</v>
      </c>
      <c r="B19" s="77" t="n">
        <v>114.7</v>
      </c>
      <c r="C19" s="77" t="n">
        <v>114.7</v>
      </c>
      <c r="D19" s="77" t="n">
        <v>123.8</v>
      </c>
      <c r="E19" s="77" t="n">
        <v>229.3</v>
      </c>
      <c r="F19" s="88" t="s">
        <v>13</v>
      </c>
      <c r="G19" s="77" t="n">
        <v>98.6</v>
      </c>
      <c r="H19" s="77" t="n">
        <v>123.3</v>
      </c>
      <c r="I19" s="88" t="s">
        <v>13</v>
      </c>
      <c r="J19" s="77" t="n">
        <v>132.6</v>
      </c>
      <c r="K19" s="77" t="n">
        <v>112.2</v>
      </c>
      <c r="L19" s="77" t="n">
        <v>142.3</v>
      </c>
      <c r="M19" s="77" t="n">
        <v>106.3</v>
      </c>
      <c r="N19" s="77" t="n">
        <v>89.8</v>
      </c>
      <c r="O19" s="77" t="n">
        <v>112.7</v>
      </c>
      <c r="P19" s="77" t="n">
        <v>86.3</v>
      </c>
      <c r="Q19" s="77" t="n">
        <v>92.8</v>
      </c>
      <c r="R19" s="77" t="n">
        <v>142.3</v>
      </c>
      <c r="S19" s="77" t="n">
        <v>104.9</v>
      </c>
      <c r="T19" s="77" t="n">
        <v>126.4</v>
      </c>
      <c r="U19" s="77" t="n">
        <v>103.1</v>
      </c>
      <c r="V19" s="77" t="n">
        <v>83.7</v>
      </c>
      <c r="W19" s="77" t="n">
        <v>144.5</v>
      </c>
      <c r="X19" s="78" t="n">
        <v>103.7</v>
      </c>
      <c r="Y19" s="67"/>
    </row>
    <row r="20" customFormat="false" ht="13.5" hidden="false" customHeight="false" outlineLevel="0" collapsed="false">
      <c r="A20" s="56" t="s">
        <v>87</v>
      </c>
      <c r="B20" s="77" t="n">
        <v>105.9</v>
      </c>
      <c r="C20" s="77" t="n">
        <v>105.9</v>
      </c>
      <c r="D20" s="77" t="n">
        <v>99.6</v>
      </c>
      <c r="E20" s="77" t="n">
        <v>239.5</v>
      </c>
      <c r="F20" s="88" t="s">
        <v>13</v>
      </c>
      <c r="G20" s="77" t="n">
        <v>98.5</v>
      </c>
      <c r="H20" s="77" t="n">
        <v>118.4</v>
      </c>
      <c r="I20" s="88" t="s">
        <v>13</v>
      </c>
      <c r="J20" s="77" t="n">
        <v>120.3</v>
      </c>
      <c r="K20" s="77" t="n">
        <v>98.9</v>
      </c>
      <c r="L20" s="77" t="n">
        <v>141.4</v>
      </c>
      <c r="M20" s="77" t="n">
        <v>101.9</v>
      </c>
      <c r="N20" s="77" t="n">
        <v>77</v>
      </c>
      <c r="O20" s="77" t="n">
        <v>108</v>
      </c>
      <c r="P20" s="77" t="n">
        <v>86.7</v>
      </c>
      <c r="Q20" s="77" t="n">
        <v>90.6</v>
      </c>
      <c r="R20" s="77" t="n">
        <v>126.1</v>
      </c>
      <c r="S20" s="77" t="n">
        <v>102.7</v>
      </c>
      <c r="T20" s="77" t="n">
        <v>129</v>
      </c>
      <c r="U20" s="77" t="n">
        <v>104</v>
      </c>
      <c r="V20" s="77" t="n">
        <v>73.2</v>
      </c>
      <c r="W20" s="77" t="n">
        <v>113.1</v>
      </c>
      <c r="X20" s="78" t="n">
        <v>105.4</v>
      </c>
      <c r="Y20" s="67"/>
    </row>
    <row r="21" customFormat="false" ht="13.5" hidden="false" customHeight="false" outlineLevel="0" collapsed="false">
      <c r="A21" s="79" t="s">
        <v>88</v>
      </c>
      <c r="B21" s="77" t="n">
        <v>109.5</v>
      </c>
      <c r="C21" s="77" t="n">
        <v>109.6</v>
      </c>
      <c r="D21" s="77" t="n">
        <v>118.4</v>
      </c>
      <c r="E21" s="77" t="n">
        <v>199.7</v>
      </c>
      <c r="F21" s="88" t="s">
        <v>13</v>
      </c>
      <c r="G21" s="77" t="n">
        <v>98.3</v>
      </c>
      <c r="H21" s="77" t="n">
        <v>116.8</v>
      </c>
      <c r="I21" s="88" t="s">
        <v>13</v>
      </c>
      <c r="J21" s="77" t="n">
        <v>156.7</v>
      </c>
      <c r="K21" s="77" t="n">
        <v>105.7</v>
      </c>
      <c r="L21" s="77" t="n">
        <v>136.7</v>
      </c>
      <c r="M21" s="77" t="n">
        <v>105.2</v>
      </c>
      <c r="N21" s="77" t="n">
        <v>81.3</v>
      </c>
      <c r="O21" s="77" t="n">
        <v>111.4</v>
      </c>
      <c r="P21" s="77" t="n">
        <v>83</v>
      </c>
      <c r="Q21" s="77" t="n">
        <v>84</v>
      </c>
      <c r="R21" s="77" t="n">
        <v>147.3</v>
      </c>
      <c r="S21" s="77" t="n">
        <v>107</v>
      </c>
      <c r="T21" s="77" t="n">
        <v>132.7</v>
      </c>
      <c r="U21" s="77" t="n">
        <v>93.3</v>
      </c>
      <c r="V21" s="77" t="n">
        <v>96.8</v>
      </c>
      <c r="W21" s="77" t="n">
        <v>81.7</v>
      </c>
      <c r="X21" s="78" t="n">
        <v>102.4</v>
      </c>
      <c r="Y21" s="67"/>
    </row>
    <row r="22" customFormat="false" ht="13.5" hidden="false" customHeight="false" outlineLevel="0" collapsed="false">
      <c r="A22" s="79" t="s">
        <v>89</v>
      </c>
      <c r="B22" s="77" t="n">
        <v>109.7</v>
      </c>
      <c r="C22" s="77" t="n">
        <v>109.7</v>
      </c>
      <c r="D22" s="77" t="n">
        <v>85.9</v>
      </c>
      <c r="E22" s="77" t="n">
        <v>190.5</v>
      </c>
      <c r="F22" s="88" t="s">
        <v>13</v>
      </c>
      <c r="G22" s="77" t="n">
        <v>97.5</v>
      </c>
      <c r="H22" s="77" t="n">
        <v>137.1</v>
      </c>
      <c r="I22" s="88" t="s">
        <v>13</v>
      </c>
      <c r="J22" s="77" t="n">
        <v>163.4</v>
      </c>
      <c r="K22" s="77" t="n">
        <v>108.3</v>
      </c>
      <c r="L22" s="77" t="n">
        <v>136.8</v>
      </c>
      <c r="M22" s="77" t="n">
        <v>103.2</v>
      </c>
      <c r="N22" s="77" t="n">
        <v>84.8</v>
      </c>
      <c r="O22" s="77" t="n">
        <v>135.8</v>
      </c>
      <c r="P22" s="77" t="n">
        <v>79.7</v>
      </c>
      <c r="Q22" s="77" t="n">
        <v>84</v>
      </c>
      <c r="R22" s="77" t="n">
        <v>130.9</v>
      </c>
      <c r="S22" s="77" t="n">
        <v>106.7</v>
      </c>
      <c r="T22" s="77" t="n">
        <v>119</v>
      </c>
      <c r="U22" s="77" t="n">
        <v>98.5</v>
      </c>
      <c r="V22" s="77" t="n">
        <v>103.7</v>
      </c>
      <c r="W22" s="77" t="n">
        <v>100.5</v>
      </c>
      <c r="X22" s="78" t="n">
        <v>102.5</v>
      </c>
      <c r="Y22" s="67"/>
    </row>
    <row r="23" customFormat="false" ht="13.5" hidden="false" customHeight="false" outlineLevel="0" collapsed="false">
      <c r="A23" s="79" t="s">
        <v>90</v>
      </c>
      <c r="B23" s="77" t="n">
        <v>108.7</v>
      </c>
      <c r="C23" s="77" t="n">
        <v>108.7</v>
      </c>
      <c r="D23" s="77" t="n">
        <v>93</v>
      </c>
      <c r="E23" s="77" t="n">
        <v>195.5</v>
      </c>
      <c r="F23" s="88" t="s">
        <v>13</v>
      </c>
      <c r="G23" s="77" t="n">
        <v>99.1</v>
      </c>
      <c r="H23" s="77" t="n">
        <v>154.8</v>
      </c>
      <c r="I23" s="88" t="s">
        <v>13</v>
      </c>
      <c r="J23" s="77" t="n">
        <v>119.1</v>
      </c>
      <c r="K23" s="77" t="n">
        <v>120.8</v>
      </c>
      <c r="L23" s="77" t="n">
        <v>129.4</v>
      </c>
      <c r="M23" s="77" t="n">
        <v>95.5</v>
      </c>
      <c r="N23" s="77" t="n">
        <v>90.7</v>
      </c>
      <c r="O23" s="77" t="n">
        <v>133</v>
      </c>
      <c r="P23" s="77" t="n">
        <v>87.2</v>
      </c>
      <c r="Q23" s="77" t="n">
        <v>88.4</v>
      </c>
      <c r="R23" s="77" t="n">
        <v>107.2</v>
      </c>
      <c r="S23" s="77" t="n">
        <v>94.9</v>
      </c>
      <c r="T23" s="77" t="n">
        <v>107.9</v>
      </c>
      <c r="U23" s="77" t="n">
        <v>87.2</v>
      </c>
      <c r="V23" s="77" t="n">
        <v>90.6</v>
      </c>
      <c r="W23" s="77" t="n">
        <v>81.7</v>
      </c>
      <c r="X23" s="78" t="n">
        <v>106.1</v>
      </c>
      <c r="Y23" s="67"/>
    </row>
    <row r="24" customFormat="false" ht="13.5" hidden="false" customHeight="false" outlineLevel="0" collapsed="false">
      <c r="A24" s="25"/>
      <c r="B24" s="77"/>
      <c r="C24" s="77"/>
      <c r="D24" s="77"/>
      <c r="E24" s="77"/>
      <c r="F24" s="88"/>
      <c r="G24" s="77"/>
      <c r="H24" s="77"/>
      <c r="I24" s="88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/>
      <c r="Y24" s="67"/>
    </row>
    <row r="25" customFormat="false" ht="13.5" hidden="false" customHeight="false" outlineLevel="0" collapsed="false">
      <c r="A25" s="56" t="s">
        <v>91</v>
      </c>
      <c r="B25" s="77" t="n">
        <v>98.2</v>
      </c>
      <c r="C25" s="77" t="n">
        <v>98.2</v>
      </c>
      <c r="D25" s="77" t="n">
        <v>87.5</v>
      </c>
      <c r="E25" s="77" t="n">
        <v>123.8</v>
      </c>
      <c r="F25" s="88" t="s">
        <v>13</v>
      </c>
      <c r="G25" s="77" t="n">
        <v>97.4</v>
      </c>
      <c r="H25" s="77" t="n">
        <v>136.6</v>
      </c>
      <c r="I25" s="88" t="s">
        <v>13</v>
      </c>
      <c r="J25" s="77" t="n">
        <v>97.1</v>
      </c>
      <c r="K25" s="77" t="n">
        <v>111.9</v>
      </c>
      <c r="L25" s="77" t="n">
        <v>123.8</v>
      </c>
      <c r="M25" s="77" t="n">
        <v>95.3</v>
      </c>
      <c r="N25" s="77" t="n">
        <v>90.8</v>
      </c>
      <c r="O25" s="77" t="n">
        <v>101.1</v>
      </c>
      <c r="P25" s="77" t="n">
        <v>86.4</v>
      </c>
      <c r="Q25" s="77" t="n">
        <v>90.6</v>
      </c>
      <c r="R25" s="77" t="n">
        <v>119</v>
      </c>
      <c r="S25" s="77" t="n">
        <v>99.3</v>
      </c>
      <c r="T25" s="77" t="n">
        <v>107.9</v>
      </c>
      <c r="U25" s="77" t="n">
        <v>98.1</v>
      </c>
      <c r="V25" s="77" t="n">
        <v>91.4</v>
      </c>
      <c r="W25" s="77" t="n">
        <v>106.8</v>
      </c>
      <c r="X25" s="78" t="n">
        <v>101.6</v>
      </c>
      <c r="Y25" s="67"/>
    </row>
    <row r="26" customFormat="false" ht="13.5" hidden="false" customHeight="false" outlineLevel="0" collapsed="false">
      <c r="A26" s="56" t="s">
        <v>80</v>
      </c>
      <c r="B26" s="77" t="n">
        <v>102.8</v>
      </c>
      <c r="C26" s="77" t="n">
        <v>102.9</v>
      </c>
      <c r="D26" s="77" t="n">
        <v>95.4</v>
      </c>
      <c r="E26" s="77" t="n">
        <v>153.3</v>
      </c>
      <c r="F26" s="88" t="s">
        <v>13</v>
      </c>
      <c r="G26" s="77" t="n">
        <v>100.1</v>
      </c>
      <c r="H26" s="77" t="n">
        <v>84.2</v>
      </c>
      <c r="I26" s="88" t="s">
        <v>13</v>
      </c>
      <c r="J26" s="77" t="n">
        <v>116.8</v>
      </c>
      <c r="K26" s="77" t="n">
        <v>113.2</v>
      </c>
      <c r="L26" s="77" t="n">
        <v>124.9</v>
      </c>
      <c r="M26" s="77" t="n">
        <v>100.7</v>
      </c>
      <c r="N26" s="77" t="n">
        <v>94.2</v>
      </c>
      <c r="O26" s="77" t="n">
        <v>100</v>
      </c>
      <c r="P26" s="77" t="n">
        <v>85.3</v>
      </c>
      <c r="Q26" s="77" t="n">
        <v>81.8</v>
      </c>
      <c r="R26" s="77" t="n">
        <v>110.6</v>
      </c>
      <c r="S26" s="77" t="n">
        <v>99</v>
      </c>
      <c r="T26" s="77" t="n">
        <v>111.1</v>
      </c>
      <c r="U26" s="77" t="n">
        <v>100</v>
      </c>
      <c r="V26" s="77" t="n">
        <v>84.6</v>
      </c>
      <c r="W26" s="77" t="n">
        <v>119.3</v>
      </c>
      <c r="X26" s="78" t="n">
        <v>95.6</v>
      </c>
      <c r="Y26" s="67"/>
    </row>
    <row r="27" customFormat="false" ht="13.5" hidden="false" customHeight="false" outlineLevel="0" collapsed="false">
      <c r="A27" s="56" t="s">
        <v>81</v>
      </c>
      <c r="B27" s="77" t="n">
        <v>92.9</v>
      </c>
      <c r="C27" s="77" t="n">
        <v>92.9</v>
      </c>
      <c r="D27" s="77" t="n">
        <v>91.1</v>
      </c>
      <c r="E27" s="77" t="n">
        <v>111.6</v>
      </c>
      <c r="F27" s="88" t="s">
        <v>13</v>
      </c>
      <c r="G27" s="77" t="n">
        <v>98.9</v>
      </c>
      <c r="H27" s="77" t="n">
        <v>105.9</v>
      </c>
      <c r="I27" s="88" t="s">
        <v>13</v>
      </c>
      <c r="J27" s="77" t="n">
        <v>86</v>
      </c>
      <c r="K27" s="77" t="n">
        <v>95.5</v>
      </c>
      <c r="L27" s="77" t="n">
        <v>116.3</v>
      </c>
      <c r="M27" s="77" t="n">
        <v>90.5</v>
      </c>
      <c r="N27" s="77" t="n">
        <v>85.9</v>
      </c>
      <c r="O27" s="77" t="n">
        <v>92</v>
      </c>
      <c r="P27" s="77" t="n">
        <v>87.7</v>
      </c>
      <c r="Q27" s="77" t="n">
        <v>103.9</v>
      </c>
      <c r="R27" s="77" t="n">
        <v>93.7</v>
      </c>
      <c r="S27" s="77" t="n">
        <v>102.7</v>
      </c>
      <c r="T27" s="77" t="n">
        <v>113.3</v>
      </c>
      <c r="U27" s="77" t="n">
        <v>100.4</v>
      </c>
      <c r="V27" s="77" t="n">
        <v>94.2</v>
      </c>
      <c r="W27" s="77" t="n">
        <v>100.5</v>
      </c>
      <c r="X27" s="78" t="n">
        <v>101.1</v>
      </c>
      <c r="Y27" s="67"/>
    </row>
    <row r="28" customFormat="false" ht="13.5" hidden="false" customHeight="false" outlineLevel="0" collapsed="false">
      <c r="A28" s="56" t="s">
        <v>82</v>
      </c>
      <c r="B28" s="77" t="n">
        <v>95.7</v>
      </c>
      <c r="C28" s="77" t="n">
        <v>95.7</v>
      </c>
      <c r="D28" s="77" t="n">
        <v>93.2</v>
      </c>
      <c r="E28" s="77" t="n">
        <v>93.1</v>
      </c>
      <c r="F28" s="88" t="s">
        <v>13</v>
      </c>
      <c r="G28" s="77" t="n">
        <v>96.6</v>
      </c>
      <c r="H28" s="77" t="n">
        <v>102.6</v>
      </c>
      <c r="I28" s="88" t="s">
        <v>13</v>
      </c>
      <c r="J28" s="77" t="n">
        <v>97.7</v>
      </c>
      <c r="K28" s="77" t="n">
        <v>97.4</v>
      </c>
      <c r="L28" s="77" t="n">
        <v>160.9</v>
      </c>
      <c r="M28" s="77" t="n">
        <v>90.3</v>
      </c>
      <c r="N28" s="77" t="n">
        <v>86</v>
      </c>
      <c r="O28" s="77" t="n">
        <v>102.5</v>
      </c>
      <c r="P28" s="77" t="n">
        <v>84.9</v>
      </c>
      <c r="Q28" s="77" t="n">
        <v>99.4</v>
      </c>
      <c r="R28" s="77" t="n">
        <v>98.6</v>
      </c>
      <c r="S28" s="77" t="n">
        <v>100.2</v>
      </c>
      <c r="T28" s="77" t="n">
        <v>105</v>
      </c>
      <c r="U28" s="77" t="n">
        <v>100.6</v>
      </c>
      <c r="V28" s="77" t="n">
        <v>94.4</v>
      </c>
      <c r="W28" s="77" t="n">
        <v>106.8</v>
      </c>
      <c r="X28" s="78" t="n">
        <v>99.1</v>
      </c>
      <c r="Y28" s="67"/>
    </row>
    <row r="29" customFormat="false" ht="13.5" hidden="false" customHeight="false" outlineLevel="0" collapsed="false">
      <c r="A29" s="56" t="s">
        <v>83</v>
      </c>
      <c r="B29" s="77" t="n">
        <v>93</v>
      </c>
      <c r="C29" s="77" t="n">
        <v>93</v>
      </c>
      <c r="D29" s="77" t="n">
        <v>89.4</v>
      </c>
      <c r="E29" s="77" t="n">
        <v>92.5</v>
      </c>
      <c r="F29" s="88" t="s">
        <v>13</v>
      </c>
      <c r="G29" s="77" t="n">
        <v>99</v>
      </c>
      <c r="H29" s="77" t="n">
        <v>99</v>
      </c>
      <c r="I29" s="88" t="s">
        <v>13</v>
      </c>
      <c r="J29" s="77" t="n">
        <v>104.2</v>
      </c>
      <c r="K29" s="77" t="n">
        <v>101.9</v>
      </c>
      <c r="L29" s="77" t="n">
        <v>81.9</v>
      </c>
      <c r="M29" s="77" t="n">
        <v>87.4</v>
      </c>
      <c r="N29" s="77" t="n">
        <v>91.9</v>
      </c>
      <c r="O29" s="77" t="n">
        <v>95.2</v>
      </c>
      <c r="P29" s="77" t="n">
        <v>89.7</v>
      </c>
      <c r="Q29" s="77" t="n">
        <v>106.1</v>
      </c>
      <c r="R29" s="77" t="n">
        <v>101.1</v>
      </c>
      <c r="S29" s="77" t="n">
        <v>99.4</v>
      </c>
      <c r="T29" s="77" t="n">
        <v>107.4</v>
      </c>
      <c r="U29" s="77" t="n">
        <v>100.6</v>
      </c>
      <c r="V29" s="77" t="n">
        <v>89.3</v>
      </c>
      <c r="W29" s="77" t="n">
        <v>113.1</v>
      </c>
      <c r="X29" s="78" t="n">
        <v>97.7</v>
      </c>
      <c r="Y29" s="67"/>
    </row>
    <row r="30" customFormat="false" ht="13.5" hidden="false" customHeight="false" outlineLevel="0" collapsed="false">
      <c r="A30" s="56" t="s">
        <v>84</v>
      </c>
      <c r="B30" s="77" t="n">
        <v>94</v>
      </c>
      <c r="C30" s="77" t="n">
        <v>94</v>
      </c>
      <c r="D30" s="77" t="n">
        <v>93.9</v>
      </c>
      <c r="E30" s="77" t="n">
        <v>89.2</v>
      </c>
      <c r="F30" s="88" t="s">
        <v>13</v>
      </c>
      <c r="G30" s="77" t="n">
        <v>101.4</v>
      </c>
      <c r="H30" s="77" t="n">
        <v>82.8</v>
      </c>
      <c r="I30" s="88" t="s">
        <v>13</v>
      </c>
      <c r="J30" s="77" t="n">
        <v>94.7</v>
      </c>
      <c r="K30" s="77" t="n">
        <v>101.3</v>
      </c>
      <c r="L30" s="77" t="n">
        <v>85.2</v>
      </c>
      <c r="M30" s="77" t="n">
        <v>97.3</v>
      </c>
      <c r="N30" s="77" t="n">
        <v>94.6</v>
      </c>
      <c r="O30" s="77" t="n">
        <v>89</v>
      </c>
      <c r="P30" s="77" t="n">
        <v>100.4</v>
      </c>
      <c r="Q30" s="77" t="n">
        <v>110.5</v>
      </c>
      <c r="R30" s="77" t="n">
        <v>104.6</v>
      </c>
      <c r="S30" s="77" t="n">
        <v>95.4</v>
      </c>
      <c r="T30" s="77" t="n">
        <v>100.5</v>
      </c>
      <c r="U30" s="77" t="n">
        <v>101.1</v>
      </c>
      <c r="V30" s="77" t="n">
        <v>83.1</v>
      </c>
      <c r="W30" s="77" t="n">
        <v>75.4</v>
      </c>
      <c r="X30" s="78" t="n">
        <v>98.7</v>
      </c>
      <c r="Y30" s="67"/>
    </row>
    <row r="31" customFormat="false" ht="13.5" hidden="false" customHeight="false" outlineLevel="0" collapsed="false">
      <c r="A31" s="56" t="s">
        <v>85</v>
      </c>
      <c r="B31" s="77" t="n">
        <v>104.8</v>
      </c>
      <c r="C31" s="77" t="n">
        <v>104.8</v>
      </c>
      <c r="D31" s="77" t="n">
        <v>121.2</v>
      </c>
      <c r="E31" s="77" t="n">
        <v>135.7</v>
      </c>
      <c r="F31" s="88" t="s">
        <v>13</v>
      </c>
      <c r="G31" s="77" t="n">
        <v>99.1</v>
      </c>
      <c r="H31" s="77" t="n">
        <v>88.8</v>
      </c>
      <c r="I31" s="88" t="s">
        <v>13</v>
      </c>
      <c r="J31" s="77" t="n">
        <v>108.5</v>
      </c>
      <c r="K31" s="77" t="n">
        <v>100.9</v>
      </c>
      <c r="L31" s="77" t="n">
        <v>87.4</v>
      </c>
      <c r="M31" s="77" t="n">
        <v>93.5</v>
      </c>
      <c r="N31" s="77" t="n">
        <v>105.4</v>
      </c>
      <c r="O31" s="77" t="n">
        <v>91.3</v>
      </c>
      <c r="P31" s="77" t="n">
        <v>106.3</v>
      </c>
      <c r="Q31" s="77" t="n">
        <v>108.3</v>
      </c>
      <c r="R31" s="77" t="n">
        <v>98.5</v>
      </c>
      <c r="S31" s="77" t="n">
        <v>101.4</v>
      </c>
      <c r="T31" s="77" t="n">
        <v>104.7</v>
      </c>
      <c r="U31" s="77" t="n">
        <v>101.1</v>
      </c>
      <c r="V31" s="77" t="n">
        <v>98.2</v>
      </c>
      <c r="W31" s="77" t="n">
        <v>100.5</v>
      </c>
      <c r="X31" s="78" t="n">
        <v>98.9</v>
      </c>
      <c r="Y31" s="67"/>
    </row>
    <row r="32" customFormat="false" ht="13.5" hidden="false" customHeight="false" outlineLevel="0" collapsed="false">
      <c r="A32" s="56" t="s">
        <v>86</v>
      </c>
      <c r="B32" s="77" t="n">
        <v>105.2</v>
      </c>
      <c r="C32" s="77" t="n">
        <v>105.2</v>
      </c>
      <c r="D32" s="77" t="n">
        <v>115.9</v>
      </c>
      <c r="E32" s="77" t="n">
        <v>115.8</v>
      </c>
      <c r="F32" s="88" t="s">
        <v>13</v>
      </c>
      <c r="G32" s="77" t="n">
        <v>100.3</v>
      </c>
      <c r="H32" s="77" t="n">
        <v>104.3</v>
      </c>
      <c r="I32" s="88" t="s">
        <v>13</v>
      </c>
      <c r="J32" s="77" t="n">
        <v>101.6</v>
      </c>
      <c r="K32" s="77" t="n">
        <v>95.4</v>
      </c>
      <c r="L32" s="77" t="n">
        <v>86.3</v>
      </c>
      <c r="M32" s="77" t="n">
        <v>97.2</v>
      </c>
      <c r="N32" s="77" t="n">
        <v>108.9</v>
      </c>
      <c r="O32" s="77" t="n">
        <v>99.2</v>
      </c>
      <c r="P32" s="77" t="n">
        <v>105.3</v>
      </c>
      <c r="Q32" s="77" t="n">
        <v>108.3</v>
      </c>
      <c r="R32" s="77" t="n">
        <v>96.9</v>
      </c>
      <c r="S32" s="77" t="n">
        <v>99.7</v>
      </c>
      <c r="T32" s="77" t="n">
        <v>98</v>
      </c>
      <c r="U32" s="77" t="n">
        <v>98.9</v>
      </c>
      <c r="V32" s="77" t="n">
        <v>102.3</v>
      </c>
      <c r="W32" s="77" t="n">
        <v>106.8</v>
      </c>
      <c r="X32" s="78" t="n">
        <v>104.4</v>
      </c>
      <c r="Y32" s="67"/>
    </row>
    <row r="33" customFormat="false" ht="13.5" hidden="false" customHeight="false" outlineLevel="0" collapsed="false">
      <c r="A33" s="56" t="s">
        <v>87</v>
      </c>
      <c r="B33" s="77" t="n">
        <v>102.2</v>
      </c>
      <c r="C33" s="77" t="n">
        <v>102.2</v>
      </c>
      <c r="D33" s="77" t="n">
        <v>96.1</v>
      </c>
      <c r="E33" s="77" t="n">
        <v>87.8</v>
      </c>
      <c r="F33" s="88" t="s">
        <v>13</v>
      </c>
      <c r="G33" s="77" t="n">
        <v>100.8</v>
      </c>
      <c r="H33" s="77" t="n">
        <v>78</v>
      </c>
      <c r="I33" s="88" t="s">
        <v>13</v>
      </c>
      <c r="J33" s="77" t="n">
        <v>99.3</v>
      </c>
      <c r="K33" s="77" t="n">
        <v>89.7</v>
      </c>
      <c r="L33" s="77" t="n">
        <v>84</v>
      </c>
      <c r="M33" s="77" t="n">
        <v>105.8</v>
      </c>
      <c r="N33" s="77" t="n">
        <v>110.1</v>
      </c>
      <c r="O33" s="77" t="n">
        <v>104.1</v>
      </c>
      <c r="P33" s="77" t="n">
        <v>107</v>
      </c>
      <c r="Q33" s="77" t="n">
        <v>103.9</v>
      </c>
      <c r="R33" s="77" t="n">
        <v>88.4</v>
      </c>
      <c r="S33" s="77" t="n">
        <v>98</v>
      </c>
      <c r="T33" s="77" t="n">
        <v>96.5</v>
      </c>
      <c r="U33" s="77" t="n">
        <v>99.8</v>
      </c>
      <c r="V33" s="77" t="n">
        <v>97.7</v>
      </c>
      <c r="W33" s="77" t="n">
        <v>81.7</v>
      </c>
      <c r="X33" s="78" t="n">
        <v>99.9</v>
      </c>
      <c r="Y33" s="67"/>
    </row>
    <row r="34" customFormat="false" ht="13.5" hidden="false" customHeight="false" outlineLevel="0" collapsed="false">
      <c r="A34" s="79" t="s">
        <v>88</v>
      </c>
      <c r="B34" s="77" t="n">
        <v>103.7</v>
      </c>
      <c r="C34" s="77" t="n">
        <v>103.7</v>
      </c>
      <c r="D34" s="77" t="n">
        <v>114.6</v>
      </c>
      <c r="E34" s="77" t="n">
        <v>66.2</v>
      </c>
      <c r="F34" s="88" t="s">
        <v>13</v>
      </c>
      <c r="G34" s="77" t="n">
        <v>101</v>
      </c>
      <c r="H34" s="77" t="n">
        <v>82.8</v>
      </c>
      <c r="I34" s="88" t="s">
        <v>13</v>
      </c>
      <c r="J34" s="77" t="n">
        <v>100.4</v>
      </c>
      <c r="K34" s="77" t="n">
        <v>87.5</v>
      </c>
      <c r="L34" s="77" t="n">
        <v>86.2</v>
      </c>
      <c r="M34" s="77" t="n">
        <v>109.3</v>
      </c>
      <c r="N34" s="77" t="n">
        <v>107.7</v>
      </c>
      <c r="O34" s="77" t="n">
        <v>109.9</v>
      </c>
      <c r="P34" s="77" t="n">
        <v>106.7</v>
      </c>
      <c r="Q34" s="77" t="n">
        <v>99.4</v>
      </c>
      <c r="R34" s="77" t="n">
        <v>104.8</v>
      </c>
      <c r="S34" s="77" t="n">
        <v>103.2</v>
      </c>
      <c r="T34" s="77" t="n">
        <v>94.3</v>
      </c>
      <c r="U34" s="77" t="n">
        <v>99.1</v>
      </c>
      <c r="V34" s="77" t="n">
        <v>117.4</v>
      </c>
      <c r="W34" s="77" t="n">
        <v>125.6</v>
      </c>
      <c r="X34" s="78" t="n">
        <v>98.9</v>
      </c>
      <c r="Y34" s="67"/>
    </row>
    <row r="35" customFormat="false" ht="13.5" hidden="false" customHeight="false" outlineLevel="0" collapsed="false">
      <c r="A35" s="79" t="s">
        <v>89</v>
      </c>
      <c r="B35" s="77" t="n">
        <v>101.8</v>
      </c>
      <c r="C35" s="77" t="n">
        <v>101.8</v>
      </c>
      <c r="D35" s="77" t="n">
        <v>104</v>
      </c>
      <c r="E35" s="77" t="n">
        <v>41.1</v>
      </c>
      <c r="F35" s="88" t="s">
        <v>13</v>
      </c>
      <c r="G35" s="77" t="n">
        <v>101.5</v>
      </c>
      <c r="H35" s="77" t="n">
        <v>105.2</v>
      </c>
      <c r="I35" s="88" t="s">
        <v>13</v>
      </c>
      <c r="J35" s="77" t="n">
        <v>96.4</v>
      </c>
      <c r="K35" s="77" t="n">
        <v>93.8</v>
      </c>
      <c r="L35" s="77" t="n">
        <v>87.1</v>
      </c>
      <c r="M35" s="77" t="n">
        <v>113.2</v>
      </c>
      <c r="N35" s="77" t="n">
        <v>111.1</v>
      </c>
      <c r="O35" s="77" t="n">
        <v>107.1</v>
      </c>
      <c r="P35" s="77" t="n">
        <v>117</v>
      </c>
      <c r="Q35" s="77" t="n">
        <v>99.4</v>
      </c>
      <c r="R35" s="77" t="n">
        <v>93.4</v>
      </c>
      <c r="S35" s="77" t="n">
        <v>100.7</v>
      </c>
      <c r="T35" s="77" t="n">
        <v>85.6</v>
      </c>
      <c r="U35" s="77" t="n">
        <v>99.6</v>
      </c>
      <c r="V35" s="77" t="n">
        <v>118</v>
      </c>
      <c r="W35" s="77" t="n">
        <v>100.5</v>
      </c>
      <c r="X35" s="78" t="n">
        <v>98.4</v>
      </c>
      <c r="Y35" s="67"/>
    </row>
    <row r="36" customFormat="false" ht="13.5" hidden="false" customHeight="false" outlineLevel="0" collapsed="false">
      <c r="A36" s="79" t="s">
        <v>90</v>
      </c>
      <c r="B36" s="77" t="n">
        <v>105.8</v>
      </c>
      <c r="C36" s="77" t="n">
        <v>105.8</v>
      </c>
      <c r="D36" s="77" t="n">
        <v>97.9</v>
      </c>
      <c r="E36" s="77" t="n">
        <v>89.9</v>
      </c>
      <c r="F36" s="88" t="s">
        <v>13</v>
      </c>
      <c r="G36" s="77" t="n">
        <v>103.9</v>
      </c>
      <c r="H36" s="77" t="n">
        <v>129.7</v>
      </c>
      <c r="I36" s="88" t="s">
        <v>13</v>
      </c>
      <c r="J36" s="77" t="n">
        <v>97.3</v>
      </c>
      <c r="K36" s="77" t="n">
        <v>111.5</v>
      </c>
      <c r="L36" s="77" t="n">
        <v>75.9</v>
      </c>
      <c r="M36" s="77" t="n">
        <v>119.6</v>
      </c>
      <c r="N36" s="77" t="n">
        <v>113.5</v>
      </c>
      <c r="O36" s="77" t="n">
        <v>108.5</v>
      </c>
      <c r="P36" s="77" t="n">
        <v>123.2</v>
      </c>
      <c r="Q36" s="77" t="n">
        <v>88.4</v>
      </c>
      <c r="R36" s="77" t="n">
        <v>90.5</v>
      </c>
      <c r="S36" s="77" t="n">
        <v>101.2</v>
      </c>
      <c r="T36" s="77" t="n">
        <v>75.6</v>
      </c>
      <c r="U36" s="77" t="n">
        <v>100.7</v>
      </c>
      <c r="V36" s="77" t="n">
        <v>129.6</v>
      </c>
      <c r="W36" s="77" t="n">
        <v>62.8</v>
      </c>
      <c r="X36" s="78" t="n">
        <v>105.7</v>
      </c>
      <c r="Y36" s="67"/>
    </row>
    <row r="37" customFormat="false" ht="13.5" hidden="false" customHeight="false" outlineLevel="0" collapsed="false">
      <c r="A37" s="25"/>
      <c r="B37" s="77"/>
      <c r="C37" s="77"/>
      <c r="D37" s="77"/>
      <c r="E37" s="77"/>
      <c r="F37" s="88"/>
      <c r="G37" s="77"/>
      <c r="H37" s="77"/>
      <c r="I37" s="88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Y37" s="67"/>
    </row>
    <row r="38" customFormat="false" ht="13.5" hidden="false" customHeight="false" outlineLevel="0" collapsed="false">
      <c r="A38" s="56" t="s">
        <v>92</v>
      </c>
      <c r="B38" s="77" t="n">
        <v>106.7</v>
      </c>
      <c r="C38" s="77" t="n">
        <v>106.7</v>
      </c>
      <c r="D38" s="77" t="n">
        <v>106.9</v>
      </c>
      <c r="E38" s="77" t="n">
        <v>49.2</v>
      </c>
      <c r="F38" s="88" t="s">
        <v>13</v>
      </c>
      <c r="G38" s="77" t="n">
        <v>84.2</v>
      </c>
      <c r="H38" s="77" t="n">
        <v>110.1</v>
      </c>
      <c r="I38" s="88" t="s">
        <v>13</v>
      </c>
      <c r="J38" s="77" t="n">
        <v>100.3</v>
      </c>
      <c r="K38" s="77" t="n">
        <v>111.3</v>
      </c>
      <c r="L38" s="77" t="n">
        <v>88.1</v>
      </c>
      <c r="M38" s="77" t="n">
        <v>117.1</v>
      </c>
      <c r="N38" s="77" t="n">
        <v>121.1</v>
      </c>
      <c r="O38" s="77" t="n">
        <v>108.4</v>
      </c>
      <c r="P38" s="77" t="n">
        <v>117.7</v>
      </c>
      <c r="Q38" s="77" t="n">
        <v>95</v>
      </c>
      <c r="R38" s="80" t="n">
        <v>106.5</v>
      </c>
      <c r="S38" s="77" t="n">
        <v>96.9</v>
      </c>
      <c r="T38" s="77" t="n">
        <v>81</v>
      </c>
      <c r="U38" s="77" t="n">
        <v>103.7</v>
      </c>
      <c r="V38" s="77" t="n">
        <v>105.4</v>
      </c>
      <c r="W38" s="77" t="n">
        <v>87.9</v>
      </c>
      <c r="X38" s="78" t="n">
        <v>106.3</v>
      </c>
      <c r="Y38" s="67"/>
    </row>
    <row r="39" customFormat="false" ht="13.5" hidden="false" customHeight="false" outlineLevel="0" collapsed="false">
      <c r="A39" s="56" t="s">
        <v>80</v>
      </c>
      <c r="B39" s="77" t="n">
        <v>111.1</v>
      </c>
      <c r="C39" s="77" t="n">
        <v>111.2</v>
      </c>
      <c r="D39" s="77" t="n">
        <v>114.8</v>
      </c>
      <c r="E39" s="77" t="n">
        <v>68.8</v>
      </c>
      <c r="F39" s="88" t="s">
        <v>13</v>
      </c>
      <c r="G39" s="77" t="n">
        <v>83.8</v>
      </c>
      <c r="H39" s="77" t="n">
        <v>102.5</v>
      </c>
      <c r="I39" s="88" t="s">
        <v>13</v>
      </c>
      <c r="J39" s="77" t="n">
        <v>111.5</v>
      </c>
      <c r="K39" s="77" t="n">
        <v>102.3</v>
      </c>
      <c r="L39" s="77" t="n">
        <v>87.2</v>
      </c>
      <c r="M39" s="77" t="n">
        <v>112.2</v>
      </c>
      <c r="N39" s="77" t="n">
        <v>135.1</v>
      </c>
      <c r="O39" s="77" t="n">
        <v>82.1</v>
      </c>
      <c r="P39" s="77" t="n">
        <v>109.7</v>
      </c>
      <c r="Q39" s="77" t="n">
        <v>101.7</v>
      </c>
      <c r="R39" s="80" t="n">
        <v>120.9</v>
      </c>
      <c r="S39" s="77" t="n">
        <v>98.3</v>
      </c>
      <c r="T39" s="77" t="n">
        <v>79.8</v>
      </c>
      <c r="U39" s="77" t="n">
        <v>104.9</v>
      </c>
      <c r="V39" s="77" t="n">
        <v>110.4</v>
      </c>
      <c r="W39" s="77" t="n">
        <v>69.1</v>
      </c>
      <c r="X39" s="78" t="n">
        <v>108.4</v>
      </c>
      <c r="Y39" s="67"/>
    </row>
    <row r="40" customFormat="false" ht="13.5" hidden="false" customHeight="false" outlineLevel="0" collapsed="false">
      <c r="A40" s="56" t="s">
        <v>81</v>
      </c>
      <c r="B40" s="77" t="n">
        <v>104.9</v>
      </c>
      <c r="C40" s="77" t="n">
        <v>104.9</v>
      </c>
      <c r="D40" s="77" t="n">
        <v>81.5</v>
      </c>
      <c r="E40" s="77" t="n">
        <v>90.8</v>
      </c>
      <c r="F40" s="88" t="s">
        <v>13</v>
      </c>
      <c r="G40" s="77" t="n">
        <v>86.1</v>
      </c>
      <c r="H40" s="77" t="n">
        <v>95.1</v>
      </c>
      <c r="I40" s="88" t="s">
        <v>13</v>
      </c>
      <c r="J40" s="77" t="n">
        <v>112.7</v>
      </c>
      <c r="K40" s="77" t="n">
        <v>91.3</v>
      </c>
      <c r="L40" s="77" t="n">
        <v>80.9</v>
      </c>
      <c r="M40" s="77" t="n">
        <v>102</v>
      </c>
      <c r="N40" s="77" t="n">
        <v>122</v>
      </c>
      <c r="O40" s="77" t="n">
        <v>97.5</v>
      </c>
      <c r="P40" s="77" t="n">
        <v>105.1</v>
      </c>
      <c r="Q40" s="77" t="n">
        <v>101.7</v>
      </c>
      <c r="R40" s="80" t="n">
        <v>116.6</v>
      </c>
      <c r="S40" s="77" t="n">
        <v>95.5</v>
      </c>
      <c r="T40" s="77" t="n">
        <v>76.2</v>
      </c>
      <c r="U40" s="77" t="n">
        <v>108</v>
      </c>
      <c r="V40" s="77" t="n">
        <v>101.4</v>
      </c>
      <c r="W40" s="77" t="n">
        <v>56.5</v>
      </c>
      <c r="X40" s="78" t="n">
        <v>106.9</v>
      </c>
      <c r="Y40" s="67"/>
    </row>
    <row r="41" customFormat="false" ht="13.5" hidden="false" customHeight="false" outlineLevel="0" collapsed="false">
      <c r="A41" s="56" t="s">
        <v>82</v>
      </c>
      <c r="B41" s="77" t="n">
        <v>103.4</v>
      </c>
      <c r="C41" s="77" t="n">
        <v>103.4</v>
      </c>
      <c r="D41" s="77" t="n">
        <v>99.9</v>
      </c>
      <c r="E41" s="77" t="n">
        <v>116.2</v>
      </c>
      <c r="F41" s="88" t="s">
        <v>13</v>
      </c>
      <c r="G41" s="77" t="n">
        <v>78.9</v>
      </c>
      <c r="H41" s="77" t="n">
        <v>119.3</v>
      </c>
      <c r="I41" s="88" t="s">
        <v>13</v>
      </c>
      <c r="J41" s="77" t="n">
        <v>111.8</v>
      </c>
      <c r="K41" s="77" t="n">
        <v>88.2</v>
      </c>
      <c r="L41" s="77" t="n">
        <v>71.6</v>
      </c>
      <c r="M41" s="77" t="n">
        <v>107.9</v>
      </c>
      <c r="N41" s="77" t="n">
        <v>104.6</v>
      </c>
      <c r="O41" s="77" t="n">
        <v>106.8</v>
      </c>
      <c r="P41" s="77" t="n">
        <v>98.8</v>
      </c>
      <c r="Q41" s="77" t="n">
        <v>106.1</v>
      </c>
      <c r="R41" s="80" t="n">
        <v>121.3</v>
      </c>
      <c r="S41" s="77" t="n">
        <v>96.5</v>
      </c>
      <c r="T41" s="77" t="n">
        <v>72.5</v>
      </c>
      <c r="U41" s="77" t="n">
        <v>107.9</v>
      </c>
      <c r="V41" s="77" t="n">
        <v>108.2</v>
      </c>
      <c r="W41" s="77" t="n">
        <v>75.4</v>
      </c>
      <c r="X41" s="78" t="n">
        <v>105.5</v>
      </c>
      <c r="Y41" s="67"/>
    </row>
    <row r="42" customFormat="false" ht="13.5" hidden="false" customHeight="false" outlineLevel="0" collapsed="false">
      <c r="A42" s="56" t="s">
        <v>83</v>
      </c>
      <c r="B42" s="77" t="n">
        <v>101.2</v>
      </c>
      <c r="C42" s="77" t="n">
        <v>101.2</v>
      </c>
      <c r="D42" s="77" t="n">
        <v>97.5</v>
      </c>
      <c r="E42" s="77" t="n">
        <v>84</v>
      </c>
      <c r="F42" s="88" t="s">
        <v>13</v>
      </c>
      <c r="G42" s="77" t="n">
        <v>77.5</v>
      </c>
      <c r="H42" s="77" t="n">
        <v>119.5</v>
      </c>
      <c r="I42" s="88" t="s">
        <v>13</v>
      </c>
      <c r="J42" s="77" t="n">
        <v>120.6</v>
      </c>
      <c r="K42" s="77" t="n">
        <v>100.4</v>
      </c>
      <c r="L42" s="77" t="n">
        <v>73.6</v>
      </c>
      <c r="M42" s="77" t="n">
        <v>102.8</v>
      </c>
      <c r="N42" s="77" t="n">
        <v>107.4</v>
      </c>
      <c r="O42" s="77" t="n">
        <v>98.5</v>
      </c>
      <c r="P42" s="77" t="n">
        <v>99.3</v>
      </c>
      <c r="Q42" s="77" t="n">
        <v>110.5</v>
      </c>
      <c r="R42" s="80" t="n">
        <v>127.8</v>
      </c>
      <c r="S42" s="77" t="n">
        <v>96</v>
      </c>
      <c r="T42" s="77" t="n">
        <v>76.1</v>
      </c>
      <c r="U42" s="77" t="n">
        <v>109.2</v>
      </c>
      <c r="V42" s="77" t="n">
        <v>101.4</v>
      </c>
      <c r="W42" s="77" t="n">
        <v>62.8</v>
      </c>
      <c r="X42" s="78" t="n">
        <v>100.1</v>
      </c>
      <c r="Y42" s="67"/>
    </row>
    <row r="43" customFormat="false" ht="13.5" hidden="false" customHeight="false" outlineLevel="0" collapsed="false">
      <c r="A43" s="56" t="s">
        <v>84</v>
      </c>
      <c r="B43" s="77" t="n">
        <v>97.8</v>
      </c>
      <c r="C43" s="77" t="n">
        <v>97.8</v>
      </c>
      <c r="D43" s="77" t="n">
        <v>100.4</v>
      </c>
      <c r="E43" s="77" t="n">
        <v>47.3</v>
      </c>
      <c r="F43" s="88" t="s">
        <v>13</v>
      </c>
      <c r="G43" s="77" t="n">
        <v>78.4</v>
      </c>
      <c r="H43" s="77" t="n">
        <v>90.9</v>
      </c>
      <c r="I43" s="88" t="s">
        <v>13</v>
      </c>
      <c r="J43" s="77" t="n">
        <v>130.3</v>
      </c>
      <c r="K43" s="77" t="n">
        <v>91.9</v>
      </c>
      <c r="L43" s="77" t="n">
        <v>74.3</v>
      </c>
      <c r="M43" s="77" t="n">
        <v>97.9</v>
      </c>
      <c r="N43" s="77" t="n">
        <v>109.6</v>
      </c>
      <c r="O43" s="77" t="n">
        <v>84.7</v>
      </c>
      <c r="P43" s="77" t="n">
        <v>105.8</v>
      </c>
      <c r="Q43" s="77" t="n">
        <v>106.1</v>
      </c>
      <c r="R43" s="80" t="n">
        <v>129.5</v>
      </c>
      <c r="S43" s="77" t="n">
        <v>94.7</v>
      </c>
      <c r="T43" s="77" t="n">
        <v>77.5</v>
      </c>
      <c r="U43" s="77" t="n">
        <v>110.4</v>
      </c>
      <c r="V43" s="77" t="n">
        <v>94.2</v>
      </c>
      <c r="W43" s="77" t="n">
        <v>56.5</v>
      </c>
      <c r="X43" s="78" t="n">
        <v>97.8</v>
      </c>
      <c r="Y43" s="67"/>
    </row>
    <row r="44" customFormat="false" ht="13.5" hidden="false" customHeight="false" outlineLevel="0" collapsed="false">
      <c r="A44" s="56" t="s">
        <v>85</v>
      </c>
      <c r="B44" s="77" t="n">
        <v>99</v>
      </c>
      <c r="C44" s="77" t="n">
        <v>99</v>
      </c>
      <c r="D44" s="77" t="n">
        <v>107</v>
      </c>
      <c r="E44" s="77" t="n">
        <v>55.8</v>
      </c>
      <c r="F44" s="88" t="s">
        <v>13</v>
      </c>
      <c r="G44" s="77" t="n">
        <v>77.6</v>
      </c>
      <c r="H44" s="77" t="n">
        <v>86.7</v>
      </c>
      <c r="I44" s="88" t="s">
        <v>13</v>
      </c>
      <c r="J44" s="77" t="n">
        <v>111.6</v>
      </c>
      <c r="K44" s="77" t="n">
        <v>94.1</v>
      </c>
      <c r="L44" s="77" t="n">
        <v>71.8</v>
      </c>
      <c r="M44" s="77" t="n">
        <v>94.2</v>
      </c>
      <c r="N44" s="77" t="n">
        <v>113.4</v>
      </c>
      <c r="O44" s="77" t="n">
        <v>82.8</v>
      </c>
      <c r="P44" s="77" t="n">
        <v>105.7</v>
      </c>
      <c r="Q44" s="77" t="n">
        <v>112.7</v>
      </c>
      <c r="R44" s="80" t="n">
        <v>124.5</v>
      </c>
      <c r="S44" s="77" t="n">
        <v>96.8</v>
      </c>
      <c r="T44" s="77" t="n">
        <v>88.7</v>
      </c>
      <c r="U44" s="77" t="n">
        <v>109.3</v>
      </c>
      <c r="V44" s="77" t="n">
        <v>89.9</v>
      </c>
      <c r="W44" s="77" t="n">
        <v>100.5</v>
      </c>
      <c r="X44" s="78" t="n">
        <v>99</v>
      </c>
      <c r="Y44" s="67"/>
    </row>
    <row r="45" customFormat="false" ht="13.5" hidden="false" customHeight="false" outlineLevel="0" collapsed="false">
      <c r="A45" s="56" t="s">
        <v>86</v>
      </c>
      <c r="B45" s="77" t="n">
        <v>104.2</v>
      </c>
      <c r="C45" s="77" t="n">
        <v>104.3</v>
      </c>
      <c r="D45" s="77" t="n">
        <v>103.4</v>
      </c>
      <c r="E45" s="77" t="n">
        <v>83.2</v>
      </c>
      <c r="F45" s="88" t="s">
        <v>13</v>
      </c>
      <c r="G45" s="77" t="n">
        <v>80.2</v>
      </c>
      <c r="H45" s="77" t="n">
        <v>95.3</v>
      </c>
      <c r="I45" s="88" t="s">
        <v>13</v>
      </c>
      <c r="J45" s="77" t="n">
        <v>139.3</v>
      </c>
      <c r="K45" s="77" t="n">
        <v>94.4</v>
      </c>
      <c r="L45" s="77" t="n">
        <v>73.4</v>
      </c>
      <c r="M45" s="77" t="n">
        <v>95.1</v>
      </c>
      <c r="N45" s="77" t="n">
        <v>111.9</v>
      </c>
      <c r="O45" s="77" t="n">
        <v>107.8</v>
      </c>
      <c r="P45" s="77" t="n">
        <v>96.2</v>
      </c>
      <c r="Q45" s="77" t="n">
        <v>117.1</v>
      </c>
      <c r="R45" s="80" t="n">
        <v>117.8</v>
      </c>
      <c r="S45" s="77" t="n">
        <v>92.3</v>
      </c>
      <c r="T45" s="77" t="n">
        <v>86.6</v>
      </c>
      <c r="U45" s="77" t="n">
        <v>109.3</v>
      </c>
      <c r="V45" s="77" t="n">
        <v>77.7</v>
      </c>
      <c r="W45" s="77" t="n">
        <v>81.7</v>
      </c>
      <c r="X45" s="78" t="n">
        <v>96.6</v>
      </c>
      <c r="Y45" s="67"/>
    </row>
    <row r="46" customFormat="false" ht="13.5" hidden="false" customHeight="false" outlineLevel="0" collapsed="false">
      <c r="A46" s="56" t="s">
        <v>87</v>
      </c>
      <c r="B46" s="77" t="n">
        <v>102.8</v>
      </c>
      <c r="C46" s="77" t="n">
        <v>102.8</v>
      </c>
      <c r="D46" s="77" t="n">
        <v>86.4</v>
      </c>
      <c r="E46" s="77" t="n">
        <v>71.1</v>
      </c>
      <c r="F46" s="88" t="s">
        <v>13</v>
      </c>
      <c r="G46" s="77" t="n">
        <v>80.5</v>
      </c>
      <c r="H46" s="77" t="n">
        <v>73.3</v>
      </c>
      <c r="I46" s="88" t="s">
        <v>13</v>
      </c>
      <c r="J46" s="77" t="n">
        <v>153.3</v>
      </c>
      <c r="K46" s="77" t="n">
        <v>83.6</v>
      </c>
      <c r="L46" s="77" t="n">
        <v>78.4</v>
      </c>
      <c r="M46" s="77" t="n">
        <v>98.6</v>
      </c>
      <c r="N46" s="77" t="n">
        <v>111.7</v>
      </c>
      <c r="O46" s="77" t="n">
        <v>110.9</v>
      </c>
      <c r="P46" s="77" t="n">
        <v>95.1</v>
      </c>
      <c r="Q46" s="77" t="n">
        <v>114.9</v>
      </c>
      <c r="R46" s="80" t="n">
        <v>109.1</v>
      </c>
      <c r="S46" s="77" t="n">
        <v>95.2</v>
      </c>
      <c r="T46" s="77" t="n">
        <v>92.2</v>
      </c>
      <c r="U46" s="77" t="n">
        <v>109.1</v>
      </c>
      <c r="V46" s="77" t="n">
        <v>82</v>
      </c>
      <c r="W46" s="77" t="n">
        <v>50.3</v>
      </c>
      <c r="X46" s="78" t="n">
        <v>90.5</v>
      </c>
      <c r="Y46" s="67"/>
    </row>
    <row r="47" customFormat="false" ht="13.5" hidden="false" customHeight="false" outlineLevel="0" collapsed="false">
      <c r="A47" s="79" t="s">
        <v>88</v>
      </c>
      <c r="B47" s="77" t="n">
        <v>101.1</v>
      </c>
      <c r="C47" s="77" t="n">
        <v>101.2</v>
      </c>
      <c r="D47" s="77" t="n">
        <v>83.6</v>
      </c>
      <c r="E47" s="77" t="n">
        <v>52.9</v>
      </c>
      <c r="F47" s="88" t="s">
        <v>13</v>
      </c>
      <c r="G47" s="77" t="n">
        <v>82.2</v>
      </c>
      <c r="H47" s="77" t="n">
        <v>81.2</v>
      </c>
      <c r="I47" s="88" t="s">
        <v>13</v>
      </c>
      <c r="J47" s="77" t="n">
        <v>112.3</v>
      </c>
      <c r="K47" s="77" t="n">
        <v>85.5</v>
      </c>
      <c r="L47" s="77" t="n">
        <v>79.1</v>
      </c>
      <c r="M47" s="77" t="n">
        <v>98.8</v>
      </c>
      <c r="N47" s="77" t="n">
        <v>112.3</v>
      </c>
      <c r="O47" s="77" t="n">
        <v>123.3</v>
      </c>
      <c r="P47" s="77" t="n">
        <v>97.2</v>
      </c>
      <c r="Q47" s="77" t="n">
        <v>128.2</v>
      </c>
      <c r="R47" s="80" t="n">
        <v>97.8</v>
      </c>
      <c r="S47" s="77" t="n">
        <v>92.5</v>
      </c>
      <c r="T47" s="77" t="n">
        <v>89.2</v>
      </c>
      <c r="U47" s="77" t="n">
        <v>110.3</v>
      </c>
      <c r="V47" s="77" t="n">
        <v>74.7</v>
      </c>
      <c r="W47" s="77" t="n">
        <v>62.8</v>
      </c>
      <c r="X47" s="78" t="n">
        <v>85.1</v>
      </c>
      <c r="Y47" s="67"/>
    </row>
    <row r="48" customFormat="false" ht="13.5" hidden="false" customHeight="false" outlineLevel="0" collapsed="false">
      <c r="A48" s="79" t="s">
        <v>89</v>
      </c>
      <c r="B48" s="77" t="n">
        <v>102.1</v>
      </c>
      <c r="C48" s="77" t="n">
        <v>102.2</v>
      </c>
      <c r="D48" s="77" t="n">
        <v>85</v>
      </c>
      <c r="E48" s="77" t="n">
        <v>60.1</v>
      </c>
      <c r="F48" s="88" t="s">
        <v>13</v>
      </c>
      <c r="G48" s="77" t="n">
        <v>88.3</v>
      </c>
      <c r="H48" s="77" t="n">
        <v>80.7</v>
      </c>
      <c r="I48" s="88" t="s">
        <v>13</v>
      </c>
      <c r="J48" s="77" t="n">
        <v>118.3</v>
      </c>
      <c r="K48" s="77" t="n">
        <v>98.1</v>
      </c>
      <c r="L48" s="77" t="n">
        <v>82.9</v>
      </c>
      <c r="M48" s="77" t="n">
        <v>98.7</v>
      </c>
      <c r="N48" s="77" t="n">
        <v>112.1</v>
      </c>
      <c r="O48" s="77" t="n">
        <v>119.5</v>
      </c>
      <c r="P48" s="77" t="n">
        <v>96.6</v>
      </c>
      <c r="Q48" s="77" t="n">
        <v>123.8</v>
      </c>
      <c r="R48" s="80" t="n">
        <v>98.1</v>
      </c>
      <c r="S48" s="77" t="n">
        <v>98.5</v>
      </c>
      <c r="T48" s="77" t="n">
        <v>90.2</v>
      </c>
      <c r="U48" s="77" t="n">
        <v>110.1</v>
      </c>
      <c r="V48" s="77" t="n">
        <v>93.5</v>
      </c>
      <c r="W48" s="77" t="n">
        <v>62.8</v>
      </c>
      <c r="X48" s="78" t="n">
        <v>85.3</v>
      </c>
      <c r="Y48" s="67"/>
    </row>
    <row r="49" customFormat="false" ht="13.5" hidden="false" customHeight="false" outlineLevel="0" collapsed="false">
      <c r="A49" s="79" t="s">
        <v>90</v>
      </c>
      <c r="B49" s="77" t="n">
        <v>107.6</v>
      </c>
      <c r="C49" s="77" t="n">
        <v>107.7</v>
      </c>
      <c r="D49" s="77" t="n">
        <v>96.4</v>
      </c>
      <c r="E49" s="77" t="n">
        <v>126</v>
      </c>
      <c r="F49" s="88" t="s">
        <v>13</v>
      </c>
      <c r="G49" s="77" t="n">
        <v>85.6</v>
      </c>
      <c r="H49" s="77" t="n">
        <v>75.7</v>
      </c>
      <c r="I49" s="88" t="s">
        <v>13</v>
      </c>
      <c r="J49" s="77" t="n">
        <v>117.3</v>
      </c>
      <c r="K49" s="77" t="n">
        <v>92.1</v>
      </c>
      <c r="L49" s="77" t="n">
        <v>86.7</v>
      </c>
      <c r="M49" s="77" t="n">
        <v>98.1</v>
      </c>
      <c r="N49" s="77" t="n">
        <v>114.1</v>
      </c>
      <c r="O49" s="77" t="n">
        <v>121.3</v>
      </c>
      <c r="P49" s="77" t="n">
        <v>95.5</v>
      </c>
      <c r="Q49" s="77" t="n">
        <v>123.8</v>
      </c>
      <c r="R49" s="80" t="n">
        <v>85.6</v>
      </c>
      <c r="S49" s="77" t="n">
        <v>85.8</v>
      </c>
      <c r="T49" s="77" t="n">
        <v>61.8</v>
      </c>
      <c r="U49" s="77" t="n">
        <v>109.5</v>
      </c>
      <c r="V49" s="77" t="n">
        <v>82.7</v>
      </c>
      <c r="W49" s="77" t="n">
        <v>50.3</v>
      </c>
      <c r="X49" s="78" t="n">
        <v>89.2</v>
      </c>
      <c r="Y49" s="67"/>
    </row>
    <row r="50" customFormat="false" ht="13.5" hidden="false" customHeight="false" outlineLevel="0" collapsed="false">
      <c r="A50" s="25"/>
      <c r="B50" s="77"/>
      <c r="C50" s="77"/>
      <c r="D50" s="77"/>
      <c r="E50" s="77"/>
      <c r="F50" s="88"/>
      <c r="G50" s="77"/>
      <c r="H50" s="77"/>
      <c r="I50" s="88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8"/>
      <c r="Y50" s="67"/>
    </row>
    <row r="51" customFormat="false" ht="13.5" hidden="false" customHeight="false" outlineLevel="0" collapsed="false">
      <c r="A51" s="56" t="s">
        <v>93</v>
      </c>
      <c r="B51" s="77" t="n">
        <v>99.6</v>
      </c>
      <c r="C51" s="77" t="n">
        <v>99.7</v>
      </c>
      <c r="D51" s="77" t="n">
        <v>92.3</v>
      </c>
      <c r="E51" s="77" t="n">
        <v>58.5</v>
      </c>
      <c r="F51" s="88" t="s">
        <v>13</v>
      </c>
      <c r="G51" s="77" t="n">
        <v>86.1</v>
      </c>
      <c r="H51" s="77" t="n">
        <v>78.3</v>
      </c>
      <c r="I51" s="88" t="s">
        <v>13</v>
      </c>
      <c r="J51" s="77" t="n">
        <v>111.1</v>
      </c>
      <c r="K51" s="77" t="n">
        <v>101.3</v>
      </c>
      <c r="L51" s="77" t="n">
        <v>78.8</v>
      </c>
      <c r="M51" s="77" t="n">
        <v>89.1</v>
      </c>
      <c r="N51" s="77" t="n">
        <v>113.3</v>
      </c>
      <c r="O51" s="77" t="n">
        <v>109.5</v>
      </c>
      <c r="P51" s="77" t="n">
        <v>90.6</v>
      </c>
      <c r="Q51" s="77" t="n">
        <v>128.2</v>
      </c>
      <c r="R51" s="81" t="n">
        <v>87.8</v>
      </c>
      <c r="S51" s="77" t="n">
        <v>87.3</v>
      </c>
      <c r="T51" s="77" t="n">
        <v>62.2</v>
      </c>
      <c r="U51" s="77" t="n">
        <v>108.7</v>
      </c>
      <c r="V51" s="77" t="n">
        <v>88</v>
      </c>
      <c r="W51" s="77" t="n">
        <v>69.1</v>
      </c>
      <c r="X51" s="78" t="n">
        <v>92.3</v>
      </c>
      <c r="Y51" s="67"/>
    </row>
    <row r="52" customFormat="false" ht="13.5" hidden="false" customHeight="false" outlineLevel="0" collapsed="false">
      <c r="A52" s="56" t="s">
        <v>80</v>
      </c>
      <c r="B52" s="77" t="n">
        <v>96.8</v>
      </c>
      <c r="C52" s="77" t="n">
        <v>96.8</v>
      </c>
      <c r="D52" s="77" t="n">
        <v>87.5</v>
      </c>
      <c r="E52" s="77" t="n">
        <v>52.1</v>
      </c>
      <c r="F52" s="88" t="s">
        <v>13</v>
      </c>
      <c r="G52" s="77" t="n">
        <v>86.7</v>
      </c>
      <c r="H52" s="77" t="n">
        <v>89.3</v>
      </c>
      <c r="I52" s="88" t="s">
        <v>13</v>
      </c>
      <c r="J52" s="77" t="n">
        <v>114.2</v>
      </c>
      <c r="K52" s="77" t="n">
        <v>99.9</v>
      </c>
      <c r="L52" s="77" t="n">
        <v>81.7</v>
      </c>
      <c r="M52" s="77" t="n">
        <v>86</v>
      </c>
      <c r="N52" s="77" t="n">
        <v>113.1</v>
      </c>
      <c r="O52" s="77" t="n">
        <v>92.5</v>
      </c>
      <c r="P52" s="77" t="n">
        <v>68.7</v>
      </c>
      <c r="Q52" s="77" t="n">
        <v>134.8</v>
      </c>
      <c r="R52" s="81" t="n">
        <v>92.8</v>
      </c>
      <c r="S52" s="77" t="n">
        <v>90.2</v>
      </c>
      <c r="T52" s="77" t="n">
        <v>65.5</v>
      </c>
      <c r="U52" s="77" t="n">
        <v>109</v>
      </c>
      <c r="V52" s="77" t="n">
        <v>94</v>
      </c>
      <c r="W52" s="77" t="n">
        <v>56.5</v>
      </c>
      <c r="X52" s="78" t="n">
        <v>91.4</v>
      </c>
      <c r="Y52" s="67"/>
    </row>
    <row r="53" customFormat="false" ht="13.5" hidden="false" customHeight="false" outlineLevel="0" collapsed="false">
      <c r="A53" s="56" t="s">
        <v>81</v>
      </c>
      <c r="B53" s="77" t="n">
        <v>96.4</v>
      </c>
      <c r="C53" s="77" t="n">
        <v>96.4</v>
      </c>
      <c r="D53" s="77" t="n">
        <v>82.3</v>
      </c>
      <c r="E53" s="77" t="n">
        <v>80.4</v>
      </c>
      <c r="F53" s="88" t="s">
        <v>13</v>
      </c>
      <c r="G53" s="77" t="n">
        <v>83.5</v>
      </c>
      <c r="H53" s="77" t="n">
        <v>113</v>
      </c>
      <c r="I53" s="88" t="s">
        <v>13</v>
      </c>
      <c r="J53" s="77" t="n">
        <v>96.4</v>
      </c>
      <c r="K53" s="77" t="n">
        <v>65.2</v>
      </c>
      <c r="L53" s="77" t="n">
        <v>83.8</v>
      </c>
      <c r="M53" s="77" t="n">
        <v>89.7</v>
      </c>
      <c r="N53" s="77" t="n">
        <v>116.8</v>
      </c>
      <c r="O53" s="77" t="n">
        <v>77</v>
      </c>
      <c r="P53" s="77" t="n">
        <v>80.9</v>
      </c>
      <c r="Q53" s="77" t="n">
        <v>139.2</v>
      </c>
      <c r="R53" s="81" t="n">
        <v>77.2</v>
      </c>
      <c r="S53" s="77" t="n">
        <v>84.2</v>
      </c>
      <c r="T53" s="77" t="n">
        <v>63.2</v>
      </c>
      <c r="U53" s="77" t="n">
        <v>107.3</v>
      </c>
      <c r="V53" s="77" t="n">
        <v>78.6</v>
      </c>
      <c r="W53" s="77" t="n">
        <v>56.5</v>
      </c>
      <c r="X53" s="78" t="n">
        <v>92.1</v>
      </c>
      <c r="Y53" s="67"/>
    </row>
    <row r="54" customFormat="false" ht="13.5" hidden="false" customHeight="false" outlineLevel="0" collapsed="false">
      <c r="A54" s="56" t="s">
        <v>82</v>
      </c>
      <c r="B54" s="77" t="n">
        <v>97.2</v>
      </c>
      <c r="C54" s="77" t="n">
        <v>97.3</v>
      </c>
      <c r="D54" s="77" t="n">
        <v>105.3</v>
      </c>
      <c r="E54" s="77" t="n">
        <v>100.3</v>
      </c>
      <c r="F54" s="88" t="s">
        <v>13</v>
      </c>
      <c r="G54" s="77" t="n">
        <v>83.6</v>
      </c>
      <c r="H54" s="77" t="n">
        <v>151</v>
      </c>
      <c r="I54" s="88" t="s">
        <v>13</v>
      </c>
      <c r="J54" s="77" t="n">
        <v>103.3</v>
      </c>
      <c r="K54" s="77" t="n">
        <v>76.1</v>
      </c>
      <c r="L54" s="77" t="n">
        <v>83.8</v>
      </c>
      <c r="M54" s="77" t="n">
        <v>94.9</v>
      </c>
      <c r="N54" s="77" t="n">
        <v>104.2</v>
      </c>
      <c r="O54" s="77" t="n">
        <v>82.3</v>
      </c>
      <c r="P54" s="77" t="n">
        <v>82</v>
      </c>
      <c r="Q54" s="77" t="n">
        <v>145.9</v>
      </c>
      <c r="R54" s="81" t="n">
        <v>80.5</v>
      </c>
      <c r="S54" s="77" t="n">
        <v>81.1</v>
      </c>
      <c r="T54" s="77" t="n">
        <v>61.2</v>
      </c>
      <c r="U54" s="77" t="n">
        <v>106.6</v>
      </c>
      <c r="V54" s="77" t="n">
        <v>71.6</v>
      </c>
      <c r="W54" s="77" t="n">
        <v>44</v>
      </c>
      <c r="X54" s="78" t="n">
        <v>94.7</v>
      </c>
      <c r="Y54" s="67"/>
    </row>
    <row r="55" customFormat="false" ht="13.5" hidden="false" customHeight="false" outlineLevel="0" collapsed="false">
      <c r="A55" s="56" t="s">
        <v>83</v>
      </c>
      <c r="B55" s="77" t="n">
        <v>93.3</v>
      </c>
      <c r="C55" s="77" t="n">
        <v>93.3</v>
      </c>
      <c r="D55" s="77" t="n">
        <v>97.3</v>
      </c>
      <c r="E55" s="77" t="n">
        <v>78.7</v>
      </c>
      <c r="F55" s="88" t="s">
        <v>13</v>
      </c>
      <c r="G55" s="77" t="n">
        <v>84.5</v>
      </c>
      <c r="H55" s="77" t="n">
        <v>133.9</v>
      </c>
      <c r="I55" s="88" t="s">
        <v>13</v>
      </c>
      <c r="J55" s="77" t="n">
        <v>83.8</v>
      </c>
      <c r="K55" s="77" t="n">
        <v>89.4</v>
      </c>
      <c r="L55" s="77" t="n">
        <v>80.7</v>
      </c>
      <c r="M55" s="77" t="n">
        <v>102.8</v>
      </c>
      <c r="N55" s="77" t="n">
        <v>103.2</v>
      </c>
      <c r="O55" s="77" t="n">
        <v>77.9</v>
      </c>
      <c r="P55" s="77" t="n">
        <v>81.1</v>
      </c>
      <c r="Q55" s="77" t="n">
        <v>154.7</v>
      </c>
      <c r="R55" s="81" t="n">
        <v>67.2</v>
      </c>
      <c r="S55" s="77" t="n">
        <v>80.5</v>
      </c>
      <c r="T55" s="77" t="n">
        <v>61.2</v>
      </c>
      <c r="U55" s="77" t="n">
        <v>105</v>
      </c>
      <c r="V55" s="77" t="n">
        <v>71.6</v>
      </c>
      <c r="W55" s="77" t="n">
        <v>44</v>
      </c>
      <c r="X55" s="78" t="n">
        <v>94.1</v>
      </c>
      <c r="Y55" s="67"/>
    </row>
    <row r="56" customFormat="false" ht="13.5" hidden="false" customHeight="false" outlineLevel="0" collapsed="false">
      <c r="A56" s="56" t="s">
        <v>84</v>
      </c>
      <c r="B56" s="77" t="n">
        <v>95</v>
      </c>
      <c r="C56" s="77" t="n">
        <v>95</v>
      </c>
      <c r="D56" s="77" t="n">
        <v>101.6</v>
      </c>
      <c r="E56" s="77" t="n">
        <v>63.6</v>
      </c>
      <c r="F56" s="88" t="s">
        <v>13</v>
      </c>
      <c r="G56" s="77" t="n">
        <v>84.4</v>
      </c>
      <c r="H56" s="77" t="n">
        <v>123.3</v>
      </c>
      <c r="I56" s="88" t="s">
        <v>13</v>
      </c>
      <c r="J56" s="77" t="n">
        <v>79.4</v>
      </c>
      <c r="K56" s="77" t="n">
        <v>98.3</v>
      </c>
      <c r="L56" s="77" t="n">
        <v>84.5</v>
      </c>
      <c r="M56" s="77" t="n">
        <v>111.4</v>
      </c>
      <c r="N56" s="77" t="n">
        <v>97.6</v>
      </c>
      <c r="O56" s="77" t="n">
        <v>103.8</v>
      </c>
      <c r="P56" s="77" t="n">
        <v>84</v>
      </c>
      <c r="Q56" s="77" t="n">
        <v>152.5</v>
      </c>
      <c r="R56" s="81" t="n">
        <v>67.4</v>
      </c>
      <c r="S56" s="77" t="n">
        <v>87.2</v>
      </c>
      <c r="T56" s="77" t="n">
        <v>66.9</v>
      </c>
      <c r="U56" s="77" t="n">
        <v>104</v>
      </c>
      <c r="V56" s="77" t="n">
        <v>88.5</v>
      </c>
      <c r="W56" s="77" t="n">
        <v>62.8</v>
      </c>
      <c r="X56" s="78" t="n">
        <v>96.1</v>
      </c>
      <c r="Y56" s="67"/>
    </row>
    <row r="57" customFormat="false" ht="13.5" hidden="false" customHeight="false" outlineLevel="0" collapsed="false">
      <c r="A57" s="56" t="s">
        <v>85</v>
      </c>
      <c r="B57" s="77" t="n">
        <v>96.1</v>
      </c>
      <c r="C57" s="77" t="n">
        <v>96.1</v>
      </c>
      <c r="D57" s="77" t="n">
        <v>91.3</v>
      </c>
      <c r="E57" s="77" t="n">
        <v>84.5</v>
      </c>
      <c r="F57" s="88" t="s">
        <v>13</v>
      </c>
      <c r="G57" s="77" t="n">
        <v>85.1</v>
      </c>
      <c r="H57" s="77" t="n">
        <v>101.9</v>
      </c>
      <c r="I57" s="88" t="s">
        <v>13</v>
      </c>
      <c r="J57" s="77" t="n">
        <v>81.5</v>
      </c>
      <c r="K57" s="77" t="n">
        <v>104</v>
      </c>
      <c r="L57" s="77" t="n">
        <v>85.8</v>
      </c>
      <c r="M57" s="77" t="n">
        <v>105.9</v>
      </c>
      <c r="N57" s="77" t="n">
        <v>99.7</v>
      </c>
      <c r="O57" s="77" t="n">
        <v>103.5</v>
      </c>
      <c r="P57" s="77" t="n">
        <v>86.9</v>
      </c>
      <c r="Q57" s="77" t="n">
        <v>152.5</v>
      </c>
      <c r="R57" s="81" t="n">
        <v>80.8</v>
      </c>
      <c r="S57" s="77" t="n">
        <v>87.5</v>
      </c>
      <c r="T57" s="77" t="n">
        <v>73.6</v>
      </c>
      <c r="U57" s="77" t="n">
        <v>102.4</v>
      </c>
      <c r="V57" s="77" t="n">
        <v>84.2</v>
      </c>
      <c r="W57" s="77" t="n">
        <v>75.4</v>
      </c>
      <c r="X57" s="78" t="n">
        <v>86</v>
      </c>
      <c r="Y57" s="67"/>
    </row>
    <row r="58" customFormat="false" ht="13.5" hidden="false" customHeight="false" outlineLevel="0" collapsed="false">
      <c r="A58" s="56" t="s">
        <v>86</v>
      </c>
      <c r="B58" s="77" t="n">
        <v>100.3</v>
      </c>
      <c r="C58" s="77" t="n">
        <v>100.3</v>
      </c>
      <c r="D58" s="77" t="n">
        <v>112.5</v>
      </c>
      <c r="E58" s="77" t="n">
        <v>84.8</v>
      </c>
      <c r="F58" s="88" t="s">
        <v>13</v>
      </c>
      <c r="G58" s="77" t="n">
        <v>84</v>
      </c>
      <c r="H58" s="77" t="n">
        <v>118.4</v>
      </c>
      <c r="I58" s="88" t="s">
        <v>13</v>
      </c>
      <c r="J58" s="77" t="n">
        <v>93.1</v>
      </c>
      <c r="K58" s="77" t="n">
        <v>103.3</v>
      </c>
      <c r="L58" s="77" t="n">
        <v>76.8</v>
      </c>
      <c r="M58" s="77" t="n">
        <v>104.4</v>
      </c>
      <c r="N58" s="77" t="n">
        <v>109.2</v>
      </c>
      <c r="O58" s="77" t="n">
        <v>96.9</v>
      </c>
      <c r="P58" s="77" t="n">
        <v>83</v>
      </c>
      <c r="Q58" s="77" t="n">
        <v>150.3</v>
      </c>
      <c r="R58" s="81" t="n">
        <v>64.3</v>
      </c>
      <c r="S58" s="77" t="n">
        <v>83.9</v>
      </c>
      <c r="T58" s="77" t="n">
        <v>55.3</v>
      </c>
      <c r="U58" s="77" t="n">
        <v>107.6</v>
      </c>
      <c r="V58" s="77" t="n">
        <v>85.4</v>
      </c>
      <c r="W58" s="77" t="n">
        <v>75.4</v>
      </c>
      <c r="X58" s="78" t="n">
        <v>88.4</v>
      </c>
      <c r="Y58" s="67"/>
    </row>
    <row r="59" customFormat="false" ht="13.5" hidden="false" customHeight="false" outlineLevel="0" collapsed="false">
      <c r="A59" s="56" t="s">
        <v>87</v>
      </c>
      <c r="B59" s="77" t="n">
        <v>93</v>
      </c>
      <c r="C59" s="77" t="n">
        <v>93</v>
      </c>
      <c r="D59" s="77" t="n">
        <v>94.9</v>
      </c>
      <c r="E59" s="77" t="n">
        <v>60.1</v>
      </c>
      <c r="F59" s="88" t="s">
        <v>13</v>
      </c>
      <c r="G59" s="77" t="n">
        <v>86</v>
      </c>
      <c r="H59" s="77" t="n">
        <v>121.3</v>
      </c>
      <c r="I59" s="88" t="s">
        <v>13</v>
      </c>
      <c r="J59" s="77" t="n">
        <v>84.7</v>
      </c>
      <c r="K59" s="77" t="n">
        <v>91.9</v>
      </c>
      <c r="L59" s="77" t="n">
        <v>77.1</v>
      </c>
      <c r="M59" s="77" t="n">
        <v>111.4</v>
      </c>
      <c r="N59" s="77" t="n">
        <v>102.5</v>
      </c>
      <c r="O59" s="77" t="n">
        <v>86.9</v>
      </c>
      <c r="P59" s="77" t="n">
        <v>80.9</v>
      </c>
      <c r="Q59" s="77" t="n">
        <v>145.9</v>
      </c>
      <c r="R59" s="81" t="n">
        <v>50</v>
      </c>
      <c r="S59" s="77" t="n">
        <v>88.5</v>
      </c>
      <c r="T59" s="77" t="n">
        <v>60.5</v>
      </c>
      <c r="U59" s="77" t="n">
        <v>110.3</v>
      </c>
      <c r="V59" s="77" t="n">
        <v>91.4</v>
      </c>
      <c r="W59" s="77" t="n">
        <v>100.5</v>
      </c>
      <c r="X59" s="78" t="n">
        <v>88.3</v>
      </c>
      <c r="Y59" s="67"/>
    </row>
    <row r="60" customFormat="false" ht="13.5" hidden="false" customHeight="false" outlineLevel="0" collapsed="false">
      <c r="A60" s="79" t="s">
        <v>88</v>
      </c>
      <c r="B60" s="77" t="n">
        <v>94.8</v>
      </c>
      <c r="C60" s="77" t="n">
        <v>94.8</v>
      </c>
      <c r="D60" s="77" t="n">
        <v>113.7</v>
      </c>
      <c r="E60" s="77" t="n">
        <v>57.1</v>
      </c>
      <c r="F60" s="88" t="s">
        <v>13</v>
      </c>
      <c r="G60" s="77" t="n">
        <v>86.6</v>
      </c>
      <c r="H60" s="77" t="n">
        <v>103.8</v>
      </c>
      <c r="I60" s="88" t="s">
        <v>13</v>
      </c>
      <c r="J60" s="77" t="n">
        <v>92.1</v>
      </c>
      <c r="K60" s="77" t="n">
        <v>89.2</v>
      </c>
      <c r="L60" s="77" t="n">
        <v>70.3</v>
      </c>
      <c r="M60" s="77" t="n">
        <v>116.8</v>
      </c>
      <c r="N60" s="77" t="n">
        <v>104.6</v>
      </c>
      <c r="O60" s="77" t="n">
        <v>76.1</v>
      </c>
      <c r="P60" s="77" t="n">
        <v>82.4</v>
      </c>
      <c r="Q60" s="77" t="n">
        <v>139.2</v>
      </c>
      <c r="R60" s="81" t="n">
        <v>48.6</v>
      </c>
      <c r="S60" s="77" t="n">
        <v>95.3</v>
      </c>
      <c r="T60" s="77" t="n">
        <v>61.9</v>
      </c>
      <c r="U60" s="77" t="n">
        <v>111.5</v>
      </c>
      <c r="V60" s="77" t="n">
        <v>110.8</v>
      </c>
      <c r="W60" s="77" t="n">
        <v>94.2</v>
      </c>
      <c r="X60" s="78" t="n">
        <v>94.1</v>
      </c>
      <c r="Y60" s="67"/>
    </row>
    <row r="61" customFormat="false" ht="13.5" hidden="false" customHeight="false" outlineLevel="0" collapsed="false">
      <c r="A61" s="79" t="s">
        <v>89</v>
      </c>
      <c r="B61" s="77" t="n">
        <v>95.4</v>
      </c>
      <c r="C61" s="77" t="n">
        <v>95.4</v>
      </c>
      <c r="D61" s="77" t="n">
        <v>105.5</v>
      </c>
      <c r="E61" s="77" t="n">
        <v>43.8</v>
      </c>
      <c r="F61" s="88" t="s">
        <v>13</v>
      </c>
      <c r="G61" s="77" t="n">
        <v>85.9</v>
      </c>
      <c r="H61" s="77" t="n">
        <v>112.8</v>
      </c>
      <c r="I61" s="88" t="s">
        <v>13</v>
      </c>
      <c r="J61" s="77" t="n">
        <v>94.3</v>
      </c>
      <c r="K61" s="77" t="n">
        <v>91</v>
      </c>
      <c r="L61" s="77" t="n">
        <v>86.6</v>
      </c>
      <c r="M61" s="77" t="n">
        <v>108.9</v>
      </c>
      <c r="N61" s="77" t="n">
        <v>104.3</v>
      </c>
      <c r="O61" s="77" t="n">
        <v>91.1</v>
      </c>
      <c r="P61" s="77" t="n">
        <v>87.2</v>
      </c>
      <c r="Q61" s="77" t="n">
        <v>141.4</v>
      </c>
      <c r="R61" s="81" t="n">
        <v>63</v>
      </c>
      <c r="S61" s="77" t="n">
        <v>92.3</v>
      </c>
      <c r="T61" s="77" t="n">
        <v>56.3</v>
      </c>
      <c r="U61" s="77" t="n">
        <v>113.7</v>
      </c>
      <c r="V61" s="77" t="n">
        <v>103.8</v>
      </c>
      <c r="W61" s="77" t="n">
        <v>125.6</v>
      </c>
      <c r="X61" s="78" t="n">
        <v>96.6</v>
      </c>
      <c r="Y61" s="67"/>
    </row>
    <row r="62" customFormat="false" ht="13.5" hidden="false" customHeight="false" outlineLevel="0" collapsed="false">
      <c r="A62" s="79" t="s">
        <v>90</v>
      </c>
      <c r="B62" s="77" t="n">
        <v>103.1</v>
      </c>
      <c r="C62" s="77" t="n">
        <v>103.1</v>
      </c>
      <c r="D62" s="77" t="n">
        <v>110.2</v>
      </c>
      <c r="E62" s="77" t="n">
        <v>104.4</v>
      </c>
      <c r="F62" s="88" t="s">
        <v>13</v>
      </c>
      <c r="G62" s="77" t="n">
        <v>85.1</v>
      </c>
      <c r="H62" s="77" t="n">
        <v>138.3</v>
      </c>
      <c r="I62" s="88" t="s">
        <v>13</v>
      </c>
      <c r="J62" s="77" t="n">
        <v>88.5</v>
      </c>
      <c r="K62" s="77" t="n">
        <v>94.9</v>
      </c>
      <c r="L62" s="77" t="n">
        <v>71.1</v>
      </c>
      <c r="M62" s="77" t="n">
        <v>109</v>
      </c>
      <c r="N62" s="77" t="n">
        <v>104.2</v>
      </c>
      <c r="O62" s="77" t="n">
        <v>123.6</v>
      </c>
      <c r="P62" s="77" t="n">
        <v>93.1</v>
      </c>
      <c r="Q62" s="77" t="n">
        <v>148.1</v>
      </c>
      <c r="R62" s="81" t="n">
        <v>57.5</v>
      </c>
      <c r="S62" s="77" t="n">
        <v>86.8</v>
      </c>
      <c r="T62" s="77" t="n">
        <v>59.7</v>
      </c>
      <c r="U62" s="77" t="n">
        <v>115.8</v>
      </c>
      <c r="V62" s="77" t="n">
        <v>79.6</v>
      </c>
      <c r="W62" s="77" t="n">
        <v>131.9</v>
      </c>
      <c r="X62" s="78" t="n">
        <v>94.2</v>
      </c>
      <c r="Y62" s="67"/>
    </row>
    <row r="63" customFormat="false" ht="13.5" hidden="false" customHeight="false" outlineLevel="0" collapsed="false">
      <c r="A63" s="25"/>
      <c r="B63" s="26"/>
      <c r="C63" s="26"/>
      <c r="D63" s="26"/>
      <c r="E63" s="26"/>
      <c r="F63" s="88"/>
      <c r="G63" s="26"/>
      <c r="H63" s="26"/>
      <c r="I63" s="88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72"/>
      <c r="Y63" s="67"/>
    </row>
    <row r="64" customFormat="false" ht="13.5" hidden="false" customHeight="false" outlineLevel="0" collapsed="false">
      <c r="A64" s="56" t="s">
        <v>94</v>
      </c>
      <c r="B64" s="77" t="n">
        <v>105.4</v>
      </c>
      <c r="C64" s="77" t="n">
        <v>105.5</v>
      </c>
      <c r="D64" s="77" t="n">
        <v>122.1</v>
      </c>
      <c r="E64" s="77" t="n">
        <v>90</v>
      </c>
      <c r="F64" s="88" t="s">
        <v>13</v>
      </c>
      <c r="G64" s="77" t="n">
        <v>54.1</v>
      </c>
      <c r="H64" s="77" t="n">
        <v>121.5</v>
      </c>
      <c r="I64" s="88" t="s">
        <v>13</v>
      </c>
      <c r="J64" s="77" t="n">
        <v>104.5</v>
      </c>
      <c r="K64" s="77" t="n">
        <v>108.8</v>
      </c>
      <c r="L64" s="77" t="n">
        <v>69.3</v>
      </c>
      <c r="M64" s="77" t="n">
        <v>99.4</v>
      </c>
      <c r="N64" s="77" t="n">
        <v>114.3</v>
      </c>
      <c r="O64" s="77" t="n">
        <v>117.3</v>
      </c>
      <c r="P64" s="77" t="n">
        <v>89.3</v>
      </c>
      <c r="Q64" s="77" t="n">
        <v>148.1</v>
      </c>
      <c r="R64" s="81" t="n">
        <v>60.9</v>
      </c>
      <c r="S64" s="77" t="n">
        <v>93.7</v>
      </c>
      <c r="T64" s="77" t="n">
        <v>65.4</v>
      </c>
      <c r="U64" s="77" t="n">
        <v>114.3</v>
      </c>
      <c r="V64" s="77" t="n">
        <v>98.5</v>
      </c>
      <c r="W64" s="77" t="n">
        <v>100.5</v>
      </c>
      <c r="X64" s="78" t="n">
        <v>94</v>
      </c>
      <c r="Y64" s="67"/>
    </row>
    <row r="65" customFormat="false" ht="13.5" hidden="false" customHeight="false" outlineLevel="0" collapsed="false">
      <c r="A65" s="56" t="s">
        <v>80</v>
      </c>
      <c r="B65" s="77" t="n">
        <v>97.4</v>
      </c>
      <c r="C65" s="77" t="n">
        <v>97.4</v>
      </c>
      <c r="D65" s="77" t="n">
        <v>96.6</v>
      </c>
      <c r="E65" s="77" t="n">
        <v>96.2</v>
      </c>
      <c r="F65" s="88" t="s">
        <v>13</v>
      </c>
      <c r="G65" s="77" t="n">
        <v>55.8</v>
      </c>
      <c r="H65" s="77" t="n">
        <v>108.8</v>
      </c>
      <c r="I65" s="88" t="s">
        <v>13</v>
      </c>
      <c r="J65" s="77" t="n">
        <v>114</v>
      </c>
      <c r="K65" s="77" t="n">
        <v>92.8</v>
      </c>
      <c r="L65" s="77" t="n">
        <v>77.6</v>
      </c>
      <c r="M65" s="77" t="n">
        <v>84.9</v>
      </c>
      <c r="N65" s="77" t="n">
        <v>112</v>
      </c>
      <c r="O65" s="77" t="n">
        <v>78.1</v>
      </c>
      <c r="P65" s="77" t="n">
        <v>79.5</v>
      </c>
      <c r="Q65" s="77" t="n">
        <v>150.3</v>
      </c>
      <c r="R65" s="81" t="n">
        <v>70.9</v>
      </c>
      <c r="S65" s="77" t="n">
        <v>98.9</v>
      </c>
      <c r="T65" s="77" t="n">
        <v>70.6</v>
      </c>
      <c r="U65" s="77" t="n">
        <v>112.4</v>
      </c>
      <c r="V65" s="77" t="n">
        <v>112.6</v>
      </c>
      <c r="W65" s="77" t="n">
        <v>94.2</v>
      </c>
      <c r="X65" s="78" t="n">
        <v>96.3</v>
      </c>
      <c r="Y65" s="67"/>
    </row>
    <row r="66" customFormat="false" ht="13.5" hidden="false" customHeight="false" outlineLevel="0" collapsed="false">
      <c r="A66" s="56" t="s">
        <v>81</v>
      </c>
      <c r="B66" s="77" t="n">
        <v>98.9</v>
      </c>
      <c r="C66" s="77" t="n">
        <v>98.9</v>
      </c>
      <c r="D66" s="77" t="n">
        <v>98.1</v>
      </c>
      <c r="E66" s="77" t="n">
        <v>118.9</v>
      </c>
      <c r="F66" s="88" t="s">
        <v>13</v>
      </c>
      <c r="G66" s="77" t="n">
        <v>54.9</v>
      </c>
      <c r="H66" s="77" t="n">
        <v>94.7</v>
      </c>
      <c r="I66" s="88" t="s">
        <v>13</v>
      </c>
      <c r="J66" s="77" t="n">
        <v>106.4</v>
      </c>
      <c r="K66" s="77" t="n">
        <v>85.2</v>
      </c>
      <c r="L66" s="77" t="n">
        <v>87.3</v>
      </c>
      <c r="M66" s="77" t="n">
        <v>86.5</v>
      </c>
      <c r="N66" s="77" t="n">
        <v>106.5</v>
      </c>
      <c r="O66" s="77" t="n">
        <v>94.1</v>
      </c>
      <c r="P66" s="77" t="n">
        <v>77.8</v>
      </c>
      <c r="Q66" s="77" t="n">
        <v>154.7</v>
      </c>
      <c r="R66" s="81" t="n">
        <v>53.7</v>
      </c>
      <c r="S66" s="77" t="n">
        <v>102.2</v>
      </c>
      <c r="T66" s="77" t="n">
        <v>81.3</v>
      </c>
      <c r="U66" s="77" t="n">
        <v>111.7</v>
      </c>
      <c r="V66" s="77" t="n">
        <v>113.1</v>
      </c>
      <c r="W66" s="77" t="n">
        <v>75.4</v>
      </c>
      <c r="X66" s="78" t="n">
        <v>92.7</v>
      </c>
      <c r="Y66" s="67"/>
    </row>
    <row r="67" customFormat="false" ht="13.5" hidden="false" customHeight="false" outlineLevel="0" collapsed="false">
      <c r="A67" s="56" t="s">
        <v>82</v>
      </c>
      <c r="B67" s="77" t="n">
        <v>94.1</v>
      </c>
      <c r="C67" s="77" t="n">
        <v>94.1</v>
      </c>
      <c r="D67" s="77" t="n">
        <v>93.4</v>
      </c>
      <c r="E67" s="77" t="n">
        <v>121.2</v>
      </c>
      <c r="F67" s="88" t="s">
        <v>13</v>
      </c>
      <c r="G67" s="77" t="n">
        <v>52.9</v>
      </c>
      <c r="H67" s="77" t="n">
        <v>111.8</v>
      </c>
      <c r="I67" s="88" t="s">
        <v>13</v>
      </c>
      <c r="J67" s="77" t="n">
        <v>98.2</v>
      </c>
      <c r="K67" s="77" t="n">
        <v>89.2</v>
      </c>
      <c r="L67" s="77" t="n">
        <v>93.6</v>
      </c>
      <c r="M67" s="77" t="n">
        <v>87.6</v>
      </c>
      <c r="N67" s="77" t="n">
        <v>92.4</v>
      </c>
      <c r="O67" s="77" t="n">
        <v>96.1</v>
      </c>
      <c r="P67" s="77" t="n">
        <v>74.6</v>
      </c>
      <c r="Q67" s="77" t="n">
        <v>152.5</v>
      </c>
      <c r="R67" s="81" t="n">
        <v>74.5</v>
      </c>
      <c r="S67" s="77" t="n">
        <v>98.4</v>
      </c>
      <c r="T67" s="77" t="n">
        <v>78.2</v>
      </c>
      <c r="U67" s="77" t="n">
        <v>112</v>
      </c>
      <c r="V67" s="77" t="n">
        <v>102.8</v>
      </c>
      <c r="W67" s="77" t="n">
        <v>138.2</v>
      </c>
      <c r="X67" s="78" t="n">
        <v>97.3</v>
      </c>
      <c r="Y67" s="67"/>
    </row>
    <row r="68" customFormat="false" ht="13.5" hidden="false" customHeight="false" outlineLevel="0" collapsed="false">
      <c r="A68" s="56" t="s">
        <v>83</v>
      </c>
      <c r="B68" s="77" t="n">
        <v>92.6</v>
      </c>
      <c r="C68" s="77" t="n">
        <v>92.6</v>
      </c>
      <c r="D68" s="77" t="n">
        <v>89.8</v>
      </c>
      <c r="E68" s="77" t="n">
        <v>80.4</v>
      </c>
      <c r="F68" s="88" t="s">
        <v>13</v>
      </c>
      <c r="G68" s="77" t="n">
        <v>54.9</v>
      </c>
      <c r="H68" s="77" t="n">
        <v>167.9</v>
      </c>
      <c r="I68" s="88" t="s">
        <v>13</v>
      </c>
      <c r="J68" s="77" t="n">
        <v>77.9</v>
      </c>
      <c r="K68" s="77" t="n">
        <v>101.2</v>
      </c>
      <c r="L68" s="77" t="n">
        <v>102.4</v>
      </c>
      <c r="M68" s="77" t="n">
        <v>80.7</v>
      </c>
      <c r="N68" s="77" t="n">
        <v>104.6</v>
      </c>
      <c r="O68" s="77" t="n">
        <v>92.5</v>
      </c>
      <c r="P68" s="77" t="n">
        <v>68.5</v>
      </c>
      <c r="Q68" s="77" t="n">
        <v>150.3</v>
      </c>
      <c r="R68" s="81" t="n">
        <v>27</v>
      </c>
      <c r="S68" s="77" t="n">
        <v>91.7</v>
      </c>
      <c r="T68" s="77" t="n">
        <v>78.4</v>
      </c>
      <c r="U68" s="77" t="n">
        <v>110.8</v>
      </c>
      <c r="V68" s="77" t="n">
        <v>82</v>
      </c>
      <c r="W68" s="77" t="n">
        <v>131.9</v>
      </c>
      <c r="X68" s="78" t="n">
        <v>91.5</v>
      </c>
      <c r="Y68" s="67"/>
    </row>
    <row r="69" customFormat="false" ht="13.5" hidden="false" customHeight="false" outlineLevel="0" collapsed="false">
      <c r="A69" s="56" t="s">
        <v>84</v>
      </c>
      <c r="B69" s="77" t="n">
        <v>97.2</v>
      </c>
      <c r="C69" s="77" t="n">
        <v>97.2</v>
      </c>
      <c r="D69" s="77" t="n">
        <v>93</v>
      </c>
      <c r="E69" s="77" t="n">
        <v>111</v>
      </c>
      <c r="F69" s="88" t="s">
        <v>13</v>
      </c>
      <c r="G69" s="77" t="n">
        <v>53.1</v>
      </c>
      <c r="H69" s="77" t="n">
        <v>140.1</v>
      </c>
      <c r="I69" s="88" t="s">
        <v>13</v>
      </c>
      <c r="J69" s="77" t="n">
        <v>97.9</v>
      </c>
      <c r="K69" s="77" t="n">
        <v>109.7</v>
      </c>
      <c r="L69" s="77" t="n">
        <v>115.2</v>
      </c>
      <c r="M69" s="77" t="n">
        <v>91.5</v>
      </c>
      <c r="N69" s="77" t="n">
        <v>104.2</v>
      </c>
      <c r="O69" s="77" t="n">
        <v>82.5</v>
      </c>
      <c r="P69" s="77" t="n">
        <v>72.6</v>
      </c>
      <c r="Q69" s="77" t="n">
        <v>152.5</v>
      </c>
      <c r="R69" s="81" t="n">
        <v>72.1</v>
      </c>
      <c r="S69" s="77" t="n">
        <v>93.5</v>
      </c>
      <c r="T69" s="77" t="n">
        <v>77.1</v>
      </c>
      <c r="U69" s="77" t="n">
        <v>111.4</v>
      </c>
      <c r="V69" s="77" t="n">
        <v>89.3</v>
      </c>
      <c r="W69" s="77" t="n">
        <v>87.9</v>
      </c>
      <c r="X69" s="78" t="n">
        <v>92.6</v>
      </c>
      <c r="Y69" s="67"/>
    </row>
    <row r="70" customFormat="false" ht="13.5" hidden="false" customHeight="false" outlineLevel="0" collapsed="false">
      <c r="A70" s="56" t="s">
        <v>85</v>
      </c>
      <c r="B70" s="77" t="n">
        <v>98.2</v>
      </c>
      <c r="C70" s="77" t="n">
        <v>98.2</v>
      </c>
      <c r="D70" s="77" t="n">
        <v>88.5</v>
      </c>
      <c r="E70" s="77" t="n">
        <v>93.2</v>
      </c>
      <c r="F70" s="88" t="s">
        <v>13</v>
      </c>
      <c r="G70" s="77" t="n">
        <v>54.3</v>
      </c>
      <c r="H70" s="77" t="n">
        <v>172.5</v>
      </c>
      <c r="I70" s="88" t="s">
        <v>13</v>
      </c>
      <c r="J70" s="77" t="n">
        <v>95.3</v>
      </c>
      <c r="K70" s="77" t="n">
        <v>116.9</v>
      </c>
      <c r="L70" s="77" t="n">
        <v>127.5</v>
      </c>
      <c r="M70" s="77" t="n">
        <v>92.7</v>
      </c>
      <c r="N70" s="77" t="n">
        <v>104.5</v>
      </c>
      <c r="O70" s="77" t="n">
        <v>97.3</v>
      </c>
      <c r="P70" s="77" t="n">
        <v>80.8</v>
      </c>
      <c r="Q70" s="77" t="n">
        <v>148.1</v>
      </c>
      <c r="R70" s="81" t="n">
        <v>77.2</v>
      </c>
      <c r="S70" s="77" t="n">
        <v>87.4</v>
      </c>
      <c r="T70" s="77" t="n">
        <v>74.9</v>
      </c>
      <c r="U70" s="77" t="n">
        <v>109</v>
      </c>
      <c r="V70" s="77" t="n">
        <v>74</v>
      </c>
      <c r="W70" s="77" t="n">
        <v>106.8</v>
      </c>
      <c r="X70" s="78" t="n">
        <v>94.2</v>
      </c>
      <c r="Y70" s="67"/>
    </row>
    <row r="71" customFormat="false" ht="13.5" hidden="false" customHeight="false" outlineLevel="0" collapsed="false">
      <c r="A71" s="56" t="s">
        <v>86</v>
      </c>
      <c r="B71" s="77" t="n">
        <v>104.8</v>
      </c>
      <c r="C71" s="77" t="n">
        <v>104.8</v>
      </c>
      <c r="D71" s="77" t="n">
        <v>91.6</v>
      </c>
      <c r="E71" s="77" t="n">
        <v>95.4</v>
      </c>
      <c r="F71" s="88" t="s">
        <v>13</v>
      </c>
      <c r="G71" s="77" t="n">
        <v>81.9</v>
      </c>
      <c r="H71" s="77" t="n">
        <v>186.4</v>
      </c>
      <c r="I71" s="88" t="s">
        <v>13</v>
      </c>
      <c r="J71" s="77" t="n">
        <v>84.9</v>
      </c>
      <c r="K71" s="77" t="n">
        <v>113.4</v>
      </c>
      <c r="L71" s="77" t="n">
        <v>147.3</v>
      </c>
      <c r="M71" s="77" t="n">
        <v>89.2</v>
      </c>
      <c r="N71" s="77" t="n">
        <v>112.3</v>
      </c>
      <c r="O71" s="77" t="n">
        <v>113.1</v>
      </c>
      <c r="P71" s="77" t="n">
        <v>79.7</v>
      </c>
      <c r="Q71" s="77" t="n">
        <v>154.7</v>
      </c>
      <c r="R71" s="81" t="n">
        <v>77.4</v>
      </c>
      <c r="S71" s="77" t="n">
        <v>84.9</v>
      </c>
      <c r="T71" s="77" t="n">
        <v>73.5</v>
      </c>
      <c r="U71" s="77" t="n">
        <v>108.9</v>
      </c>
      <c r="V71" s="77" t="n">
        <v>67.6</v>
      </c>
      <c r="W71" s="77" t="n">
        <v>87.9</v>
      </c>
      <c r="X71" s="78" t="n">
        <v>93.1</v>
      </c>
      <c r="Y71" s="67"/>
    </row>
    <row r="72" customFormat="false" ht="13.5" hidden="false" customHeight="false" outlineLevel="0" collapsed="false">
      <c r="A72" s="56" t="s">
        <v>87</v>
      </c>
      <c r="B72" s="77" t="n">
        <v>103.1</v>
      </c>
      <c r="C72" s="77" t="n">
        <v>103.1</v>
      </c>
      <c r="D72" s="77" t="n">
        <v>80.5</v>
      </c>
      <c r="E72" s="77" t="n">
        <v>127.9</v>
      </c>
      <c r="F72" s="88" t="s">
        <v>13</v>
      </c>
      <c r="G72" s="77" t="n">
        <v>38.6</v>
      </c>
      <c r="H72" s="77" t="n">
        <v>101.8</v>
      </c>
      <c r="I72" s="88" t="s">
        <v>13</v>
      </c>
      <c r="J72" s="77" t="n">
        <v>83.4</v>
      </c>
      <c r="K72" s="77" t="n">
        <v>99.6</v>
      </c>
      <c r="L72" s="77" t="n">
        <v>145.6</v>
      </c>
      <c r="M72" s="77" t="n">
        <v>92.2</v>
      </c>
      <c r="N72" s="77" t="n">
        <v>109.8</v>
      </c>
      <c r="O72" s="77" t="n">
        <v>116.1</v>
      </c>
      <c r="P72" s="77" t="n">
        <v>82.4</v>
      </c>
      <c r="Q72" s="77" t="n">
        <v>152.5</v>
      </c>
      <c r="R72" s="81" t="n">
        <v>72.9</v>
      </c>
      <c r="S72" s="77" t="n">
        <v>82.9</v>
      </c>
      <c r="T72" s="77" t="n">
        <v>74</v>
      </c>
      <c r="U72" s="77" t="n">
        <v>108.4</v>
      </c>
      <c r="V72" s="77" t="n">
        <v>60.8</v>
      </c>
      <c r="W72" s="77" t="n">
        <v>94.2</v>
      </c>
      <c r="X72" s="78" t="n">
        <v>97</v>
      </c>
      <c r="Y72" s="67"/>
    </row>
    <row r="73" customFormat="false" ht="13.5" hidden="false" customHeight="false" outlineLevel="0" collapsed="false">
      <c r="A73" s="79" t="s">
        <v>88</v>
      </c>
      <c r="B73" s="77" t="n">
        <v>104.1</v>
      </c>
      <c r="C73" s="77" t="n">
        <v>104.1</v>
      </c>
      <c r="D73" s="77" t="n">
        <v>84.1</v>
      </c>
      <c r="E73" s="77" t="n">
        <v>109.3</v>
      </c>
      <c r="F73" s="88" t="s">
        <v>13</v>
      </c>
      <c r="G73" s="77" t="n">
        <v>46.5</v>
      </c>
      <c r="H73" s="77" t="n">
        <v>203.6</v>
      </c>
      <c r="I73" s="88" t="s">
        <v>13</v>
      </c>
      <c r="J73" s="77" t="n">
        <v>48.3</v>
      </c>
      <c r="K73" s="77" t="n">
        <v>90</v>
      </c>
      <c r="L73" s="77" t="n">
        <v>133.2</v>
      </c>
      <c r="M73" s="77" t="n">
        <v>104.2</v>
      </c>
      <c r="N73" s="77" t="n">
        <v>102.4</v>
      </c>
      <c r="O73" s="77" t="n">
        <v>156.3</v>
      </c>
      <c r="P73" s="77" t="n">
        <v>83.2</v>
      </c>
      <c r="Q73" s="77" t="n">
        <v>150.3</v>
      </c>
      <c r="R73" s="81" t="n">
        <v>63.5</v>
      </c>
      <c r="S73" s="77" t="n">
        <v>81.6</v>
      </c>
      <c r="T73" s="77" t="n">
        <v>68.9</v>
      </c>
      <c r="U73" s="77" t="n">
        <v>109.4</v>
      </c>
      <c r="V73" s="77" t="n">
        <v>60.7</v>
      </c>
      <c r="W73" s="77" t="n">
        <v>94.2</v>
      </c>
      <c r="X73" s="78" t="n">
        <v>95</v>
      </c>
      <c r="Y73" s="67"/>
    </row>
    <row r="74" customFormat="false" ht="13.5" hidden="false" customHeight="false" outlineLevel="0" collapsed="false">
      <c r="A74" s="79" t="s">
        <v>89</v>
      </c>
      <c r="B74" s="77" t="n">
        <v>100.7</v>
      </c>
      <c r="C74" s="77" t="n">
        <v>100.8</v>
      </c>
      <c r="D74" s="77" t="n">
        <v>82.7</v>
      </c>
      <c r="E74" s="77" t="n">
        <v>102</v>
      </c>
      <c r="F74" s="88" t="s">
        <v>13</v>
      </c>
      <c r="G74" s="77" t="n">
        <v>16.4</v>
      </c>
      <c r="H74" s="77" t="n">
        <v>218.8</v>
      </c>
      <c r="I74" s="88" t="s">
        <v>13</v>
      </c>
      <c r="J74" s="77" t="n">
        <v>52.9</v>
      </c>
      <c r="K74" s="77" t="n">
        <v>97</v>
      </c>
      <c r="L74" s="77" t="n">
        <v>138.3</v>
      </c>
      <c r="M74" s="77" t="n">
        <v>100.3</v>
      </c>
      <c r="N74" s="77" t="n">
        <v>103.7</v>
      </c>
      <c r="O74" s="77" t="n">
        <v>133.8</v>
      </c>
      <c r="P74" s="77" t="n">
        <v>51</v>
      </c>
      <c r="Q74" s="77" t="n">
        <v>145.9</v>
      </c>
      <c r="R74" s="81" t="n">
        <v>70.3</v>
      </c>
      <c r="S74" s="77" t="n">
        <v>91.7</v>
      </c>
      <c r="T74" s="77" t="n">
        <v>76.5</v>
      </c>
      <c r="U74" s="77" t="n">
        <v>109.6</v>
      </c>
      <c r="V74" s="77" t="n">
        <v>85.5</v>
      </c>
      <c r="W74" s="77" t="n">
        <v>138.2</v>
      </c>
      <c r="X74" s="78" t="n">
        <v>88.6</v>
      </c>
      <c r="Y74" s="67"/>
    </row>
    <row r="75" customFormat="false" ht="13.5" hidden="false" customHeight="false" outlineLevel="0" collapsed="false">
      <c r="A75" s="79" t="s">
        <v>90</v>
      </c>
      <c r="B75" s="77" t="n">
        <v>99.3</v>
      </c>
      <c r="C75" s="77" t="n">
        <v>99.3</v>
      </c>
      <c r="D75" s="77" t="n">
        <v>88.5</v>
      </c>
      <c r="E75" s="77" t="n">
        <v>121.6</v>
      </c>
      <c r="F75" s="88" t="s">
        <v>13</v>
      </c>
      <c r="G75" s="77" t="n">
        <v>7</v>
      </c>
      <c r="H75" s="77" t="n">
        <v>194.4</v>
      </c>
      <c r="I75" s="88" t="s">
        <v>13</v>
      </c>
      <c r="J75" s="77" t="n">
        <v>59.5</v>
      </c>
      <c r="K75" s="77" t="n">
        <v>84.3</v>
      </c>
      <c r="L75" s="77" t="n">
        <v>137.8</v>
      </c>
      <c r="M75" s="77" t="n">
        <v>88.8</v>
      </c>
      <c r="N75" s="77" t="n">
        <v>108.6</v>
      </c>
      <c r="O75" s="77" t="n">
        <v>108.7</v>
      </c>
      <c r="P75" s="77" t="n">
        <v>51.1</v>
      </c>
      <c r="Q75" s="77" t="n">
        <v>141.4</v>
      </c>
      <c r="R75" s="81" t="n">
        <v>53.1</v>
      </c>
      <c r="S75" s="77" t="n">
        <v>87.8</v>
      </c>
      <c r="T75" s="77" t="n">
        <v>76.3</v>
      </c>
      <c r="U75" s="77" t="n">
        <v>111.2</v>
      </c>
      <c r="V75" s="77" t="n">
        <v>70.9</v>
      </c>
      <c r="W75" s="77" t="n">
        <v>119.3</v>
      </c>
      <c r="X75" s="78" t="n">
        <v>92.3</v>
      </c>
      <c r="Y75" s="67"/>
    </row>
    <row r="76" customFormat="false" ht="14.2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82"/>
      <c r="Y76" s="67"/>
    </row>
    <row r="77" customFormat="false" ht="17.25" hidden="false" customHeight="false" outlineLevel="0" collapsed="false">
      <c r="F77" s="83"/>
      <c r="S77" s="84"/>
    </row>
    <row r="78" customFormat="false" ht="17.25" hidden="false" customHeight="false" outlineLevel="0" collapsed="false">
      <c r="T78" s="83"/>
    </row>
  </sheetData>
  <printOptions headings="false" gridLines="false" gridLinesSet="true" horizontalCentered="false" verticalCentered="false"/>
  <pageMargins left="0.984027777777778" right="0.7875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2" customFormat="false" ht="13.5" hidden="false" customHeight="false" outlineLevel="0" collapsed="false">
      <c r="A2" s="3" t="s">
        <v>97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3" t="s">
        <v>41</v>
      </c>
      <c r="W4" s="4"/>
      <c r="X4" s="4"/>
    </row>
    <row r="5" customFormat="false" ht="13.5" hidden="false" customHeight="false" outlineLevel="0" collapsed="false">
      <c r="A5" s="85"/>
      <c r="B5" s="27"/>
      <c r="C5" s="27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1"/>
      <c r="U5" s="11"/>
      <c r="V5" s="11"/>
      <c r="W5" s="11"/>
      <c r="X5" s="66"/>
      <c r="Y5" s="67"/>
    </row>
    <row r="6" customFormat="false" ht="13.5" hidden="false" customHeight="false" outlineLevel="0" collapsed="false">
      <c r="A6" s="25"/>
      <c r="B6" s="68" t="s">
        <v>42</v>
      </c>
      <c r="C6" s="68" t="s">
        <v>43</v>
      </c>
      <c r="D6" s="26"/>
      <c r="E6" s="26"/>
      <c r="F6" s="26"/>
      <c r="G6" s="26"/>
      <c r="H6" s="26"/>
      <c r="I6" s="26"/>
      <c r="J6" s="26"/>
      <c r="K6" s="69"/>
      <c r="L6" s="26"/>
      <c r="M6" s="26"/>
      <c r="N6" s="26"/>
      <c r="O6" s="26"/>
      <c r="P6" s="26"/>
      <c r="Q6" s="26"/>
      <c r="R6" s="26"/>
      <c r="S6" s="26"/>
      <c r="T6" s="64"/>
      <c r="U6" s="65"/>
      <c r="V6" s="65"/>
      <c r="W6" s="65"/>
      <c r="X6" s="70" t="s">
        <v>44</v>
      </c>
      <c r="Y6" s="67"/>
    </row>
    <row r="7" customFormat="false" ht="13.5" hidden="false" customHeight="false" outlineLevel="0" collapsed="false">
      <c r="A7" s="25"/>
      <c r="B7" s="26"/>
      <c r="C7" s="26"/>
      <c r="D7" s="68" t="s">
        <v>45</v>
      </c>
      <c r="E7" s="68" t="s">
        <v>46</v>
      </c>
      <c r="F7" s="68" t="s">
        <v>47</v>
      </c>
      <c r="G7" s="68" t="s">
        <v>48</v>
      </c>
      <c r="H7" s="68" t="s">
        <v>49</v>
      </c>
      <c r="I7" s="68" t="s">
        <v>50</v>
      </c>
      <c r="J7" s="71" t="s">
        <v>51</v>
      </c>
      <c r="K7" s="68" t="s">
        <v>52</v>
      </c>
      <c r="L7" s="68" t="s">
        <v>53</v>
      </c>
      <c r="M7" s="68" t="s">
        <v>54</v>
      </c>
      <c r="N7" s="68" t="s">
        <v>55</v>
      </c>
      <c r="O7" s="68" t="s">
        <v>56</v>
      </c>
      <c r="P7" s="68" t="s">
        <v>57</v>
      </c>
      <c r="Q7" s="68" t="s">
        <v>58</v>
      </c>
      <c r="R7" s="68" t="s">
        <v>59</v>
      </c>
      <c r="S7" s="68" t="s">
        <v>60</v>
      </c>
      <c r="T7" s="68" t="s">
        <v>61</v>
      </c>
      <c r="U7" s="68" t="s">
        <v>62</v>
      </c>
      <c r="V7" s="68" t="s">
        <v>63</v>
      </c>
      <c r="W7" s="68" t="s">
        <v>60</v>
      </c>
      <c r="X7" s="72"/>
      <c r="Y7" s="67"/>
    </row>
    <row r="8" customFormat="false" ht="13.5" hidden="false" customHeight="false" outlineLevel="0" collapsed="false">
      <c r="A8" s="73" t="s">
        <v>64</v>
      </c>
      <c r="B8" s="26"/>
      <c r="C8" s="26"/>
      <c r="D8" s="26"/>
      <c r="E8" s="74"/>
      <c r="F8" s="74"/>
      <c r="G8" s="74"/>
      <c r="H8" s="74"/>
      <c r="I8" s="74"/>
      <c r="J8" s="71" t="s">
        <v>65</v>
      </c>
      <c r="K8" s="74"/>
      <c r="L8" s="74"/>
      <c r="M8" s="68" t="s">
        <v>66</v>
      </c>
      <c r="N8" s="26"/>
      <c r="O8" s="26"/>
      <c r="P8" s="26"/>
      <c r="Q8" s="68" t="s">
        <v>67</v>
      </c>
      <c r="R8" s="74" t="s">
        <v>68</v>
      </c>
      <c r="S8" s="26"/>
      <c r="T8" s="68" t="s">
        <v>69</v>
      </c>
      <c r="U8" s="26"/>
      <c r="V8" s="68" t="s">
        <v>70</v>
      </c>
      <c r="W8" s="68" t="s">
        <v>70</v>
      </c>
      <c r="X8" s="72"/>
      <c r="Y8" s="67"/>
    </row>
    <row r="9" customFormat="false" ht="13.5" hidden="false" customHeight="false" outlineLevel="0" collapsed="false">
      <c r="A9" s="25"/>
      <c r="B9" s="68" t="s">
        <v>71</v>
      </c>
      <c r="C9" s="68" t="s">
        <v>72</v>
      </c>
      <c r="D9" s="26"/>
      <c r="E9" s="68" t="s">
        <v>73</v>
      </c>
      <c r="F9" s="68" t="s">
        <v>74</v>
      </c>
      <c r="G9" s="68" t="s">
        <v>75</v>
      </c>
      <c r="H9" s="68" t="s">
        <v>75</v>
      </c>
      <c r="I9" s="68" t="s">
        <v>76</v>
      </c>
      <c r="J9" s="71" t="s">
        <v>75</v>
      </c>
      <c r="K9" s="68" t="s">
        <v>75</v>
      </c>
      <c r="L9" s="68" t="s">
        <v>75</v>
      </c>
      <c r="M9" s="68" t="s">
        <v>75</v>
      </c>
      <c r="N9" s="68" t="s">
        <v>72</v>
      </c>
      <c r="O9" s="68" t="s">
        <v>75</v>
      </c>
      <c r="P9" s="68" t="s">
        <v>72</v>
      </c>
      <c r="Q9" s="68" t="s">
        <v>72</v>
      </c>
      <c r="R9" s="68" t="s">
        <v>77</v>
      </c>
      <c r="S9" s="68" t="s">
        <v>72</v>
      </c>
      <c r="T9" s="68" t="s">
        <v>78</v>
      </c>
      <c r="U9" s="68" t="s">
        <v>72</v>
      </c>
      <c r="V9" s="68" t="s">
        <v>72</v>
      </c>
      <c r="W9" s="68" t="s">
        <v>72</v>
      </c>
      <c r="X9" s="72"/>
      <c r="Y9" s="67"/>
    </row>
    <row r="10" customFormat="false" ht="13.5" hidden="false" customHeight="false" outlineLevel="0" collapsed="false">
      <c r="A10" s="7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76"/>
      <c r="Y10" s="67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72"/>
      <c r="Y11" s="67"/>
    </row>
    <row r="12" customFormat="false" ht="13.5" hidden="false" customHeight="false" outlineLevel="0" collapsed="false">
      <c r="A12" s="56" t="s">
        <v>79</v>
      </c>
      <c r="B12" s="77" t="n">
        <v>91.6</v>
      </c>
      <c r="C12" s="77" t="n">
        <v>91.5</v>
      </c>
      <c r="D12" s="77" t="n">
        <v>90.3</v>
      </c>
      <c r="E12" s="77" t="n">
        <v>102.6</v>
      </c>
      <c r="F12" s="89" t="n">
        <v>90.4</v>
      </c>
      <c r="G12" s="77" t="n">
        <v>87.8</v>
      </c>
      <c r="H12" s="77" t="n">
        <v>129.6</v>
      </c>
      <c r="I12" s="89" t="n">
        <v>66.7</v>
      </c>
      <c r="J12" s="77" t="n">
        <v>93.6</v>
      </c>
      <c r="K12" s="77" t="n">
        <v>84.5</v>
      </c>
      <c r="L12" s="77" t="n">
        <v>108.2</v>
      </c>
      <c r="M12" s="77" t="n">
        <v>97.5</v>
      </c>
      <c r="N12" s="77" t="n">
        <v>94.5</v>
      </c>
      <c r="O12" s="77" t="n">
        <v>99</v>
      </c>
      <c r="P12" s="77" t="n">
        <v>153.2</v>
      </c>
      <c r="Q12" s="77" t="n">
        <v>81.5</v>
      </c>
      <c r="R12" s="77" t="n">
        <v>101.1</v>
      </c>
      <c r="S12" s="77" t="n">
        <v>86</v>
      </c>
      <c r="T12" s="77" t="n">
        <v>97.3</v>
      </c>
      <c r="U12" s="77" t="n">
        <v>83.4</v>
      </c>
      <c r="V12" s="77" t="n">
        <v>74.5</v>
      </c>
      <c r="W12" s="77" t="n">
        <v>94.4</v>
      </c>
      <c r="X12" s="78" t="n">
        <v>94.8</v>
      </c>
      <c r="Y12" s="67"/>
    </row>
    <row r="13" customFormat="false" ht="13.5" hidden="false" customHeight="false" outlineLevel="0" collapsed="false">
      <c r="A13" s="56" t="s">
        <v>80</v>
      </c>
      <c r="B13" s="77" t="n">
        <v>88.8</v>
      </c>
      <c r="C13" s="77" t="n">
        <v>88.8</v>
      </c>
      <c r="D13" s="77" t="n">
        <v>86.9</v>
      </c>
      <c r="E13" s="77" t="n">
        <v>98</v>
      </c>
      <c r="F13" s="89" t="n">
        <v>89.8</v>
      </c>
      <c r="G13" s="77" t="n">
        <v>90.7</v>
      </c>
      <c r="H13" s="77" t="n">
        <v>137.5</v>
      </c>
      <c r="I13" s="89" t="n">
        <v>74.2</v>
      </c>
      <c r="J13" s="77" t="n">
        <v>87.8</v>
      </c>
      <c r="K13" s="77" t="n">
        <v>84.1</v>
      </c>
      <c r="L13" s="77" t="n">
        <v>108.9</v>
      </c>
      <c r="M13" s="77" t="n">
        <v>96.4</v>
      </c>
      <c r="N13" s="77" t="n">
        <v>87.2</v>
      </c>
      <c r="O13" s="77" t="n">
        <v>104.9</v>
      </c>
      <c r="P13" s="77" t="n">
        <v>127</v>
      </c>
      <c r="Q13" s="77" t="n">
        <v>85.1</v>
      </c>
      <c r="R13" s="77" t="n">
        <v>97.5</v>
      </c>
      <c r="S13" s="77" t="n">
        <v>87.7</v>
      </c>
      <c r="T13" s="77" t="n">
        <v>103.6</v>
      </c>
      <c r="U13" s="77" t="n">
        <v>97.5</v>
      </c>
      <c r="V13" s="77" t="n">
        <v>73.4</v>
      </c>
      <c r="W13" s="77" t="n">
        <v>92.5</v>
      </c>
      <c r="X13" s="78" t="n">
        <v>95</v>
      </c>
      <c r="Y13" s="67"/>
    </row>
    <row r="14" customFormat="false" ht="13.5" hidden="false" customHeight="false" outlineLevel="0" collapsed="false">
      <c r="A14" s="56" t="s">
        <v>81</v>
      </c>
      <c r="B14" s="77" t="n">
        <v>90.2</v>
      </c>
      <c r="C14" s="77" t="n">
        <v>90.2</v>
      </c>
      <c r="D14" s="77" t="n">
        <v>64.5</v>
      </c>
      <c r="E14" s="77" t="n">
        <v>95.2</v>
      </c>
      <c r="F14" s="89" t="n">
        <v>88.5</v>
      </c>
      <c r="G14" s="77" t="n">
        <v>97.1</v>
      </c>
      <c r="H14" s="77" t="n">
        <v>126.1</v>
      </c>
      <c r="I14" s="89" t="n">
        <v>77.5</v>
      </c>
      <c r="J14" s="77" t="n">
        <v>99</v>
      </c>
      <c r="K14" s="77" t="n">
        <v>84.6</v>
      </c>
      <c r="L14" s="77" t="n">
        <v>108.4</v>
      </c>
      <c r="M14" s="77" t="n">
        <v>91.6</v>
      </c>
      <c r="N14" s="77" t="n">
        <v>82</v>
      </c>
      <c r="O14" s="77" t="n">
        <v>101.9</v>
      </c>
      <c r="P14" s="77" t="n">
        <v>126.9</v>
      </c>
      <c r="Q14" s="77" t="n">
        <v>84.7</v>
      </c>
      <c r="R14" s="77" t="n">
        <v>102</v>
      </c>
      <c r="S14" s="77" t="n">
        <v>88.9</v>
      </c>
      <c r="T14" s="77" t="n">
        <v>106</v>
      </c>
      <c r="U14" s="77" t="n">
        <v>95.3</v>
      </c>
      <c r="V14" s="77" t="n">
        <v>76.2</v>
      </c>
      <c r="W14" s="77" t="n">
        <v>96.7</v>
      </c>
      <c r="X14" s="78" t="n">
        <v>93.8</v>
      </c>
      <c r="Y14" s="67"/>
    </row>
    <row r="15" customFormat="false" ht="13.5" hidden="false" customHeight="false" outlineLevel="0" collapsed="false">
      <c r="A15" s="56" t="s">
        <v>82</v>
      </c>
      <c r="B15" s="77" t="n">
        <v>90.6</v>
      </c>
      <c r="C15" s="77" t="n">
        <v>90.6</v>
      </c>
      <c r="D15" s="77" t="n">
        <v>81.9</v>
      </c>
      <c r="E15" s="77" t="n">
        <v>107.3</v>
      </c>
      <c r="F15" s="89" t="n">
        <v>88.7</v>
      </c>
      <c r="G15" s="77" t="n">
        <v>88.1</v>
      </c>
      <c r="H15" s="77" t="n">
        <v>116</v>
      </c>
      <c r="I15" s="89" t="n">
        <v>76.1</v>
      </c>
      <c r="J15" s="77" t="n">
        <v>93.9</v>
      </c>
      <c r="K15" s="77" t="n">
        <v>88.2</v>
      </c>
      <c r="L15" s="77" t="n">
        <v>114.7</v>
      </c>
      <c r="M15" s="77" t="n">
        <v>91.5</v>
      </c>
      <c r="N15" s="77" t="n">
        <v>72</v>
      </c>
      <c r="O15" s="77" t="n">
        <v>98.4</v>
      </c>
      <c r="P15" s="77" t="n">
        <v>131.2</v>
      </c>
      <c r="Q15" s="77" t="n">
        <v>87.7</v>
      </c>
      <c r="R15" s="77" t="n">
        <v>105.8</v>
      </c>
      <c r="S15" s="77" t="n">
        <v>90.1</v>
      </c>
      <c r="T15" s="77" t="n">
        <v>103.3</v>
      </c>
      <c r="U15" s="77" t="n">
        <v>94</v>
      </c>
      <c r="V15" s="77" t="n">
        <v>77.4</v>
      </c>
      <c r="W15" s="77" t="n">
        <v>92.5</v>
      </c>
      <c r="X15" s="78" t="n">
        <v>90.9</v>
      </c>
      <c r="Y15" s="67"/>
    </row>
    <row r="16" customFormat="false" ht="13.5" hidden="false" customHeight="false" outlineLevel="0" collapsed="false">
      <c r="A16" s="56" t="s">
        <v>83</v>
      </c>
      <c r="B16" s="77" t="n">
        <v>92</v>
      </c>
      <c r="C16" s="77" t="n">
        <v>92</v>
      </c>
      <c r="D16" s="77" t="n">
        <v>75.8</v>
      </c>
      <c r="E16" s="77" t="n">
        <v>94.3</v>
      </c>
      <c r="F16" s="89" t="n">
        <v>93.7</v>
      </c>
      <c r="G16" s="77" t="n">
        <v>88.8</v>
      </c>
      <c r="H16" s="77" t="n">
        <v>118.5</v>
      </c>
      <c r="I16" s="89" t="n">
        <v>74.2</v>
      </c>
      <c r="J16" s="77" t="n">
        <v>98.1</v>
      </c>
      <c r="K16" s="77" t="n">
        <v>84.1</v>
      </c>
      <c r="L16" s="77" t="n">
        <v>136.5</v>
      </c>
      <c r="M16" s="77" t="n">
        <v>91.1</v>
      </c>
      <c r="N16" s="77" t="n">
        <v>87.4</v>
      </c>
      <c r="O16" s="77" t="n">
        <v>89.5</v>
      </c>
      <c r="P16" s="77" t="n">
        <v>120.4</v>
      </c>
      <c r="Q16" s="77" t="n">
        <v>85.5</v>
      </c>
      <c r="R16" s="77" t="n">
        <v>101.7</v>
      </c>
      <c r="S16" s="77" t="n">
        <v>89.4</v>
      </c>
      <c r="T16" s="77" t="n">
        <v>104</v>
      </c>
      <c r="U16" s="77" t="n">
        <v>84.4</v>
      </c>
      <c r="V16" s="77" t="n">
        <v>78.3</v>
      </c>
      <c r="W16" s="77" t="n">
        <v>93.2</v>
      </c>
      <c r="X16" s="78" t="n">
        <v>94.8</v>
      </c>
      <c r="Y16" s="67"/>
    </row>
    <row r="17" customFormat="false" ht="13.5" hidden="false" customHeight="false" outlineLevel="0" collapsed="false">
      <c r="A17" s="56" t="s">
        <v>84</v>
      </c>
      <c r="B17" s="77" t="n">
        <v>93.2</v>
      </c>
      <c r="C17" s="77" t="n">
        <v>93.1</v>
      </c>
      <c r="D17" s="77" t="n">
        <v>94.7</v>
      </c>
      <c r="E17" s="77" t="n">
        <v>104.4</v>
      </c>
      <c r="F17" s="89" t="n">
        <v>90.8</v>
      </c>
      <c r="G17" s="77" t="n">
        <v>95.1</v>
      </c>
      <c r="H17" s="77" t="n">
        <v>153.6</v>
      </c>
      <c r="I17" s="89" t="n">
        <v>70.7</v>
      </c>
      <c r="J17" s="77" t="n">
        <v>94.2</v>
      </c>
      <c r="K17" s="77" t="n">
        <v>85.1</v>
      </c>
      <c r="L17" s="77" t="n">
        <v>118.7</v>
      </c>
      <c r="M17" s="77" t="n">
        <v>93.7</v>
      </c>
      <c r="N17" s="77" t="n">
        <v>79.6</v>
      </c>
      <c r="O17" s="77" t="n">
        <v>80.5</v>
      </c>
      <c r="P17" s="77" t="n">
        <v>134.6</v>
      </c>
      <c r="Q17" s="77" t="n">
        <v>85.8</v>
      </c>
      <c r="R17" s="77" t="n">
        <v>100.5</v>
      </c>
      <c r="S17" s="77" t="n">
        <v>86.7</v>
      </c>
      <c r="T17" s="77" t="n">
        <v>95.7</v>
      </c>
      <c r="U17" s="77" t="n">
        <v>84.2</v>
      </c>
      <c r="V17" s="77" t="n">
        <v>75.5</v>
      </c>
      <c r="W17" s="77" t="n">
        <v>91.1</v>
      </c>
      <c r="X17" s="78" t="n">
        <v>93</v>
      </c>
      <c r="Y17" s="67"/>
    </row>
    <row r="18" customFormat="false" ht="13.5" hidden="false" customHeight="false" outlineLevel="0" collapsed="false">
      <c r="A18" s="56" t="s">
        <v>85</v>
      </c>
      <c r="B18" s="77" t="n">
        <v>92.4</v>
      </c>
      <c r="C18" s="77" t="n">
        <v>92.5</v>
      </c>
      <c r="D18" s="77" t="n">
        <v>102.7</v>
      </c>
      <c r="E18" s="77" t="n">
        <v>96.8</v>
      </c>
      <c r="F18" s="89" t="n">
        <v>90.7</v>
      </c>
      <c r="G18" s="77" t="n">
        <v>96.8</v>
      </c>
      <c r="H18" s="77" t="n">
        <v>123</v>
      </c>
      <c r="I18" s="89" t="n">
        <v>70.6</v>
      </c>
      <c r="J18" s="77" t="n">
        <v>93.6</v>
      </c>
      <c r="K18" s="77" t="n">
        <v>83.5</v>
      </c>
      <c r="L18" s="77" t="n">
        <v>112.4</v>
      </c>
      <c r="M18" s="77" t="n">
        <v>89.1</v>
      </c>
      <c r="N18" s="77" t="n">
        <v>84</v>
      </c>
      <c r="O18" s="77" t="n">
        <v>105.5</v>
      </c>
      <c r="P18" s="77" t="n">
        <v>116</v>
      </c>
      <c r="Q18" s="77" t="n">
        <v>98.3</v>
      </c>
      <c r="R18" s="77" t="n">
        <v>107</v>
      </c>
      <c r="S18" s="77" t="n">
        <v>86.8</v>
      </c>
      <c r="T18" s="77" t="n">
        <v>105.1</v>
      </c>
      <c r="U18" s="77" t="n">
        <v>88.2</v>
      </c>
      <c r="V18" s="77" t="n">
        <v>74.3</v>
      </c>
      <c r="W18" s="77" t="n">
        <v>90.1</v>
      </c>
      <c r="X18" s="78" t="n">
        <v>94.6</v>
      </c>
      <c r="Y18" s="67"/>
    </row>
    <row r="19" customFormat="false" ht="13.5" hidden="false" customHeight="false" outlineLevel="0" collapsed="false">
      <c r="A19" s="56" t="s">
        <v>86</v>
      </c>
      <c r="B19" s="77" t="n">
        <v>91.7</v>
      </c>
      <c r="C19" s="77" t="n">
        <v>91.8</v>
      </c>
      <c r="D19" s="77" t="n">
        <v>106.1</v>
      </c>
      <c r="E19" s="77" t="n">
        <v>106.1</v>
      </c>
      <c r="F19" s="89" t="n">
        <v>91.2</v>
      </c>
      <c r="G19" s="77" t="n">
        <v>90.5</v>
      </c>
      <c r="H19" s="77" t="n">
        <v>109.1</v>
      </c>
      <c r="I19" s="89" t="n">
        <v>67.2</v>
      </c>
      <c r="J19" s="77" t="n">
        <v>87.1</v>
      </c>
      <c r="K19" s="77" t="n">
        <v>80.3</v>
      </c>
      <c r="L19" s="77" t="n">
        <v>110.1</v>
      </c>
      <c r="M19" s="77" t="n">
        <v>99.1</v>
      </c>
      <c r="N19" s="77" t="n">
        <v>83.8</v>
      </c>
      <c r="O19" s="77" t="n">
        <v>101.7</v>
      </c>
      <c r="P19" s="77" t="n">
        <v>93.3</v>
      </c>
      <c r="Q19" s="77" t="n">
        <v>83.8</v>
      </c>
      <c r="R19" s="77" t="n">
        <v>102.9</v>
      </c>
      <c r="S19" s="77" t="n">
        <v>87.6</v>
      </c>
      <c r="T19" s="77" t="n">
        <v>111.5</v>
      </c>
      <c r="U19" s="77" t="n">
        <v>87.9</v>
      </c>
      <c r="V19" s="77" t="n">
        <v>70</v>
      </c>
      <c r="W19" s="77" t="n">
        <v>103.5</v>
      </c>
      <c r="X19" s="78" t="n">
        <v>87.8</v>
      </c>
      <c r="Y19" s="67"/>
    </row>
    <row r="20" customFormat="false" ht="13.5" hidden="false" customHeight="false" outlineLevel="0" collapsed="false">
      <c r="A20" s="56" t="s">
        <v>87</v>
      </c>
      <c r="B20" s="77" t="n">
        <v>90.8</v>
      </c>
      <c r="C20" s="77" t="n">
        <v>90.7</v>
      </c>
      <c r="D20" s="77" t="n">
        <v>99</v>
      </c>
      <c r="E20" s="77" t="n">
        <v>102.3</v>
      </c>
      <c r="F20" s="89" t="n">
        <v>95.8</v>
      </c>
      <c r="G20" s="77" t="n">
        <v>96.7</v>
      </c>
      <c r="H20" s="77" t="n">
        <v>122.4</v>
      </c>
      <c r="I20" s="89" t="n">
        <v>66.8</v>
      </c>
      <c r="J20" s="77" t="n">
        <v>88.3</v>
      </c>
      <c r="K20" s="77" t="n">
        <v>82.6</v>
      </c>
      <c r="L20" s="77" t="n">
        <v>110.5</v>
      </c>
      <c r="M20" s="77" t="n">
        <v>89.7</v>
      </c>
      <c r="N20" s="77" t="n">
        <v>84.9</v>
      </c>
      <c r="O20" s="77" t="n">
        <v>102.5</v>
      </c>
      <c r="P20" s="77" t="n">
        <v>121.5</v>
      </c>
      <c r="Q20" s="77" t="n">
        <v>87</v>
      </c>
      <c r="R20" s="77" t="n">
        <v>101.8</v>
      </c>
      <c r="S20" s="77" t="n">
        <v>86.7</v>
      </c>
      <c r="T20" s="77" t="n">
        <v>106.9</v>
      </c>
      <c r="U20" s="77" t="n">
        <v>96.3</v>
      </c>
      <c r="V20" s="77" t="n">
        <v>69.3</v>
      </c>
      <c r="W20" s="77" t="n">
        <v>97</v>
      </c>
      <c r="X20" s="78" t="n">
        <v>96.3</v>
      </c>
      <c r="Y20" s="67"/>
    </row>
    <row r="21" customFormat="false" ht="13.5" hidden="false" customHeight="false" outlineLevel="0" collapsed="false">
      <c r="A21" s="79" t="s">
        <v>88</v>
      </c>
      <c r="B21" s="77" t="n">
        <v>91.9</v>
      </c>
      <c r="C21" s="77" t="n">
        <v>91.9</v>
      </c>
      <c r="D21" s="77" t="n">
        <v>97</v>
      </c>
      <c r="E21" s="77" t="n">
        <v>90.1</v>
      </c>
      <c r="F21" s="89" t="n">
        <v>108.6</v>
      </c>
      <c r="G21" s="77" t="n">
        <v>97.8</v>
      </c>
      <c r="H21" s="77" t="n">
        <v>109.8</v>
      </c>
      <c r="I21" s="89" t="n">
        <v>70.7</v>
      </c>
      <c r="J21" s="77" t="n">
        <v>95.4</v>
      </c>
      <c r="K21" s="77" t="n">
        <v>84.1</v>
      </c>
      <c r="L21" s="77" t="n">
        <v>102.9</v>
      </c>
      <c r="M21" s="77" t="n">
        <v>94</v>
      </c>
      <c r="N21" s="77" t="n">
        <v>91.7</v>
      </c>
      <c r="O21" s="77" t="n">
        <v>99.9</v>
      </c>
      <c r="P21" s="77" t="n">
        <v>122.8</v>
      </c>
      <c r="Q21" s="77" t="n">
        <v>83.8</v>
      </c>
      <c r="R21" s="77" t="n">
        <v>108.3</v>
      </c>
      <c r="S21" s="77" t="n">
        <v>86.9</v>
      </c>
      <c r="T21" s="77" t="n">
        <v>103.1</v>
      </c>
      <c r="U21" s="77" t="n">
        <v>80.1</v>
      </c>
      <c r="V21" s="77" t="n">
        <v>75.4</v>
      </c>
      <c r="W21" s="77" t="n">
        <v>93.6</v>
      </c>
      <c r="X21" s="78" t="n">
        <v>95.4</v>
      </c>
      <c r="Y21" s="67"/>
    </row>
    <row r="22" customFormat="false" ht="13.5" hidden="false" customHeight="false" outlineLevel="0" collapsed="false">
      <c r="A22" s="79" t="s">
        <v>89</v>
      </c>
      <c r="B22" s="77" t="n">
        <v>90.8</v>
      </c>
      <c r="C22" s="77" t="n">
        <v>90.7</v>
      </c>
      <c r="D22" s="77" t="n">
        <v>96.5</v>
      </c>
      <c r="E22" s="77" t="n">
        <v>69</v>
      </c>
      <c r="F22" s="89" t="n">
        <v>81.1</v>
      </c>
      <c r="G22" s="77" t="n">
        <v>99.8</v>
      </c>
      <c r="H22" s="77" t="n">
        <v>113</v>
      </c>
      <c r="I22" s="89" t="n">
        <v>73.3</v>
      </c>
      <c r="J22" s="77" t="n">
        <v>90.8</v>
      </c>
      <c r="K22" s="77" t="n">
        <v>77.7</v>
      </c>
      <c r="L22" s="77" t="n">
        <v>98.8</v>
      </c>
      <c r="M22" s="77" t="n">
        <v>101.4</v>
      </c>
      <c r="N22" s="77" t="n">
        <v>94.8</v>
      </c>
      <c r="O22" s="77" t="n">
        <v>107.7</v>
      </c>
      <c r="P22" s="77" t="n">
        <v>121.1</v>
      </c>
      <c r="Q22" s="77" t="n">
        <v>97.4</v>
      </c>
      <c r="R22" s="77" t="n">
        <v>103.1</v>
      </c>
      <c r="S22" s="77" t="n">
        <v>80.4</v>
      </c>
      <c r="T22" s="77" t="n">
        <v>91.6</v>
      </c>
      <c r="U22" s="77" t="n">
        <v>75</v>
      </c>
      <c r="V22" s="77" t="n">
        <v>68.1</v>
      </c>
      <c r="W22" s="77" t="n">
        <v>97.1</v>
      </c>
      <c r="X22" s="78" t="n">
        <v>102.6</v>
      </c>
      <c r="Y22" s="67"/>
    </row>
    <row r="23" customFormat="false" ht="13.5" hidden="false" customHeight="false" outlineLevel="0" collapsed="false">
      <c r="A23" s="79" t="s">
        <v>90</v>
      </c>
      <c r="B23" s="77" t="n">
        <v>89.1</v>
      </c>
      <c r="C23" s="77" t="n">
        <v>89</v>
      </c>
      <c r="D23" s="77" t="n">
        <v>111.3</v>
      </c>
      <c r="E23" s="77" t="n">
        <v>81.6</v>
      </c>
      <c r="F23" s="89" t="n">
        <v>96</v>
      </c>
      <c r="G23" s="77" t="n">
        <v>80</v>
      </c>
      <c r="H23" s="77" t="n">
        <v>113</v>
      </c>
      <c r="I23" s="89" t="n">
        <v>52</v>
      </c>
      <c r="J23" s="77" t="n">
        <v>85.8</v>
      </c>
      <c r="K23" s="77" t="n">
        <v>71.7</v>
      </c>
      <c r="L23" s="77" t="n">
        <v>105</v>
      </c>
      <c r="M23" s="77" t="n">
        <v>96.1</v>
      </c>
      <c r="N23" s="77" t="n">
        <v>97.5</v>
      </c>
      <c r="O23" s="77" t="n">
        <v>97.6</v>
      </c>
      <c r="P23" s="77" t="n">
        <v>116.5</v>
      </c>
      <c r="Q23" s="77" t="n">
        <v>101.2</v>
      </c>
      <c r="R23" s="77" t="n">
        <v>104.8</v>
      </c>
      <c r="S23" s="77" t="n">
        <v>89.8</v>
      </c>
      <c r="T23" s="77" t="n">
        <v>102.6</v>
      </c>
      <c r="U23" s="77" t="n">
        <v>77.7</v>
      </c>
      <c r="V23" s="77" t="n">
        <v>81.6</v>
      </c>
      <c r="W23" s="77" t="n">
        <v>97.5</v>
      </c>
      <c r="X23" s="78" t="n">
        <v>98.8</v>
      </c>
      <c r="Y23" s="67"/>
    </row>
    <row r="24" customFormat="false" ht="13.5" hidden="false" customHeight="false" outlineLevel="0" collapsed="false">
      <c r="A24" s="25"/>
      <c r="B24" s="77"/>
      <c r="C24" s="77"/>
      <c r="D24" s="77"/>
      <c r="E24" s="77"/>
      <c r="F24" s="89"/>
      <c r="G24" s="77"/>
      <c r="H24" s="77"/>
      <c r="I24" s="89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/>
      <c r="Y24" s="67"/>
    </row>
    <row r="25" customFormat="false" ht="13.5" hidden="false" customHeight="false" outlineLevel="0" collapsed="false">
      <c r="A25" s="56" t="s">
        <v>91</v>
      </c>
      <c r="B25" s="77" t="n">
        <v>94.9</v>
      </c>
      <c r="C25" s="77" t="n">
        <v>94.9</v>
      </c>
      <c r="D25" s="77" t="n">
        <v>91.5</v>
      </c>
      <c r="E25" s="77" t="n">
        <v>89.1</v>
      </c>
      <c r="F25" s="89" t="n">
        <v>96</v>
      </c>
      <c r="G25" s="77" t="n">
        <v>96.8</v>
      </c>
      <c r="H25" s="77" t="n">
        <v>121.7</v>
      </c>
      <c r="I25" s="89" t="n">
        <v>75.2</v>
      </c>
      <c r="J25" s="77" t="n">
        <v>100.6</v>
      </c>
      <c r="K25" s="77" t="n">
        <v>102.2</v>
      </c>
      <c r="L25" s="77" t="n">
        <v>107.9</v>
      </c>
      <c r="M25" s="77" t="n">
        <v>103</v>
      </c>
      <c r="N25" s="77" t="n">
        <v>92.1</v>
      </c>
      <c r="O25" s="77" t="n">
        <v>95.7</v>
      </c>
      <c r="P25" s="77" t="n">
        <v>115.3</v>
      </c>
      <c r="Q25" s="77" t="n">
        <v>111.6</v>
      </c>
      <c r="R25" s="77" t="n">
        <v>102.4</v>
      </c>
      <c r="S25" s="77" t="n">
        <v>96.6</v>
      </c>
      <c r="T25" s="77" t="n">
        <v>102.4</v>
      </c>
      <c r="U25" s="77" t="n">
        <v>105</v>
      </c>
      <c r="V25" s="77" t="n">
        <v>87.7</v>
      </c>
      <c r="W25" s="77" t="n">
        <v>100.4</v>
      </c>
      <c r="X25" s="78" t="n">
        <v>98</v>
      </c>
      <c r="Y25" s="67"/>
    </row>
    <row r="26" customFormat="false" ht="13.5" hidden="false" customHeight="false" outlineLevel="0" collapsed="false">
      <c r="A26" s="56" t="s">
        <v>80</v>
      </c>
      <c r="B26" s="77" t="n">
        <v>99.5</v>
      </c>
      <c r="C26" s="77" t="n">
        <v>99.5</v>
      </c>
      <c r="D26" s="77" t="n">
        <v>105.4</v>
      </c>
      <c r="E26" s="77" t="n">
        <v>101</v>
      </c>
      <c r="F26" s="89" t="n">
        <v>94.2</v>
      </c>
      <c r="G26" s="77" t="n">
        <v>101.7</v>
      </c>
      <c r="H26" s="77" t="n">
        <v>100.2</v>
      </c>
      <c r="I26" s="89" t="n">
        <v>101.2</v>
      </c>
      <c r="J26" s="77" t="n">
        <v>100.2</v>
      </c>
      <c r="K26" s="77" t="n">
        <v>98.9</v>
      </c>
      <c r="L26" s="77" t="n">
        <v>107.2</v>
      </c>
      <c r="M26" s="77" t="n">
        <v>101.1</v>
      </c>
      <c r="N26" s="77" t="n">
        <v>99.3</v>
      </c>
      <c r="O26" s="77" t="n">
        <v>100.2</v>
      </c>
      <c r="P26" s="77" t="n">
        <v>115</v>
      </c>
      <c r="Q26" s="77" t="n">
        <v>85.7</v>
      </c>
      <c r="R26" s="77" t="n">
        <v>102.4</v>
      </c>
      <c r="S26" s="77" t="n">
        <v>92</v>
      </c>
      <c r="T26" s="77" t="n">
        <v>102</v>
      </c>
      <c r="U26" s="77" t="n">
        <v>90</v>
      </c>
      <c r="V26" s="77" t="n">
        <v>82.4</v>
      </c>
      <c r="W26" s="77" t="n">
        <v>99.7</v>
      </c>
      <c r="X26" s="78" t="n">
        <v>96.7</v>
      </c>
      <c r="Y26" s="67"/>
    </row>
    <row r="27" customFormat="false" ht="13.5" hidden="false" customHeight="false" outlineLevel="0" collapsed="false">
      <c r="A27" s="56" t="s">
        <v>81</v>
      </c>
      <c r="B27" s="77" t="n">
        <v>105.1</v>
      </c>
      <c r="C27" s="77" t="n">
        <v>105.2</v>
      </c>
      <c r="D27" s="77" t="n">
        <v>115.2</v>
      </c>
      <c r="E27" s="77" t="n">
        <v>105.9</v>
      </c>
      <c r="F27" s="89" t="n">
        <v>97</v>
      </c>
      <c r="G27" s="77" t="n">
        <v>105.6</v>
      </c>
      <c r="H27" s="77" t="n">
        <v>109.9</v>
      </c>
      <c r="I27" s="89" t="n">
        <v>86.6</v>
      </c>
      <c r="J27" s="77" t="n">
        <v>110.8</v>
      </c>
      <c r="K27" s="77" t="n">
        <v>100.3</v>
      </c>
      <c r="L27" s="77" t="n">
        <v>104.5</v>
      </c>
      <c r="M27" s="77" t="n">
        <v>101.8</v>
      </c>
      <c r="N27" s="77" t="n">
        <v>100.4</v>
      </c>
      <c r="O27" s="77" t="n">
        <v>107.3</v>
      </c>
      <c r="P27" s="77" t="n">
        <v>118.6</v>
      </c>
      <c r="Q27" s="77" t="n">
        <v>109</v>
      </c>
      <c r="R27" s="77" t="n">
        <v>98.6</v>
      </c>
      <c r="S27" s="77" t="n">
        <v>94.1</v>
      </c>
      <c r="T27" s="77" t="n">
        <v>102.1</v>
      </c>
      <c r="U27" s="77" t="n">
        <v>97.6</v>
      </c>
      <c r="V27" s="77" t="n">
        <v>88.1</v>
      </c>
      <c r="W27" s="77" t="n">
        <v>100.6</v>
      </c>
      <c r="X27" s="78" t="n">
        <v>99.8</v>
      </c>
      <c r="Y27" s="67"/>
    </row>
    <row r="28" customFormat="false" ht="13.5" hidden="false" customHeight="false" outlineLevel="0" collapsed="false">
      <c r="A28" s="56" t="s">
        <v>82</v>
      </c>
      <c r="B28" s="77" t="n">
        <v>100.3</v>
      </c>
      <c r="C28" s="77" t="n">
        <v>100.3</v>
      </c>
      <c r="D28" s="77" t="n">
        <v>104.5</v>
      </c>
      <c r="E28" s="77" t="n">
        <v>102.5</v>
      </c>
      <c r="F28" s="89" t="n">
        <v>99.9</v>
      </c>
      <c r="G28" s="77" t="n">
        <v>97.2</v>
      </c>
      <c r="H28" s="77" t="n">
        <v>103.5</v>
      </c>
      <c r="I28" s="89" t="n">
        <v>87.6</v>
      </c>
      <c r="J28" s="77" t="n">
        <v>102.1</v>
      </c>
      <c r="K28" s="77" t="n">
        <v>102.3</v>
      </c>
      <c r="L28" s="77" t="n">
        <v>96.4</v>
      </c>
      <c r="M28" s="77" t="n">
        <v>102.3</v>
      </c>
      <c r="N28" s="77" t="n">
        <v>110.4</v>
      </c>
      <c r="O28" s="77" t="n">
        <v>103</v>
      </c>
      <c r="P28" s="77" t="n">
        <v>98</v>
      </c>
      <c r="Q28" s="77" t="n">
        <v>103.3</v>
      </c>
      <c r="R28" s="77" t="n">
        <v>99.7</v>
      </c>
      <c r="S28" s="77" t="n">
        <v>101.8</v>
      </c>
      <c r="T28" s="77" t="n">
        <v>102.5</v>
      </c>
      <c r="U28" s="77" t="n">
        <v>115</v>
      </c>
      <c r="V28" s="77" t="n">
        <v>94.7</v>
      </c>
      <c r="W28" s="77" t="n">
        <v>104.7</v>
      </c>
      <c r="X28" s="78" t="n">
        <v>96.8</v>
      </c>
      <c r="Y28" s="67"/>
    </row>
    <row r="29" customFormat="false" ht="13.5" hidden="false" customHeight="false" outlineLevel="0" collapsed="false">
      <c r="A29" s="56" t="s">
        <v>83</v>
      </c>
      <c r="B29" s="77" t="n">
        <v>97.5</v>
      </c>
      <c r="C29" s="77" t="n">
        <v>97.4</v>
      </c>
      <c r="D29" s="77" t="n">
        <v>104.1</v>
      </c>
      <c r="E29" s="77" t="n">
        <v>101.5</v>
      </c>
      <c r="F29" s="89" t="n">
        <v>96.5</v>
      </c>
      <c r="G29" s="77" t="n">
        <v>96.9</v>
      </c>
      <c r="H29" s="77" t="n">
        <v>99.4</v>
      </c>
      <c r="I29" s="89" t="n">
        <v>87.3</v>
      </c>
      <c r="J29" s="77" t="n">
        <v>92.3</v>
      </c>
      <c r="K29" s="77" t="n">
        <v>105.6</v>
      </c>
      <c r="L29" s="77" t="n">
        <v>99.6</v>
      </c>
      <c r="M29" s="77" t="n">
        <v>101.8</v>
      </c>
      <c r="N29" s="77" t="n">
        <v>86.6</v>
      </c>
      <c r="O29" s="77" t="n">
        <v>105.6</v>
      </c>
      <c r="P29" s="77" t="n">
        <v>106.1</v>
      </c>
      <c r="Q29" s="77" t="n">
        <v>106.9</v>
      </c>
      <c r="R29" s="77" t="n">
        <v>102.3</v>
      </c>
      <c r="S29" s="77" t="n">
        <v>97.9</v>
      </c>
      <c r="T29" s="77" t="n">
        <v>101</v>
      </c>
      <c r="U29" s="77" t="n">
        <v>105.6</v>
      </c>
      <c r="V29" s="77" t="n">
        <v>89.4</v>
      </c>
      <c r="W29" s="77" t="n">
        <v>104.4</v>
      </c>
      <c r="X29" s="78" t="n">
        <v>99.5</v>
      </c>
      <c r="Y29" s="67"/>
    </row>
    <row r="30" customFormat="false" ht="13.5" hidden="false" customHeight="false" outlineLevel="0" collapsed="false">
      <c r="A30" s="56" t="s">
        <v>84</v>
      </c>
      <c r="B30" s="77" t="n">
        <v>98.5</v>
      </c>
      <c r="C30" s="77" t="n">
        <v>98.4</v>
      </c>
      <c r="D30" s="77" t="n">
        <v>102.8</v>
      </c>
      <c r="E30" s="77" t="n">
        <v>99.5</v>
      </c>
      <c r="F30" s="89" t="n">
        <v>99.5</v>
      </c>
      <c r="G30" s="77" t="n">
        <v>98</v>
      </c>
      <c r="H30" s="77" t="n">
        <v>100.9</v>
      </c>
      <c r="I30" s="89" t="n">
        <v>90.2</v>
      </c>
      <c r="J30" s="77" t="n">
        <v>92.1</v>
      </c>
      <c r="K30" s="77" t="n">
        <v>104.9</v>
      </c>
      <c r="L30" s="77" t="n">
        <v>94.4</v>
      </c>
      <c r="M30" s="77" t="n">
        <v>97.3</v>
      </c>
      <c r="N30" s="77" t="n">
        <v>102.9</v>
      </c>
      <c r="O30" s="77" t="n">
        <v>119</v>
      </c>
      <c r="P30" s="77" t="n">
        <v>94.5</v>
      </c>
      <c r="Q30" s="77" t="n">
        <v>102.4</v>
      </c>
      <c r="R30" s="77" t="n">
        <v>102.5</v>
      </c>
      <c r="S30" s="77" t="n">
        <v>95.9</v>
      </c>
      <c r="T30" s="77" t="n">
        <v>100</v>
      </c>
      <c r="U30" s="77" t="n">
        <v>80.9</v>
      </c>
      <c r="V30" s="77" t="n">
        <v>88</v>
      </c>
      <c r="W30" s="77" t="n">
        <v>105.1</v>
      </c>
      <c r="X30" s="78" t="n">
        <v>100</v>
      </c>
      <c r="Y30" s="67"/>
    </row>
    <row r="31" customFormat="false" ht="13.5" hidden="false" customHeight="false" outlineLevel="0" collapsed="false">
      <c r="A31" s="56" t="s">
        <v>85</v>
      </c>
      <c r="B31" s="77" t="n">
        <v>99.6</v>
      </c>
      <c r="C31" s="77" t="n">
        <v>99.6</v>
      </c>
      <c r="D31" s="77" t="n">
        <v>109.4</v>
      </c>
      <c r="E31" s="77" t="n">
        <v>96.7</v>
      </c>
      <c r="F31" s="89" t="n">
        <v>101.8</v>
      </c>
      <c r="G31" s="77" t="n">
        <v>96.9</v>
      </c>
      <c r="H31" s="77" t="n">
        <v>91.9</v>
      </c>
      <c r="I31" s="89" t="n">
        <v>94.9</v>
      </c>
      <c r="J31" s="77" t="n">
        <v>94.9</v>
      </c>
      <c r="K31" s="77" t="n">
        <v>98.8</v>
      </c>
      <c r="L31" s="77" t="n">
        <v>106.2</v>
      </c>
      <c r="M31" s="77" t="n">
        <v>100.6</v>
      </c>
      <c r="N31" s="77" t="n">
        <v>106.8</v>
      </c>
      <c r="O31" s="77" t="n">
        <v>97.8</v>
      </c>
      <c r="P31" s="77" t="n">
        <v>94.3</v>
      </c>
      <c r="Q31" s="77" t="n">
        <v>99.4</v>
      </c>
      <c r="R31" s="77" t="n">
        <v>97.4</v>
      </c>
      <c r="S31" s="77" t="n">
        <v>95.1</v>
      </c>
      <c r="T31" s="77" t="n">
        <v>95.9</v>
      </c>
      <c r="U31" s="77" t="n">
        <v>96.4</v>
      </c>
      <c r="V31" s="77" t="n">
        <v>90.4</v>
      </c>
      <c r="W31" s="77" t="n">
        <v>103.2</v>
      </c>
      <c r="X31" s="78" t="n">
        <v>99.8</v>
      </c>
      <c r="Y31" s="67"/>
    </row>
    <row r="32" customFormat="false" ht="13.5" hidden="false" customHeight="false" outlineLevel="0" collapsed="false">
      <c r="A32" s="56" t="s">
        <v>86</v>
      </c>
      <c r="B32" s="77" t="n">
        <v>99.3</v>
      </c>
      <c r="C32" s="77" t="n">
        <v>99.1</v>
      </c>
      <c r="D32" s="77" t="n">
        <v>93.9</v>
      </c>
      <c r="E32" s="77" t="n">
        <v>95</v>
      </c>
      <c r="F32" s="89" t="n">
        <v>104.1</v>
      </c>
      <c r="G32" s="77" t="n">
        <v>94.6</v>
      </c>
      <c r="H32" s="77" t="n">
        <v>101.5</v>
      </c>
      <c r="I32" s="89" t="n">
        <v>101.8</v>
      </c>
      <c r="J32" s="77" t="n">
        <v>101.8</v>
      </c>
      <c r="K32" s="77" t="n">
        <v>101.7</v>
      </c>
      <c r="L32" s="77" t="n">
        <v>95.2</v>
      </c>
      <c r="M32" s="77" t="n">
        <v>100.8</v>
      </c>
      <c r="N32" s="77" t="n">
        <v>107</v>
      </c>
      <c r="O32" s="77" t="n">
        <v>99.1</v>
      </c>
      <c r="P32" s="77" t="n">
        <v>99.3</v>
      </c>
      <c r="Q32" s="77" t="n">
        <v>102.6</v>
      </c>
      <c r="R32" s="77" t="n">
        <v>100.1</v>
      </c>
      <c r="S32" s="77" t="n">
        <v>103.1</v>
      </c>
      <c r="T32" s="77" t="n">
        <v>91.7</v>
      </c>
      <c r="U32" s="77" t="n">
        <v>99.6</v>
      </c>
      <c r="V32" s="77" t="n">
        <v>115.2</v>
      </c>
      <c r="W32" s="77" t="n">
        <v>102.2</v>
      </c>
      <c r="X32" s="78" t="n">
        <v>107.3</v>
      </c>
      <c r="Y32" s="67"/>
    </row>
    <row r="33" customFormat="false" ht="13.5" hidden="false" customHeight="false" outlineLevel="0" collapsed="false">
      <c r="A33" s="56" t="s">
        <v>87</v>
      </c>
      <c r="B33" s="77" t="n">
        <v>101.7</v>
      </c>
      <c r="C33" s="77" t="n">
        <v>101.8</v>
      </c>
      <c r="D33" s="77" t="n">
        <v>96.6</v>
      </c>
      <c r="E33" s="77" t="n">
        <v>101.4</v>
      </c>
      <c r="F33" s="89" t="n">
        <v>99</v>
      </c>
      <c r="G33" s="77" t="n">
        <v>101.5</v>
      </c>
      <c r="H33" s="77" t="n">
        <v>96.6</v>
      </c>
      <c r="I33" s="89" t="n">
        <v>125.4</v>
      </c>
      <c r="J33" s="77" t="n">
        <v>99.6</v>
      </c>
      <c r="K33" s="77" t="n">
        <v>95.1</v>
      </c>
      <c r="L33" s="77" t="n">
        <v>93.7</v>
      </c>
      <c r="M33" s="77" t="n">
        <v>100.1</v>
      </c>
      <c r="N33" s="77" t="n">
        <v>96.8</v>
      </c>
      <c r="O33" s="77" t="n">
        <v>90.4</v>
      </c>
      <c r="P33" s="77" t="n">
        <v>86.1</v>
      </c>
      <c r="Q33" s="77" t="n">
        <v>101</v>
      </c>
      <c r="R33" s="77" t="n">
        <v>100.9</v>
      </c>
      <c r="S33" s="77" t="n">
        <v>108</v>
      </c>
      <c r="T33" s="77" t="n">
        <v>97.2</v>
      </c>
      <c r="U33" s="77" t="n">
        <v>88.3</v>
      </c>
      <c r="V33" s="77" t="n">
        <v>122.3</v>
      </c>
      <c r="W33" s="77" t="n">
        <v>100.8</v>
      </c>
      <c r="X33" s="78" t="n">
        <v>95.6</v>
      </c>
      <c r="Y33" s="67"/>
    </row>
    <row r="34" customFormat="false" ht="13.5" hidden="false" customHeight="false" outlineLevel="0" collapsed="false">
      <c r="A34" s="79" t="s">
        <v>88</v>
      </c>
      <c r="B34" s="77" t="n">
        <v>101.1</v>
      </c>
      <c r="C34" s="77" t="n">
        <v>101.1</v>
      </c>
      <c r="D34" s="77" t="n">
        <v>91</v>
      </c>
      <c r="E34" s="77" t="n">
        <v>113.9</v>
      </c>
      <c r="F34" s="89" t="n">
        <v>95.9</v>
      </c>
      <c r="G34" s="77" t="n">
        <v>100.2</v>
      </c>
      <c r="H34" s="77" t="n">
        <v>95.6</v>
      </c>
      <c r="I34" s="89" t="n">
        <v>115.1</v>
      </c>
      <c r="J34" s="77" t="n">
        <v>100.8</v>
      </c>
      <c r="K34" s="77" t="n">
        <v>92.9</v>
      </c>
      <c r="L34" s="77" t="n">
        <v>99.6</v>
      </c>
      <c r="M34" s="77" t="n">
        <v>98.4</v>
      </c>
      <c r="N34" s="77" t="n">
        <v>100.5</v>
      </c>
      <c r="O34" s="77" t="n">
        <v>92.5</v>
      </c>
      <c r="P34" s="77" t="n">
        <v>95.9</v>
      </c>
      <c r="Q34" s="77" t="n">
        <v>91.2</v>
      </c>
      <c r="R34" s="77" t="n">
        <v>98.9</v>
      </c>
      <c r="S34" s="77" t="n">
        <v>105.6</v>
      </c>
      <c r="T34" s="77" t="n">
        <v>98.1</v>
      </c>
      <c r="U34" s="77" t="n">
        <v>102</v>
      </c>
      <c r="V34" s="77" t="n">
        <v>116.9</v>
      </c>
      <c r="W34" s="77" t="n">
        <v>95.6</v>
      </c>
      <c r="X34" s="78" t="n">
        <v>101.8</v>
      </c>
      <c r="Y34" s="67"/>
    </row>
    <row r="35" customFormat="false" ht="13.5" hidden="false" customHeight="false" outlineLevel="0" collapsed="false">
      <c r="A35" s="79" t="s">
        <v>89</v>
      </c>
      <c r="B35" s="77" t="n">
        <v>102.5</v>
      </c>
      <c r="C35" s="77" t="n">
        <v>102.5</v>
      </c>
      <c r="D35" s="77" t="n">
        <v>92.4</v>
      </c>
      <c r="E35" s="77" t="n">
        <v>72.1</v>
      </c>
      <c r="F35" s="89" t="n">
        <v>101.2</v>
      </c>
      <c r="G35" s="77" t="n">
        <v>111.5</v>
      </c>
      <c r="H35" s="77" t="n">
        <v>89.1</v>
      </c>
      <c r="I35" s="89" t="n">
        <v>112.6</v>
      </c>
      <c r="J35" s="77" t="n">
        <v>104.7</v>
      </c>
      <c r="K35" s="77" t="n">
        <v>101.9</v>
      </c>
      <c r="L35" s="77" t="n">
        <v>106.2</v>
      </c>
      <c r="M35" s="77" t="n">
        <v>97.1</v>
      </c>
      <c r="N35" s="77" t="n">
        <v>105.5</v>
      </c>
      <c r="O35" s="77" t="n">
        <v>99.6</v>
      </c>
      <c r="P35" s="77" t="n">
        <v>88.8</v>
      </c>
      <c r="Q35" s="77" t="n">
        <v>95.5</v>
      </c>
      <c r="R35" s="77" t="n">
        <v>97.6</v>
      </c>
      <c r="S35" s="77" t="n">
        <v>106.1</v>
      </c>
      <c r="T35" s="77" t="n">
        <v>102.3</v>
      </c>
      <c r="U35" s="77" t="n">
        <v>115.2</v>
      </c>
      <c r="V35" s="77" t="n">
        <v>112.8</v>
      </c>
      <c r="W35" s="77" t="n">
        <v>96.3</v>
      </c>
      <c r="X35" s="78" t="n">
        <v>103.1</v>
      </c>
      <c r="Y35" s="67"/>
    </row>
    <row r="36" customFormat="false" ht="13.5" hidden="false" customHeight="false" outlineLevel="0" collapsed="false">
      <c r="A36" s="79" t="s">
        <v>90</v>
      </c>
      <c r="B36" s="77" t="n">
        <v>101.1</v>
      </c>
      <c r="C36" s="77" t="n">
        <v>101.1</v>
      </c>
      <c r="D36" s="77" t="n">
        <v>92.9</v>
      </c>
      <c r="E36" s="77" t="n">
        <v>111.3</v>
      </c>
      <c r="F36" s="89" t="n">
        <v>112.6</v>
      </c>
      <c r="G36" s="77" t="n">
        <v>100.6</v>
      </c>
      <c r="H36" s="77" t="n">
        <v>93</v>
      </c>
      <c r="I36" s="89" t="n">
        <v>113.4</v>
      </c>
      <c r="J36" s="77" t="n">
        <v>102.4</v>
      </c>
      <c r="K36" s="77" t="n">
        <v>104.4</v>
      </c>
      <c r="L36" s="77" t="n">
        <v>98.5</v>
      </c>
      <c r="M36" s="77" t="n">
        <v>99.3</v>
      </c>
      <c r="N36" s="77" t="n">
        <v>94.2</v>
      </c>
      <c r="O36" s="77" t="n">
        <v>97.2</v>
      </c>
      <c r="P36" s="77" t="n">
        <v>90.4</v>
      </c>
      <c r="Q36" s="77" t="n">
        <v>96.5</v>
      </c>
      <c r="R36" s="77" t="n">
        <v>98.1</v>
      </c>
      <c r="S36" s="77" t="n">
        <v>107.5</v>
      </c>
      <c r="T36" s="77" t="n">
        <v>104.6</v>
      </c>
      <c r="U36" s="77" t="n">
        <v>113.2</v>
      </c>
      <c r="V36" s="77" t="n">
        <v>114.5</v>
      </c>
      <c r="W36" s="77" t="n">
        <v>93.2</v>
      </c>
      <c r="X36" s="78" t="n">
        <v>100.8</v>
      </c>
      <c r="Y36" s="67"/>
    </row>
    <row r="37" customFormat="false" ht="13.5" hidden="false" customHeight="false" outlineLevel="0" collapsed="false">
      <c r="A37" s="25"/>
      <c r="B37" s="77"/>
      <c r="C37" s="77"/>
      <c r="D37" s="77"/>
      <c r="E37" s="77"/>
      <c r="F37" s="89"/>
      <c r="G37" s="77"/>
      <c r="H37" s="77"/>
      <c r="I37" s="89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Y37" s="67"/>
    </row>
    <row r="38" customFormat="false" ht="13.5" hidden="false" customHeight="false" outlineLevel="0" collapsed="false">
      <c r="A38" s="56" t="s">
        <v>92</v>
      </c>
      <c r="B38" s="77" t="n">
        <v>103.8</v>
      </c>
      <c r="C38" s="77" t="n">
        <v>103.9</v>
      </c>
      <c r="D38" s="77" t="n">
        <v>101.3</v>
      </c>
      <c r="E38" s="77" t="n">
        <v>117.1</v>
      </c>
      <c r="F38" s="89" t="n">
        <v>96.4</v>
      </c>
      <c r="G38" s="77" t="n">
        <v>90.3</v>
      </c>
      <c r="H38" s="77" t="n">
        <v>83.8</v>
      </c>
      <c r="I38" s="89" t="n">
        <v>117.5</v>
      </c>
      <c r="J38" s="77" t="n">
        <v>105.3</v>
      </c>
      <c r="K38" s="77" t="n">
        <v>101.7</v>
      </c>
      <c r="L38" s="77" t="n">
        <v>100.9</v>
      </c>
      <c r="M38" s="77" t="n">
        <v>96.2</v>
      </c>
      <c r="N38" s="77" t="n">
        <v>108.1</v>
      </c>
      <c r="O38" s="77" t="n">
        <v>99.2</v>
      </c>
      <c r="P38" s="77" t="n">
        <v>83.8</v>
      </c>
      <c r="Q38" s="77" t="n">
        <v>98.8</v>
      </c>
      <c r="R38" s="80" t="n">
        <v>100.3</v>
      </c>
      <c r="S38" s="77" t="n">
        <v>99.8</v>
      </c>
      <c r="T38" s="77" t="n">
        <v>103</v>
      </c>
      <c r="U38" s="77" t="n">
        <v>100.7</v>
      </c>
      <c r="V38" s="77" t="n">
        <v>101.7</v>
      </c>
      <c r="W38" s="77" t="n">
        <v>89.5</v>
      </c>
      <c r="X38" s="78" t="n">
        <v>97.7</v>
      </c>
      <c r="Y38" s="67"/>
    </row>
    <row r="39" customFormat="false" ht="13.5" hidden="false" customHeight="false" outlineLevel="0" collapsed="false">
      <c r="A39" s="56" t="s">
        <v>80</v>
      </c>
      <c r="B39" s="77" t="n">
        <v>103</v>
      </c>
      <c r="C39" s="77" t="n">
        <v>103</v>
      </c>
      <c r="D39" s="77" t="n">
        <v>106</v>
      </c>
      <c r="E39" s="77" t="n">
        <v>112.2</v>
      </c>
      <c r="F39" s="89" t="n">
        <v>98.5</v>
      </c>
      <c r="G39" s="77" t="n">
        <v>91.4</v>
      </c>
      <c r="H39" s="77" t="n">
        <v>76.7</v>
      </c>
      <c r="I39" s="89" t="n">
        <v>109.4</v>
      </c>
      <c r="J39" s="77" t="n">
        <v>101.5</v>
      </c>
      <c r="K39" s="77" t="n">
        <v>105.2</v>
      </c>
      <c r="L39" s="77" t="n">
        <v>101.9</v>
      </c>
      <c r="M39" s="77" t="n">
        <v>99.7</v>
      </c>
      <c r="N39" s="77" t="n">
        <v>109.4</v>
      </c>
      <c r="O39" s="77" t="n">
        <v>89.5</v>
      </c>
      <c r="P39" s="77" t="n">
        <v>85.8</v>
      </c>
      <c r="Q39" s="77" t="n">
        <v>91.5</v>
      </c>
      <c r="R39" s="80" t="n">
        <v>119</v>
      </c>
      <c r="S39" s="77" t="n">
        <v>105.1</v>
      </c>
      <c r="T39" s="77" t="n">
        <v>101.9</v>
      </c>
      <c r="U39" s="77" t="n">
        <v>103</v>
      </c>
      <c r="V39" s="77" t="n">
        <v>113.9</v>
      </c>
      <c r="W39" s="77" t="n">
        <v>91.8</v>
      </c>
      <c r="X39" s="78" t="n">
        <v>102</v>
      </c>
      <c r="Y39" s="67"/>
    </row>
    <row r="40" customFormat="false" ht="13.5" hidden="false" customHeight="false" outlineLevel="0" collapsed="false">
      <c r="A40" s="56" t="s">
        <v>81</v>
      </c>
      <c r="B40" s="77" t="n">
        <v>100.7</v>
      </c>
      <c r="C40" s="77" t="n">
        <v>100.8</v>
      </c>
      <c r="D40" s="77" t="n">
        <v>105.1</v>
      </c>
      <c r="E40" s="77" t="n">
        <v>108.8</v>
      </c>
      <c r="F40" s="89" t="n">
        <v>98</v>
      </c>
      <c r="G40" s="77" t="n">
        <v>88.5</v>
      </c>
      <c r="H40" s="77" t="n">
        <v>76.4</v>
      </c>
      <c r="I40" s="89" t="n">
        <v>91.5</v>
      </c>
      <c r="J40" s="77" t="n">
        <v>102.1</v>
      </c>
      <c r="K40" s="77" t="n">
        <v>111.8</v>
      </c>
      <c r="L40" s="77" t="n">
        <v>116.2</v>
      </c>
      <c r="M40" s="77" t="n">
        <v>104.3</v>
      </c>
      <c r="N40" s="77" t="n">
        <v>65.9</v>
      </c>
      <c r="O40" s="77" t="n">
        <v>94.8</v>
      </c>
      <c r="P40" s="77" t="n">
        <v>77.7</v>
      </c>
      <c r="Q40" s="77" t="n">
        <v>91</v>
      </c>
      <c r="R40" s="80" t="n">
        <v>103.3</v>
      </c>
      <c r="S40" s="77" t="n">
        <v>106.7</v>
      </c>
      <c r="T40" s="77" t="n">
        <v>103</v>
      </c>
      <c r="U40" s="77" t="n">
        <v>98</v>
      </c>
      <c r="V40" s="77" t="n">
        <v>120.4</v>
      </c>
      <c r="W40" s="77" t="n">
        <v>93.8</v>
      </c>
      <c r="X40" s="78" t="n">
        <v>97.6</v>
      </c>
      <c r="Y40" s="67"/>
    </row>
    <row r="41" customFormat="false" ht="13.5" hidden="false" customHeight="false" outlineLevel="0" collapsed="false">
      <c r="A41" s="56" t="s">
        <v>82</v>
      </c>
      <c r="B41" s="77" t="n">
        <v>102.7</v>
      </c>
      <c r="C41" s="77" t="n">
        <v>102.7</v>
      </c>
      <c r="D41" s="77" t="n">
        <v>111.5</v>
      </c>
      <c r="E41" s="77" t="n">
        <v>108.3</v>
      </c>
      <c r="F41" s="89" t="n">
        <v>100.2</v>
      </c>
      <c r="G41" s="77" t="n">
        <v>96</v>
      </c>
      <c r="H41" s="77" t="n">
        <v>80.3</v>
      </c>
      <c r="I41" s="89" t="n">
        <v>104.7</v>
      </c>
      <c r="J41" s="77" t="n">
        <v>104.1</v>
      </c>
      <c r="K41" s="77" t="n">
        <v>111.9</v>
      </c>
      <c r="L41" s="77" t="n">
        <v>103.9</v>
      </c>
      <c r="M41" s="77" t="n">
        <v>103</v>
      </c>
      <c r="N41" s="77" t="n">
        <v>86.3</v>
      </c>
      <c r="O41" s="77" t="n">
        <v>105.2</v>
      </c>
      <c r="P41" s="77" t="n">
        <v>85.3</v>
      </c>
      <c r="Q41" s="77" t="n">
        <v>88.6</v>
      </c>
      <c r="R41" s="80" t="n">
        <v>97.4</v>
      </c>
      <c r="S41" s="77" t="n">
        <v>98</v>
      </c>
      <c r="T41" s="77" t="n">
        <v>101.3</v>
      </c>
      <c r="U41" s="77" t="n">
        <v>97</v>
      </c>
      <c r="V41" s="77" t="n">
        <v>98.4</v>
      </c>
      <c r="W41" s="77" t="n">
        <v>85.9</v>
      </c>
      <c r="X41" s="78" t="n">
        <v>106.7</v>
      </c>
      <c r="Y41" s="67"/>
    </row>
    <row r="42" customFormat="false" ht="13.5" hidden="false" customHeight="false" outlineLevel="0" collapsed="false">
      <c r="A42" s="56" t="s">
        <v>83</v>
      </c>
      <c r="B42" s="77" t="n">
        <v>104.9</v>
      </c>
      <c r="C42" s="77" t="n">
        <v>105</v>
      </c>
      <c r="D42" s="77" t="n">
        <v>104.7</v>
      </c>
      <c r="E42" s="77" t="n">
        <v>114.6</v>
      </c>
      <c r="F42" s="89" t="n">
        <v>97</v>
      </c>
      <c r="G42" s="77" t="n">
        <v>94</v>
      </c>
      <c r="H42" s="77" t="n">
        <v>79.1</v>
      </c>
      <c r="I42" s="89" t="n">
        <v>124.9</v>
      </c>
      <c r="J42" s="77" t="n">
        <v>102.3</v>
      </c>
      <c r="K42" s="77" t="n">
        <v>114.3</v>
      </c>
      <c r="L42" s="77" t="n">
        <v>94.6</v>
      </c>
      <c r="M42" s="77" t="n">
        <v>104</v>
      </c>
      <c r="N42" s="77" t="n">
        <v>92.9</v>
      </c>
      <c r="O42" s="77" t="n">
        <v>92.7</v>
      </c>
      <c r="P42" s="77" t="n">
        <v>84.5</v>
      </c>
      <c r="Q42" s="77" t="n">
        <v>90.9</v>
      </c>
      <c r="R42" s="80" t="n">
        <v>96.1</v>
      </c>
      <c r="S42" s="77" t="n">
        <v>96.1</v>
      </c>
      <c r="T42" s="77" t="n">
        <v>103.5</v>
      </c>
      <c r="U42" s="77" t="n">
        <v>94.9</v>
      </c>
      <c r="V42" s="77" t="n">
        <v>96.5</v>
      </c>
      <c r="W42" s="77" t="n">
        <v>81.5</v>
      </c>
      <c r="X42" s="78" t="n">
        <v>102.3</v>
      </c>
      <c r="Y42" s="67"/>
    </row>
    <row r="43" customFormat="false" ht="13.5" hidden="false" customHeight="false" outlineLevel="0" collapsed="false">
      <c r="A43" s="56" t="s">
        <v>84</v>
      </c>
      <c r="B43" s="77" t="n">
        <v>109.7</v>
      </c>
      <c r="C43" s="77" t="n">
        <v>109.6</v>
      </c>
      <c r="D43" s="77" t="n">
        <v>102</v>
      </c>
      <c r="E43" s="77" t="n">
        <v>118.4</v>
      </c>
      <c r="F43" s="89" t="n">
        <v>98.9</v>
      </c>
      <c r="G43" s="77" t="n">
        <v>99.3</v>
      </c>
      <c r="H43" s="77" t="n">
        <v>76.3</v>
      </c>
      <c r="I43" s="89" t="n">
        <v>135.2</v>
      </c>
      <c r="J43" s="77" t="n">
        <v>109.2</v>
      </c>
      <c r="K43" s="77" t="n">
        <v>115.6</v>
      </c>
      <c r="L43" s="77" t="n">
        <v>107.6</v>
      </c>
      <c r="M43" s="77" t="n">
        <v>107.7</v>
      </c>
      <c r="N43" s="77" t="n">
        <v>103.1</v>
      </c>
      <c r="O43" s="77" t="n">
        <v>58.1</v>
      </c>
      <c r="P43" s="77" t="n">
        <v>89.7</v>
      </c>
      <c r="Q43" s="77" t="n">
        <v>93.3</v>
      </c>
      <c r="R43" s="80" t="n">
        <v>94.5</v>
      </c>
      <c r="S43" s="77" t="n">
        <v>100.3</v>
      </c>
      <c r="T43" s="77" t="n">
        <v>101.6</v>
      </c>
      <c r="U43" s="77" t="n">
        <v>88.1</v>
      </c>
      <c r="V43" s="77" t="n">
        <v>106.9</v>
      </c>
      <c r="W43" s="77" t="n">
        <v>82</v>
      </c>
      <c r="X43" s="78" t="n">
        <v>105.1</v>
      </c>
      <c r="Y43" s="67"/>
    </row>
    <row r="44" customFormat="false" ht="13.5" hidden="false" customHeight="false" outlineLevel="0" collapsed="false">
      <c r="A44" s="56" t="s">
        <v>85</v>
      </c>
      <c r="B44" s="77" t="n">
        <v>105.7</v>
      </c>
      <c r="C44" s="77" t="n">
        <v>105.8</v>
      </c>
      <c r="D44" s="77" t="n">
        <v>102.6</v>
      </c>
      <c r="E44" s="77" t="n">
        <v>111.4</v>
      </c>
      <c r="F44" s="89" t="n">
        <v>100.6</v>
      </c>
      <c r="G44" s="77" t="n">
        <v>94.4</v>
      </c>
      <c r="H44" s="77" t="n">
        <v>74.1</v>
      </c>
      <c r="I44" s="89" t="n">
        <v>123</v>
      </c>
      <c r="J44" s="77" t="n">
        <v>116</v>
      </c>
      <c r="K44" s="77" t="n">
        <v>119.8</v>
      </c>
      <c r="L44" s="77" t="n">
        <v>113.5</v>
      </c>
      <c r="M44" s="77" t="n">
        <v>101.9</v>
      </c>
      <c r="N44" s="77" t="n">
        <v>96.1</v>
      </c>
      <c r="O44" s="77" t="n">
        <v>92.5</v>
      </c>
      <c r="P44" s="77" t="n">
        <v>79</v>
      </c>
      <c r="Q44" s="77" t="n">
        <v>101.3</v>
      </c>
      <c r="R44" s="80" t="n">
        <v>95</v>
      </c>
      <c r="S44" s="77" t="n">
        <v>99.7</v>
      </c>
      <c r="T44" s="77" t="n">
        <v>102.8</v>
      </c>
      <c r="U44" s="77" t="n">
        <v>89</v>
      </c>
      <c r="V44" s="77" t="n">
        <v>108</v>
      </c>
      <c r="W44" s="77" t="n">
        <v>83.5</v>
      </c>
      <c r="X44" s="78" t="n">
        <v>99.3</v>
      </c>
      <c r="Y44" s="67"/>
    </row>
    <row r="45" customFormat="false" ht="13.5" hidden="false" customHeight="false" outlineLevel="0" collapsed="false">
      <c r="A45" s="56" t="s">
        <v>86</v>
      </c>
      <c r="B45" s="77" t="n">
        <v>109</v>
      </c>
      <c r="C45" s="77" t="n">
        <v>109.1</v>
      </c>
      <c r="D45" s="77" t="n">
        <v>101.5</v>
      </c>
      <c r="E45" s="77" t="n">
        <v>114.7</v>
      </c>
      <c r="F45" s="89" t="n">
        <v>95.8</v>
      </c>
      <c r="G45" s="77" t="n">
        <v>104.2</v>
      </c>
      <c r="H45" s="77" t="n">
        <v>86.6</v>
      </c>
      <c r="I45" s="89" t="n">
        <v>128.1</v>
      </c>
      <c r="J45" s="77" t="n">
        <v>116.8</v>
      </c>
      <c r="K45" s="77" t="n">
        <v>119.4</v>
      </c>
      <c r="L45" s="77" t="n">
        <v>123.8</v>
      </c>
      <c r="M45" s="77" t="n">
        <v>101.9</v>
      </c>
      <c r="N45" s="77" t="n">
        <v>100.7</v>
      </c>
      <c r="O45" s="77" t="n">
        <v>95.2</v>
      </c>
      <c r="P45" s="77" t="n">
        <v>82.7</v>
      </c>
      <c r="Q45" s="77" t="n">
        <v>104</v>
      </c>
      <c r="R45" s="80" t="n">
        <v>96.1</v>
      </c>
      <c r="S45" s="77" t="n">
        <v>96.9</v>
      </c>
      <c r="T45" s="77" t="n">
        <v>103</v>
      </c>
      <c r="U45" s="77" t="n">
        <v>88.2</v>
      </c>
      <c r="V45" s="77" t="n">
        <v>108</v>
      </c>
      <c r="W45" s="77" t="n">
        <v>78.1</v>
      </c>
      <c r="X45" s="78" t="n">
        <v>101.2</v>
      </c>
      <c r="Y45" s="67"/>
    </row>
    <row r="46" customFormat="false" ht="13.5" hidden="false" customHeight="false" outlineLevel="0" collapsed="false">
      <c r="A46" s="56" t="s">
        <v>87</v>
      </c>
      <c r="B46" s="77" t="n">
        <v>108.5</v>
      </c>
      <c r="C46" s="77" t="n">
        <v>108.6</v>
      </c>
      <c r="D46" s="77" t="n">
        <v>103.5</v>
      </c>
      <c r="E46" s="77" t="n">
        <v>114.8</v>
      </c>
      <c r="F46" s="89" t="n">
        <v>93.5</v>
      </c>
      <c r="G46" s="77" t="n">
        <v>90</v>
      </c>
      <c r="H46" s="77" t="n">
        <v>62.1</v>
      </c>
      <c r="I46" s="89" t="n">
        <v>130.3</v>
      </c>
      <c r="J46" s="77" t="n">
        <v>115.7</v>
      </c>
      <c r="K46" s="77" t="n">
        <v>120.1</v>
      </c>
      <c r="L46" s="77" t="n">
        <v>113.3</v>
      </c>
      <c r="M46" s="77" t="n">
        <v>104.4</v>
      </c>
      <c r="N46" s="77" t="n">
        <v>104.3</v>
      </c>
      <c r="O46" s="77" t="n">
        <v>94.8</v>
      </c>
      <c r="P46" s="77" t="n">
        <v>79.4</v>
      </c>
      <c r="Q46" s="77" t="n">
        <v>100.9</v>
      </c>
      <c r="R46" s="80" t="n">
        <v>97.4</v>
      </c>
      <c r="S46" s="77" t="n">
        <v>96.4</v>
      </c>
      <c r="T46" s="77" t="n">
        <v>105.5</v>
      </c>
      <c r="U46" s="77" t="n">
        <v>78.9</v>
      </c>
      <c r="V46" s="77" t="n">
        <v>105.7</v>
      </c>
      <c r="W46" s="77" t="n">
        <v>77.2</v>
      </c>
      <c r="X46" s="78" t="n">
        <v>101.7</v>
      </c>
      <c r="Y46" s="67"/>
    </row>
    <row r="47" customFormat="false" ht="13.5" hidden="false" customHeight="false" outlineLevel="0" collapsed="false">
      <c r="A47" s="79" t="s">
        <v>88</v>
      </c>
      <c r="B47" s="77" t="n">
        <v>110.2</v>
      </c>
      <c r="C47" s="77" t="n">
        <v>110.2</v>
      </c>
      <c r="D47" s="77" t="n">
        <v>108.7</v>
      </c>
      <c r="E47" s="77" t="n">
        <v>99.5</v>
      </c>
      <c r="F47" s="89" t="n">
        <v>94.5</v>
      </c>
      <c r="G47" s="77" t="n">
        <v>98.1</v>
      </c>
      <c r="H47" s="77" t="n">
        <v>63.5</v>
      </c>
      <c r="I47" s="89" t="n">
        <v>137.8</v>
      </c>
      <c r="J47" s="77" t="n">
        <v>113.5</v>
      </c>
      <c r="K47" s="77" t="n">
        <v>131.7</v>
      </c>
      <c r="L47" s="77" t="n">
        <v>115.7</v>
      </c>
      <c r="M47" s="77" t="n">
        <v>104.9</v>
      </c>
      <c r="N47" s="77" t="n">
        <v>97.7</v>
      </c>
      <c r="O47" s="77" t="n">
        <v>91</v>
      </c>
      <c r="P47" s="77" t="n">
        <v>73.1</v>
      </c>
      <c r="Q47" s="77" t="n">
        <v>105.4</v>
      </c>
      <c r="R47" s="80" t="n">
        <v>97.9</v>
      </c>
      <c r="S47" s="77" t="n">
        <v>95.9</v>
      </c>
      <c r="T47" s="77" t="n">
        <v>101.4</v>
      </c>
      <c r="U47" s="77" t="n">
        <v>84</v>
      </c>
      <c r="V47" s="77" t="n">
        <v>102.2</v>
      </c>
      <c r="W47" s="77" t="n">
        <v>81.9</v>
      </c>
      <c r="X47" s="78" t="n">
        <v>103.1</v>
      </c>
      <c r="Y47" s="67"/>
    </row>
    <row r="48" customFormat="false" ht="13.5" hidden="false" customHeight="false" outlineLevel="0" collapsed="false">
      <c r="A48" s="79" t="s">
        <v>89</v>
      </c>
      <c r="B48" s="77" t="n">
        <v>111.9</v>
      </c>
      <c r="C48" s="77" t="n">
        <v>112</v>
      </c>
      <c r="D48" s="77" t="n">
        <v>110.9</v>
      </c>
      <c r="E48" s="77" t="n">
        <v>140.9</v>
      </c>
      <c r="F48" s="89" t="n">
        <v>85.7</v>
      </c>
      <c r="G48" s="77" t="n">
        <v>96.8</v>
      </c>
      <c r="H48" s="77" t="n">
        <v>83.8</v>
      </c>
      <c r="I48" s="89" t="n">
        <v>133.2</v>
      </c>
      <c r="J48" s="77" t="n">
        <v>116.2</v>
      </c>
      <c r="K48" s="77" t="n">
        <v>125.9</v>
      </c>
      <c r="L48" s="77" t="n">
        <v>109.5</v>
      </c>
      <c r="M48" s="77" t="n">
        <v>103.6</v>
      </c>
      <c r="N48" s="77" t="n">
        <v>97.6</v>
      </c>
      <c r="O48" s="77" t="n">
        <v>88.5</v>
      </c>
      <c r="P48" s="77" t="n">
        <v>73.9</v>
      </c>
      <c r="Q48" s="77" t="n">
        <v>99.8</v>
      </c>
      <c r="R48" s="80" t="n">
        <v>98.2</v>
      </c>
      <c r="S48" s="77" t="n">
        <v>100.3</v>
      </c>
      <c r="T48" s="77" t="n">
        <v>109.3</v>
      </c>
      <c r="U48" s="77" t="n">
        <v>88.3</v>
      </c>
      <c r="V48" s="77" t="n">
        <v>106.8</v>
      </c>
      <c r="W48" s="77" t="n">
        <v>83.6</v>
      </c>
      <c r="X48" s="78" t="n">
        <v>101.2</v>
      </c>
      <c r="Y48" s="67"/>
    </row>
    <row r="49" customFormat="false" ht="13.5" hidden="false" customHeight="false" outlineLevel="0" collapsed="false">
      <c r="A49" s="79" t="s">
        <v>90</v>
      </c>
      <c r="B49" s="77" t="n">
        <v>113</v>
      </c>
      <c r="C49" s="77" t="n">
        <v>113.1</v>
      </c>
      <c r="D49" s="77" t="n">
        <v>115</v>
      </c>
      <c r="E49" s="77" t="n">
        <v>127.3</v>
      </c>
      <c r="F49" s="89" t="n">
        <v>92.9</v>
      </c>
      <c r="G49" s="77" t="n">
        <v>116.3</v>
      </c>
      <c r="H49" s="77" t="n">
        <v>57</v>
      </c>
      <c r="I49" s="89" t="n">
        <v>137.2</v>
      </c>
      <c r="J49" s="77" t="n">
        <v>114.4</v>
      </c>
      <c r="K49" s="77" t="n">
        <v>123.5</v>
      </c>
      <c r="L49" s="77" t="n">
        <v>121.8</v>
      </c>
      <c r="M49" s="77" t="n">
        <v>95.8</v>
      </c>
      <c r="N49" s="77" t="n">
        <v>101.6</v>
      </c>
      <c r="O49" s="77" t="n">
        <v>100.7</v>
      </c>
      <c r="P49" s="77" t="n">
        <v>66.8</v>
      </c>
      <c r="Q49" s="77" t="n">
        <v>102.2</v>
      </c>
      <c r="R49" s="80" t="n">
        <v>95.3</v>
      </c>
      <c r="S49" s="77" t="n">
        <v>96.5</v>
      </c>
      <c r="T49" s="77" t="n">
        <v>95.5</v>
      </c>
      <c r="U49" s="77" t="n">
        <v>86.9</v>
      </c>
      <c r="V49" s="77" t="n">
        <v>103.8</v>
      </c>
      <c r="W49" s="77" t="n">
        <v>86.4</v>
      </c>
      <c r="X49" s="78" t="n">
        <v>101.3</v>
      </c>
      <c r="Y49" s="67"/>
    </row>
    <row r="50" customFormat="false" ht="13.5" hidden="false" customHeight="false" outlineLevel="0" collapsed="false">
      <c r="A50" s="25"/>
      <c r="B50" s="77"/>
      <c r="C50" s="77"/>
      <c r="D50" s="77"/>
      <c r="E50" s="77"/>
      <c r="F50" s="89"/>
      <c r="G50" s="77"/>
      <c r="H50" s="77"/>
      <c r="I50" s="89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8"/>
      <c r="Y50" s="67"/>
    </row>
    <row r="51" customFormat="false" ht="13.5" hidden="false" customHeight="false" outlineLevel="0" collapsed="false">
      <c r="A51" s="56" t="s">
        <v>93</v>
      </c>
      <c r="B51" s="77" t="n">
        <v>110.3</v>
      </c>
      <c r="C51" s="77" t="n">
        <v>110.3</v>
      </c>
      <c r="D51" s="77" t="n">
        <v>109.7</v>
      </c>
      <c r="E51" s="77" t="n">
        <v>124.6</v>
      </c>
      <c r="F51" s="89" t="n">
        <v>92.2</v>
      </c>
      <c r="G51" s="77" t="n">
        <v>111.2</v>
      </c>
      <c r="H51" s="77" t="n">
        <v>53.8</v>
      </c>
      <c r="I51" s="89" t="n">
        <v>132</v>
      </c>
      <c r="J51" s="77" t="n">
        <v>117.8</v>
      </c>
      <c r="K51" s="77" t="n">
        <v>144.7</v>
      </c>
      <c r="L51" s="77" t="n">
        <v>116.4</v>
      </c>
      <c r="M51" s="77" t="n">
        <v>99.7</v>
      </c>
      <c r="N51" s="77" t="n">
        <v>101.7</v>
      </c>
      <c r="O51" s="77" t="n">
        <v>92.6</v>
      </c>
      <c r="P51" s="77" t="n">
        <v>68.3</v>
      </c>
      <c r="Q51" s="77" t="n">
        <v>99</v>
      </c>
      <c r="R51" s="81" t="n">
        <v>78.1</v>
      </c>
      <c r="S51" s="77" t="n">
        <v>98.2</v>
      </c>
      <c r="T51" s="77" t="n">
        <v>99.9</v>
      </c>
      <c r="U51" s="77" t="n">
        <v>90.3</v>
      </c>
      <c r="V51" s="77" t="n">
        <v>102.9</v>
      </c>
      <c r="W51" s="77" t="n">
        <v>88.1</v>
      </c>
      <c r="X51" s="78" t="n">
        <v>105.6</v>
      </c>
      <c r="Y51" s="67"/>
    </row>
    <row r="52" customFormat="false" ht="13.5" hidden="false" customHeight="false" outlineLevel="0" collapsed="false">
      <c r="A52" s="56" t="s">
        <v>80</v>
      </c>
      <c r="B52" s="77" t="n">
        <v>107.8</v>
      </c>
      <c r="C52" s="77" t="n">
        <v>107.9</v>
      </c>
      <c r="D52" s="77" t="n">
        <v>105.9</v>
      </c>
      <c r="E52" s="77" t="n">
        <v>97.9</v>
      </c>
      <c r="F52" s="89" t="n">
        <v>95.8</v>
      </c>
      <c r="G52" s="77" t="n">
        <v>108.6</v>
      </c>
      <c r="H52" s="77" t="n">
        <v>62.6</v>
      </c>
      <c r="I52" s="89" t="n">
        <v>130.8</v>
      </c>
      <c r="J52" s="77" t="n">
        <v>114.6</v>
      </c>
      <c r="K52" s="77" t="n">
        <v>128.7</v>
      </c>
      <c r="L52" s="77" t="n">
        <v>112.5</v>
      </c>
      <c r="M52" s="77" t="n">
        <v>98.9</v>
      </c>
      <c r="N52" s="77" t="n">
        <v>105.6</v>
      </c>
      <c r="O52" s="77" t="n">
        <v>95.2</v>
      </c>
      <c r="P52" s="77" t="n">
        <v>63.8</v>
      </c>
      <c r="Q52" s="77" t="n">
        <v>107.2</v>
      </c>
      <c r="R52" s="81" t="n">
        <v>103.6</v>
      </c>
      <c r="S52" s="77" t="n">
        <v>98.5</v>
      </c>
      <c r="T52" s="77" t="n">
        <v>99.3</v>
      </c>
      <c r="U52" s="77" t="n">
        <v>87.9</v>
      </c>
      <c r="V52" s="77" t="n">
        <v>108.1</v>
      </c>
      <c r="W52" s="77" t="n">
        <v>83.4</v>
      </c>
      <c r="X52" s="78" t="n">
        <v>101.5</v>
      </c>
      <c r="Y52" s="67"/>
    </row>
    <row r="53" customFormat="false" ht="13.5" hidden="false" customHeight="false" outlineLevel="0" collapsed="false">
      <c r="A53" s="56" t="s">
        <v>81</v>
      </c>
      <c r="B53" s="77" t="n">
        <v>114.6</v>
      </c>
      <c r="C53" s="77" t="n">
        <v>114.7</v>
      </c>
      <c r="D53" s="77" t="n">
        <v>105.6</v>
      </c>
      <c r="E53" s="77" t="n">
        <v>129.2</v>
      </c>
      <c r="F53" s="89" t="n">
        <v>85.6</v>
      </c>
      <c r="G53" s="77" t="n">
        <v>103.6</v>
      </c>
      <c r="H53" s="77" t="n">
        <v>63.5</v>
      </c>
      <c r="I53" s="89" t="n">
        <v>125.6</v>
      </c>
      <c r="J53" s="77" t="n">
        <v>115.9</v>
      </c>
      <c r="K53" s="77" t="n">
        <v>130.2</v>
      </c>
      <c r="L53" s="77" t="n">
        <v>114.8</v>
      </c>
      <c r="M53" s="77" t="n">
        <v>100.1</v>
      </c>
      <c r="N53" s="77" t="n">
        <v>112</v>
      </c>
      <c r="O53" s="77" t="n">
        <v>86.7</v>
      </c>
      <c r="P53" s="77" t="n">
        <v>62.8</v>
      </c>
      <c r="Q53" s="77" t="n">
        <v>101.1</v>
      </c>
      <c r="R53" s="81" t="n">
        <v>98.1</v>
      </c>
      <c r="S53" s="77" t="n">
        <v>95.4</v>
      </c>
      <c r="T53" s="77" t="n">
        <v>93.5</v>
      </c>
      <c r="U53" s="77" t="n">
        <v>88.7</v>
      </c>
      <c r="V53" s="77" t="n">
        <v>107.8</v>
      </c>
      <c r="W53" s="77" t="n">
        <v>80</v>
      </c>
      <c r="X53" s="78" t="n">
        <v>103.1</v>
      </c>
      <c r="Y53" s="67"/>
    </row>
    <row r="54" customFormat="false" ht="13.5" hidden="false" customHeight="false" outlineLevel="0" collapsed="false">
      <c r="A54" s="56" t="s">
        <v>82</v>
      </c>
      <c r="B54" s="77" t="n">
        <v>112.9</v>
      </c>
      <c r="C54" s="77" t="n">
        <v>113</v>
      </c>
      <c r="D54" s="77" t="n">
        <v>109.1</v>
      </c>
      <c r="E54" s="77" t="n">
        <v>124.7</v>
      </c>
      <c r="F54" s="89" t="n">
        <v>87.6</v>
      </c>
      <c r="G54" s="77" t="n">
        <v>111.6</v>
      </c>
      <c r="H54" s="77" t="n">
        <v>50.3</v>
      </c>
      <c r="I54" s="89" t="n">
        <v>139.6</v>
      </c>
      <c r="J54" s="77" t="n">
        <v>102.1</v>
      </c>
      <c r="K54" s="77" t="n">
        <v>125</v>
      </c>
      <c r="L54" s="77" t="n">
        <v>121.5</v>
      </c>
      <c r="M54" s="77" t="n">
        <v>98.2</v>
      </c>
      <c r="N54" s="77" t="n">
        <v>121.6</v>
      </c>
      <c r="O54" s="77" t="n">
        <v>93.3</v>
      </c>
      <c r="P54" s="77" t="n">
        <v>60.7</v>
      </c>
      <c r="Q54" s="77" t="n">
        <v>108.1</v>
      </c>
      <c r="R54" s="81" t="n">
        <v>97.2</v>
      </c>
      <c r="S54" s="77" t="n">
        <v>97.1</v>
      </c>
      <c r="T54" s="77" t="n">
        <v>95.7</v>
      </c>
      <c r="U54" s="77" t="n">
        <v>81.8</v>
      </c>
      <c r="V54" s="77" t="n">
        <v>108.1</v>
      </c>
      <c r="W54" s="77" t="n">
        <v>76.5</v>
      </c>
      <c r="X54" s="78" t="n">
        <v>104.8</v>
      </c>
      <c r="Y54" s="67"/>
    </row>
    <row r="55" customFormat="false" ht="13.5" hidden="false" customHeight="false" outlineLevel="0" collapsed="false">
      <c r="A55" s="56" t="s">
        <v>83</v>
      </c>
      <c r="B55" s="77" t="n">
        <v>111.4</v>
      </c>
      <c r="C55" s="77" t="n">
        <v>111.4</v>
      </c>
      <c r="D55" s="77" t="n">
        <v>105.2</v>
      </c>
      <c r="E55" s="77" t="n">
        <v>125.5</v>
      </c>
      <c r="F55" s="89" t="n">
        <v>99.2</v>
      </c>
      <c r="G55" s="77" t="n">
        <v>113.7</v>
      </c>
      <c r="H55" s="77" t="n">
        <v>55.5</v>
      </c>
      <c r="I55" s="89" t="n">
        <v>133.6</v>
      </c>
      <c r="J55" s="77" t="n">
        <v>111.3</v>
      </c>
      <c r="K55" s="77" t="n">
        <v>126.6</v>
      </c>
      <c r="L55" s="77" t="n">
        <v>113.3</v>
      </c>
      <c r="M55" s="77" t="n">
        <v>94</v>
      </c>
      <c r="N55" s="77" t="n">
        <v>102.6</v>
      </c>
      <c r="O55" s="77" t="n">
        <v>117.4</v>
      </c>
      <c r="P55" s="77" t="n">
        <v>53.6</v>
      </c>
      <c r="Q55" s="77" t="n">
        <v>105.1</v>
      </c>
      <c r="R55" s="81" t="n">
        <v>86.3</v>
      </c>
      <c r="S55" s="77" t="n">
        <v>98.1</v>
      </c>
      <c r="T55" s="77" t="n">
        <v>95.5</v>
      </c>
      <c r="U55" s="77" t="n">
        <v>77.2</v>
      </c>
      <c r="V55" s="77" t="n">
        <v>107.5</v>
      </c>
      <c r="W55" s="77" t="n">
        <v>86.4</v>
      </c>
      <c r="X55" s="78" t="n">
        <v>100.8</v>
      </c>
      <c r="Y55" s="67"/>
    </row>
    <row r="56" customFormat="false" ht="13.5" hidden="false" customHeight="false" outlineLevel="0" collapsed="false">
      <c r="A56" s="56" t="s">
        <v>84</v>
      </c>
      <c r="B56" s="77" t="n">
        <v>108.1</v>
      </c>
      <c r="C56" s="77" t="n">
        <v>108</v>
      </c>
      <c r="D56" s="77" t="n">
        <v>101.2</v>
      </c>
      <c r="E56" s="77" t="n">
        <v>113.5</v>
      </c>
      <c r="F56" s="89" t="n">
        <v>95.1</v>
      </c>
      <c r="G56" s="77" t="n">
        <v>100.3</v>
      </c>
      <c r="H56" s="77" t="n">
        <v>41</v>
      </c>
      <c r="I56" s="89" t="n">
        <v>130</v>
      </c>
      <c r="J56" s="77" t="n">
        <v>104.8</v>
      </c>
      <c r="K56" s="77" t="n">
        <v>129.7</v>
      </c>
      <c r="L56" s="77" t="n">
        <v>120.9</v>
      </c>
      <c r="M56" s="77" t="n">
        <v>95.5</v>
      </c>
      <c r="N56" s="77" t="n">
        <v>97.2</v>
      </c>
      <c r="O56" s="77" t="n">
        <v>104.2</v>
      </c>
      <c r="P56" s="77" t="n">
        <v>49.7</v>
      </c>
      <c r="Q56" s="77" t="n">
        <v>105</v>
      </c>
      <c r="R56" s="81" t="n">
        <v>103.1</v>
      </c>
      <c r="S56" s="77" t="n">
        <v>101.5</v>
      </c>
      <c r="T56" s="77" t="n">
        <v>105.1</v>
      </c>
      <c r="U56" s="77" t="n">
        <v>89</v>
      </c>
      <c r="V56" s="77" t="n">
        <v>106.2</v>
      </c>
      <c r="W56" s="77" t="n">
        <v>86.8</v>
      </c>
      <c r="X56" s="78" t="n">
        <v>99.4</v>
      </c>
      <c r="Y56" s="67"/>
    </row>
    <row r="57" customFormat="false" ht="13.5" hidden="false" customHeight="false" outlineLevel="0" collapsed="false">
      <c r="A57" s="56" t="s">
        <v>85</v>
      </c>
      <c r="B57" s="77" t="n">
        <v>106.2</v>
      </c>
      <c r="C57" s="77" t="n">
        <v>106.5</v>
      </c>
      <c r="D57" s="77" t="n">
        <v>98.3</v>
      </c>
      <c r="E57" s="77" t="n">
        <v>128</v>
      </c>
      <c r="F57" s="89" t="n">
        <v>89.5</v>
      </c>
      <c r="G57" s="77" t="n">
        <v>105.4</v>
      </c>
      <c r="H57" s="77" t="n">
        <v>26</v>
      </c>
      <c r="I57" s="89" t="n">
        <v>151</v>
      </c>
      <c r="J57" s="77" t="n">
        <v>102.5</v>
      </c>
      <c r="K57" s="77" t="n">
        <v>124.2</v>
      </c>
      <c r="L57" s="77" t="n">
        <v>106.2</v>
      </c>
      <c r="M57" s="77" t="n">
        <v>91.4</v>
      </c>
      <c r="N57" s="77" t="n">
        <v>95.9</v>
      </c>
      <c r="O57" s="77" t="n">
        <v>93.9</v>
      </c>
      <c r="P57" s="77" t="n">
        <v>51.6</v>
      </c>
      <c r="Q57" s="77" t="n">
        <v>101.3</v>
      </c>
      <c r="R57" s="81" t="n">
        <v>98.5</v>
      </c>
      <c r="S57" s="77" t="n">
        <v>100.1</v>
      </c>
      <c r="T57" s="77" t="n">
        <v>101</v>
      </c>
      <c r="U57" s="77" t="n">
        <v>87.8</v>
      </c>
      <c r="V57" s="77" t="n">
        <v>106.6</v>
      </c>
      <c r="W57" s="77" t="n">
        <v>90.1</v>
      </c>
      <c r="X57" s="78" t="n">
        <v>95.5</v>
      </c>
      <c r="Y57" s="67"/>
    </row>
    <row r="58" customFormat="false" ht="13.5" hidden="false" customHeight="false" outlineLevel="0" collapsed="false">
      <c r="A58" s="56" t="s">
        <v>86</v>
      </c>
      <c r="B58" s="77" t="n">
        <v>111.8</v>
      </c>
      <c r="C58" s="77" t="n">
        <v>112</v>
      </c>
      <c r="D58" s="77" t="n">
        <v>111.6</v>
      </c>
      <c r="E58" s="77" t="n">
        <v>136.9</v>
      </c>
      <c r="F58" s="89" t="n">
        <v>89</v>
      </c>
      <c r="G58" s="77" t="n">
        <v>107</v>
      </c>
      <c r="H58" s="77" t="n">
        <v>38.8</v>
      </c>
      <c r="I58" s="89" t="n">
        <v>158.3</v>
      </c>
      <c r="J58" s="77" t="n">
        <v>101</v>
      </c>
      <c r="K58" s="77" t="n">
        <v>136.3</v>
      </c>
      <c r="L58" s="77" t="n">
        <v>116.6</v>
      </c>
      <c r="M58" s="77" t="n">
        <v>96</v>
      </c>
      <c r="N58" s="77" t="n">
        <v>101.4</v>
      </c>
      <c r="O58" s="77" t="n">
        <v>95.8</v>
      </c>
      <c r="P58" s="77" t="n">
        <v>45.4</v>
      </c>
      <c r="Q58" s="77" t="n">
        <v>96.3</v>
      </c>
      <c r="R58" s="81" t="n">
        <v>98.8</v>
      </c>
      <c r="S58" s="77" t="n">
        <v>90.3</v>
      </c>
      <c r="T58" s="77" t="n">
        <v>74.9</v>
      </c>
      <c r="U58" s="77" t="n">
        <v>92.5</v>
      </c>
      <c r="V58" s="77" t="n">
        <v>99.9</v>
      </c>
      <c r="W58" s="77" t="n">
        <v>95.6</v>
      </c>
      <c r="X58" s="78" t="n">
        <v>101.3</v>
      </c>
      <c r="Y58" s="67"/>
    </row>
    <row r="59" customFormat="false" ht="13.5" hidden="false" customHeight="false" outlineLevel="0" collapsed="false">
      <c r="A59" s="56" t="s">
        <v>87</v>
      </c>
      <c r="B59" s="77" t="n">
        <v>114.1</v>
      </c>
      <c r="C59" s="77" t="n">
        <v>114.2</v>
      </c>
      <c r="D59" s="77" t="n">
        <v>115.5</v>
      </c>
      <c r="E59" s="77" t="n">
        <v>119.6</v>
      </c>
      <c r="F59" s="89" t="n">
        <v>93.7</v>
      </c>
      <c r="G59" s="77" t="n">
        <v>110.7</v>
      </c>
      <c r="H59" s="77" t="n">
        <v>37.2</v>
      </c>
      <c r="I59" s="89" t="n">
        <v>163.8</v>
      </c>
      <c r="J59" s="77" t="n">
        <v>103.9</v>
      </c>
      <c r="K59" s="77" t="n">
        <v>148.4</v>
      </c>
      <c r="L59" s="77" t="n">
        <v>116.1</v>
      </c>
      <c r="M59" s="77" t="n">
        <v>95.6</v>
      </c>
      <c r="N59" s="77" t="n">
        <v>105.1</v>
      </c>
      <c r="O59" s="77" t="n">
        <v>103.4</v>
      </c>
      <c r="P59" s="77" t="n">
        <v>52.6</v>
      </c>
      <c r="Q59" s="77" t="n">
        <v>93.3</v>
      </c>
      <c r="R59" s="81" t="n">
        <v>86.6</v>
      </c>
      <c r="S59" s="77" t="n">
        <v>98.8</v>
      </c>
      <c r="T59" s="77" t="n">
        <v>96</v>
      </c>
      <c r="U59" s="77" t="n">
        <v>92.4</v>
      </c>
      <c r="V59" s="77" t="n">
        <v>105.6</v>
      </c>
      <c r="W59" s="77" t="n">
        <v>96.4</v>
      </c>
      <c r="X59" s="78" t="n">
        <v>104.2</v>
      </c>
      <c r="Y59" s="67"/>
    </row>
    <row r="60" customFormat="false" ht="13.5" hidden="false" customHeight="false" outlineLevel="0" collapsed="false">
      <c r="A60" s="79" t="s">
        <v>88</v>
      </c>
      <c r="B60" s="77" t="n">
        <v>115.4</v>
      </c>
      <c r="C60" s="77" t="n">
        <v>115.6</v>
      </c>
      <c r="D60" s="77" t="n">
        <v>123.9</v>
      </c>
      <c r="E60" s="77" t="n">
        <v>123</v>
      </c>
      <c r="F60" s="89" t="n">
        <v>99.1</v>
      </c>
      <c r="G60" s="77" t="n">
        <v>103</v>
      </c>
      <c r="H60" s="77" t="n">
        <v>50.4</v>
      </c>
      <c r="I60" s="89" t="n">
        <v>153.2</v>
      </c>
      <c r="J60" s="77" t="n">
        <v>101.5</v>
      </c>
      <c r="K60" s="77" t="n">
        <v>146.8</v>
      </c>
      <c r="L60" s="77" t="n">
        <v>119</v>
      </c>
      <c r="M60" s="77" t="n">
        <v>91.8</v>
      </c>
      <c r="N60" s="77" t="n">
        <v>105.1</v>
      </c>
      <c r="O60" s="77" t="n">
        <v>108.5</v>
      </c>
      <c r="P60" s="77" t="n">
        <v>48</v>
      </c>
      <c r="Q60" s="77" t="n">
        <v>86.6</v>
      </c>
      <c r="R60" s="81" t="n">
        <v>93.3</v>
      </c>
      <c r="S60" s="77" t="n">
        <v>100.6</v>
      </c>
      <c r="T60" s="77" t="n">
        <v>98.4</v>
      </c>
      <c r="U60" s="77" t="n">
        <v>89.6</v>
      </c>
      <c r="V60" s="77" t="n">
        <v>103.5</v>
      </c>
      <c r="W60" s="77" t="n">
        <v>101.3</v>
      </c>
      <c r="X60" s="78" t="n">
        <v>97.6</v>
      </c>
      <c r="Y60" s="67"/>
    </row>
    <row r="61" customFormat="false" ht="13.5" hidden="false" customHeight="false" outlineLevel="0" collapsed="false">
      <c r="A61" s="79" t="s">
        <v>89</v>
      </c>
      <c r="B61" s="77" t="n">
        <v>115.9</v>
      </c>
      <c r="C61" s="77" t="n">
        <v>116.2</v>
      </c>
      <c r="D61" s="77" t="n">
        <v>121.8</v>
      </c>
      <c r="E61" s="77" t="n">
        <v>114.1</v>
      </c>
      <c r="F61" s="89" t="n">
        <v>96.4</v>
      </c>
      <c r="G61" s="77" t="n">
        <v>98.7</v>
      </c>
      <c r="H61" s="77" t="n">
        <v>57.7</v>
      </c>
      <c r="I61" s="89" t="n">
        <v>158.2</v>
      </c>
      <c r="J61" s="77" t="n">
        <v>103</v>
      </c>
      <c r="K61" s="77" t="n">
        <v>158.6</v>
      </c>
      <c r="L61" s="77" t="n">
        <v>123.3</v>
      </c>
      <c r="M61" s="77" t="n">
        <v>92.9</v>
      </c>
      <c r="N61" s="77" t="n">
        <v>101.1</v>
      </c>
      <c r="O61" s="77" t="n">
        <v>75.5</v>
      </c>
      <c r="P61" s="77" t="n">
        <v>49.8</v>
      </c>
      <c r="Q61" s="77" t="n">
        <v>86.3</v>
      </c>
      <c r="R61" s="81" t="n">
        <v>98.7</v>
      </c>
      <c r="S61" s="77" t="n">
        <v>96</v>
      </c>
      <c r="T61" s="77" t="n">
        <v>94</v>
      </c>
      <c r="U61" s="77" t="n">
        <v>75.4</v>
      </c>
      <c r="V61" s="77" t="n">
        <v>102.8</v>
      </c>
      <c r="W61" s="77" t="n">
        <v>95.5</v>
      </c>
      <c r="X61" s="78" t="n">
        <v>95.3</v>
      </c>
      <c r="Y61" s="67"/>
    </row>
    <row r="62" customFormat="false" ht="13.5" hidden="false" customHeight="false" outlineLevel="0" collapsed="false">
      <c r="A62" s="79" t="s">
        <v>90</v>
      </c>
      <c r="B62" s="77" t="n">
        <v>116.7</v>
      </c>
      <c r="C62" s="77" t="n">
        <v>117</v>
      </c>
      <c r="D62" s="77" t="n">
        <v>116.4</v>
      </c>
      <c r="E62" s="77" t="n">
        <v>118.9</v>
      </c>
      <c r="F62" s="89" t="n">
        <v>93.4</v>
      </c>
      <c r="G62" s="77" t="n">
        <v>103.2</v>
      </c>
      <c r="H62" s="77" t="n">
        <v>82.3</v>
      </c>
      <c r="I62" s="89" t="n">
        <v>163.6</v>
      </c>
      <c r="J62" s="77" t="n">
        <v>106.4</v>
      </c>
      <c r="K62" s="77" t="n">
        <v>169.1</v>
      </c>
      <c r="L62" s="77" t="n">
        <v>110.8</v>
      </c>
      <c r="M62" s="77" t="n">
        <v>94.9</v>
      </c>
      <c r="N62" s="77" t="n">
        <v>105.7</v>
      </c>
      <c r="O62" s="77" t="n">
        <v>99.9</v>
      </c>
      <c r="P62" s="77" t="n">
        <v>60.8</v>
      </c>
      <c r="Q62" s="77" t="n">
        <v>81.5</v>
      </c>
      <c r="R62" s="81" t="n">
        <v>113.6</v>
      </c>
      <c r="S62" s="77" t="n">
        <v>97.6</v>
      </c>
      <c r="T62" s="77" t="n">
        <v>98.3</v>
      </c>
      <c r="U62" s="77" t="n">
        <v>81.4</v>
      </c>
      <c r="V62" s="77" t="n">
        <v>101.4</v>
      </c>
      <c r="W62" s="77" t="n">
        <v>97.6</v>
      </c>
      <c r="X62" s="78" t="n">
        <v>94.5</v>
      </c>
      <c r="Y62" s="67"/>
    </row>
    <row r="63" customFormat="false" ht="13.5" hidden="false" customHeight="false" outlineLevel="0" collapsed="false">
      <c r="A63" s="25"/>
      <c r="B63" s="26"/>
      <c r="C63" s="26"/>
      <c r="D63" s="26"/>
      <c r="E63" s="26"/>
      <c r="F63" s="89"/>
      <c r="G63" s="26"/>
      <c r="H63" s="26"/>
      <c r="I63" s="89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72"/>
      <c r="Y63" s="67"/>
    </row>
    <row r="64" customFormat="false" ht="13.5" hidden="false" customHeight="false" outlineLevel="0" collapsed="false">
      <c r="A64" s="56" t="s">
        <v>94</v>
      </c>
      <c r="B64" s="77" t="n">
        <v>110.7</v>
      </c>
      <c r="C64" s="77" t="n">
        <v>110.9</v>
      </c>
      <c r="D64" s="77" t="n">
        <v>117.3</v>
      </c>
      <c r="E64" s="77" t="n">
        <v>111.7</v>
      </c>
      <c r="F64" s="89" t="n">
        <v>94.6</v>
      </c>
      <c r="G64" s="77" t="n">
        <v>112.5</v>
      </c>
      <c r="H64" s="77" t="n">
        <v>86.1</v>
      </c>
      <c r="I64" s="89" t="n">
        <v>155.6</v>
      </c>
      <c r="J64" s="77" t="n">
        <v>95.3</v>
      </c>
      <c r="K64" s="77" t="n">
        <v>147.2</v>
      </c>
      <c r="L64" s="77" t="n">
        <v>123</v>
      </c>
      <c r="M64" s="77" t="n">
        <v>90.4</v>
      </c>
      <c r="N64" s="77" t="n">
        <v>103.5</v>
      </c>
      <c r="O64" s="77" t="n">
        <v>94.9</v>
      </c>
      <c r="P64" s="77" t="n">
        <v>56.9</v>
      </c>
      <c r="Q64" s="77" t="n">
        <v>79.3</v>
      </c>
      <c r="R64" s="81" t="n">
        <v>77.9</v>
      </c>
      <c r="S64" s="77" t="n">
        <v>100</v>
      </c>
      <c r="T64" s="77" t="n">
        <v>98.1</v>
      </c>
      <c r="U64" s="77" t="n">
        <v>76</v>
      </c>
      <c r="V64" s="77" t="n">
        <v>113.3</v>
      </c>
      <c r="W64" s="77" t="n">
        <v>88.2</v>
      </c>
      <c r="X64" s="78" t="n">
        <v>95.6</v>
      </c>
      <c r="Y64" s="67"/>
    </row>
    <row r="65" customFormat="false" ht="13.5" hidden="false" customHeight="false" outlineLevel="0" collapsed="false">
      <c r="A65" s="56" t="s">
        <v>80</v>
      </c>
      <c r="B65" s="77" t="n">
        <v>113.4</v>
      </c>
      <c r="C65" s="77" t="n">
        <v>113.5</v>
      </c>
      <c r="D65" s="77" t="n">
        <v>111</v>
      </c>
      <c r="E65" s="77" t="n">
        <v>123.6</v>
      </c>
      <c r="F65" s="89" t="n">
        <v>97.2</v>
      </c>
      <c r="G65" s="77" t="n">
        <v>109.6</v>
      </c>
      <c r="H65" s="77" t="n">
        <v>73.5</v>
      </c>
      <c r="I65" s="89" t="n">
        <v>157.7</v>
      </c>
      <c r="J65" s="77" t="n">
        <v>100.9</v>
      </c>
      <c r="K65" s="77" t="n">
        <v>140.8</v>
      </c>
      <c r="L65" s="77" t="n">
        <v>127</v>
      </c>
      <c r="M65" s="77" t="n">
        <v>86.6</v>
      </c>
      <c r="N65" s="77" t="n">
        <v>104.6</v>
      </c>
      <c r="O65" s="77" t="n">
        <v>90.3</v>
      </c>
      <c r="P65" s="77" t="n">
        <v>57.3</v>
      </c>
      <c r="Q65" s="77" t="n">
        <v>76.7</v>
      </c>
      <c r="R65" s="81" t="n">
        <v>105.7</v>
      </c>
      <c r="S65" s="77" t="n">
        <v>99.5</v>
      </c>
      <c r="T65" s="77" t="n">
        <v>96.3</v>
      </c>
      <c r="U65" s="77" t="n">
        <v>72.2</v>
      </c>
      <c r="V65" s="77" t="n">
        <v>111.8</v>
      </c>
      <c r="W65" s="77" t="n">
        <v>92.2</v>
      </c>
      <c r="X65" s="78" t="n">
        <v>94.1</v>
      </c>
      <c r="Y65" s="67"/>
    </row>
    <row r="66" customFormat="false" ht="13.5" hidden="false" customHeight="false" outlineLevel="0" collapsed="false">
      <c r="A66" s="56" t="s">
        <v>81</v>
      </c>
      <c r="B66" s="77" t="n">
        <v>111.8</v>
      </c>
      <c r="C66" s="77" t="n">
        <v>111.9</v>
      </c>
      <c r="D66" s="77" t="n">
        <v>123.5</v>
      </c>
      <c r="E66" s="77" t="n">
        <v>114.6</v>
      </c>
      <c r="F66" s="89" t="n">
        <v>94.3</v>
      </c>
      <c r="G66" s="77" t="n">
        <v>109.4</v>
      </c>
      <c r="H66" s="77" t="n">
        <v>80.9</v>
      </c>
      <c r="I66" s="89" t="n">
        <v>143.8</v>
      </c>
      <c r="J66" s="77" t="n">
        <v>98.6</v>
      </c>
      <c r="K66" s="77" t="n">
        <v>133.7</v>
      </c>
      <c r="L66" s="77" t="n">
        <v>124.5</v>
      </c>
      <c r="M66" s="77" t="n">
        <v>87</v>
      </c>
      <c r="N66" s="77" t="n">
        <v>94.7</v>
      </c>
      <c r="O66" s="77" t="n">
        <v>105.2</v>
      </c>
      <c r="P66" s="77" t="n">
        <v>53.6</v>
      </c>
      <c r="Q66" s="77" t="n">
        <v>77.3</v>
      </c>
      <c r="R66" s="81" t="n">
        <v>90.2</v>
      </c>
      <c r="S66" s="77" t="n">
        <v>98.2</v>
      </c>
      <c r="T66" s="77" t="n">
        <v>96.9</v>
      </c>
      <c r="U66" s="77" t="n">
        <v>76.4</v>
      </c>
      <c r="V66" s="77" t="n">
        <v>107.4</v>
      </c>
      <c r="W66" s="77" t="n">
        <v>91.7</v>
      </c>
      <c r="X66" s="78" t="n">
        <v>95.7</v>
      </c>
      <c r="Y66" s="67"/>
    </row>
    <row r="67" customFormat="false" ht="13.5" hidden="false" customHeight="false" outlineLevel="0" collapsed="false">
      <c r="A67" s="56" t="s">
        <v>82</v>
      </c>
      <c r="B67" s="77" t="n">
        <v>110</v>
      </c>
      <c r="C67" s="77" t="n">
        <v>110.1</v>
      </c>
      <c r="D67" s="77" t="n">
        <v>99.8</v>
      </c>
      <c r="E67" s="77" t="n">
        <v>134</v>
      </c>
      <c r="F67" s="89" t="n">
        <v>93</v>
      </c>
      <c r="G67" s="77" t="n">
        <v>123.6</v>
      </c>
      <c r="H67" s="77" t="n">
        <v>135.6</v>
      </c>
      <c r="I67" s="89" t="n">
        <v>155.2</v>
      </c>
      <c r="J67" s="77" t="n">
        <v>91.9</v>
      </c>
      <c r="K67" s="77" t="n">
        <v>123.1</v>
      </c>
      <c r="L67" s="77" t="n">
        <v>116.3</v>
      </c>
      <c r="M67" s="77" t="n">
        <v>89.4</v>
      </c>
      <c r="N67" s="77" t="n">
        <v>97.9</v>
      </c>
      <c r="O67" s="77" t="n">
        <v>98.4</v>
      </c>
      <c r="P67" s="77" t="n">
        <v>53.4</v>
      </c>
      <c r="Q67" s="77" t="n">
        <v>82.6</v>
      </c>
      <c r="R67" s="81" t="n">
        <v>91.6</v>
      </c>
      <c r="S67" s="77" t="n">
        <v>96.9</v>
      </c>
      <c r="T67" s="77" t="n">
        <v>97.1</v>
      </c>
      <c r="U67" s="77" t="n">
        <v>84.4</v>
      </c>
      <c r="V67" s="77" t="n">
        <v>100.4</v>
      </c>
      <c r="W67" s="77" t="n">
        <v>91.5</v>
      </c>
      <c r="X67" s="78" t="n">
        <v>95.6</v>
      </c>
      <c r="Y67" s="67"/>
    </row>
    <row r="68" customFormat="false" ht="13.5" hidden="false" customHeight="false" outlineLevel="0" collapsed="false">
      <c r="A68" s="56" t="s">
        <v>83</v>
      </c>
      <c r="B68" s="77" t="n">
        <v>110.9</v>
      </c>
      <c r="C68" s="77" t="n">
        <v>111.1</v>
      </c>
      <c r="D68" s="77" t="n">
        <v>116.1</v>
      </c>
      <c r="E68" s="77" t="n">
        <v>116.3</v>
      </c>
      <c r="F68" s="89" t="n">
        <v>92.6</v>
      </c>
      <c r="G68" s="77" t="n">
        <v>107.1</v>
      </c>
      <c r="H68" s="77" t="n">
        <v>142.3</v>
      </c>
      <c r="I68" s="89" t="n">
        <v>158</v>
      </c>
      <c r="J68" s="77" t="n">
        <v>83.3</v>
      </c>
      <c r="K68" s="77" t="n">
        <v>140.1</v>
      </c>
      <c r="L68" s="77" t="n">
        <v>128</v>
      </c>
      <c r="M68" s="77" t="n">
        <v>79.7</v>
      </c>
      <c r="N68" s="77" t="n">
        <v>96.4</v>
      </c>
      <c r="O68" s="77" t="n">
        <v>91.6</v>
      </c>
      <c r="P68" s="77" t="n">
        <v>59</v>
      </c>
      <c r="Q68" s="77" t="n">
        <v>78.7</v>
      </c>
      <c r="R68" s="81" t="n">
        <v>88.8</v>
      </c>
      <c r="S68" s="77" t="n">
        <v>97.2</v>
      </c>
      <c r="T68" s="77" t="n">
        <v>96.4</v>
      </c>
      <c r="U68" s="77" t="n">
        <v>75</v>
      </c>
      <c r="V68" s="77" t="n">
        <v>102.8</v>
      </c>
      <c r="W68" s="77" t="n">
        <v>94.7</v>
      </c>
      <c r="X68" s="78" t="n">
        <v>91.2</v>
      </c>
      <c r="Y68" s="67"/>
    </row>
    <row r="69" customFormat="false" ht="13.5" hidden="false" customHeight="false" outlineLevel="0" collapsed="false">
      <c r="A69" s="56" t="s">
        <v>84</v>
      </c>
      <c r="B69" s="77" t="n">
        <v>118.2</v>
      </c>
      <c r="C69" s="77" t="n">
        <v>118.5</v>
      </c>
      <c r="D69" s="77" t="n">
        <v>110.8</v>
      </c>
      <c r="E69" s="77" t="n">
        <v>124.8</v>
      </c>
      <c r="F69" s="89" t="n">
        <v>95.4</v>
      </c>
      <c r="G69" s="77" t="n">
        <v>115.4</v>
      </c>
      <c r="H69" s="77" t="n">
        <v>144.6</v>
      </c>
      <c r="I69" s="89" t="n">
        <v>157.5</v>
      </c>
      <c r="J69" s="77" t="n">
        <v>122.6</v>
      </c>
      <c r="K69" s="77" t="n">
        <v>139.8</v>
      </c>
      <c r="L69" s="77" t="n">
        <v>123.4</v>
      </c>
      <c r="M69" s="77" t="n">
        <v>87.2</v>
      </c>
      <c r="N69" s="77" t="n">
        <v>103.4</v>
      </c>
      <c r="O69" s="77" t="n">
        <v>63.9</v>
      </c>
      <c r="P69" s="77" t="n">
        <v>61.5</v>
      </c>
      <c r="Q69" s="77" t="n">
        <v>80.6</v>
      </c>
      <c r="R69" s="81" t="n">
        <v>89.9</v>
      </c>
      <c r="S69" s="77" t="n">
        <v>96</v>
      </c>
      <c r="T69" s="77" t="n">
        <v>96.2</v>
      </c>
      <c r="U69" s="77" t="n">
        <v>70.3</v>
      </c>
      <c r="V69" s="77" t="n">
        <v>104</v>
      </c>
      <c r="W69" s="77" t="n">
        <v>91.3</v>
      </c>
      <c r="X69" s="78" t="n">
        <v>95.7</v>
      </c>
      <c r="Y69" s="67"/>
    </row>
    <row r="70" customFormat="false" ht="13.5" hidden="false" customHeight="false" outlineLevel="0" collapsed="false">
      <c r="A70" s="56" t="s">
        <v>85</v>
      </c>
      <c r="B70" s="77" t="n">
        <v>113.5</v>
      </c>
      <c r="C70" s="77" t="n">
        <v>113.7</v>
      </c>
      <c r="D70" s="77" t="n">
        <v>110.2</v>
      </c>
      <c r="E70" s="77" t="n">
        <v>129.1</v>
      </c>
      <c r="F70" s="89" t="n">
        <v>95.1</v>
      </c>
      <c r="G70" s="77" t="n">
        <v>113.5</v>
      </c>
      <c r="H70" s="77" t="n">
        <v>141.4</v>
      </c>
      <c r="I70" s="89" t="n">
        <v>160.4</v>
      </c>
      <c r="J70" s="77" t="n">
        <v>91.3</v>
      </c>
      <c r="K70" s="77" t="n">
        <v>141.9</v>
      </c>
      <c r="L70" s="77" t="n">
        <v>127.7</v>
      </c>
      <c r="M70" s="77" t="n">
        <v>91.2</v>
      </c>
      <c r="N70" s="77" t="n">
        <v>99.3</v>
      </c>
      <c r="O70" s="77" t="n">
        <v>100.3</v>
      </c>
      <c r="P70" s="77" t="n">
        <v>56.7</v>
      </c>
      <c r="Q70" s="77" t="n">
        <v>78.9</v>
      </c>
      <c r="R70" s="81" t="n">
        <v>92.9</v>
      </c>
      <c r="S70" s="77" t="n">
        <v>95.8</v>
      </c>
      <c r="T70" s="77" t="n">
        <v>96.1</v>
      </c>
      <c r="U70" s="77" t="n">
        <v>73.7</v>
      </c>
      <c r="V70" s="77" t="n">
        <v>102.6</v>
      </c>
      <c r="W70" s="77" t="n">
        <v>94.7</v>
      </c>
      <c r="X70" s="78" t="n">
        <v>96.3</v>
      </c>
      <c r="Y70" s="67"/>
    </row>
    <row r="71" customFormat="false" ht="13.5" hidden="false" customHeight="false" outlineLevel="0" collapsed="false">
      <c r="A71" s="56" t="s">
        <v>86</v>
      </c>
      <c r="B71" s="77" t="n">
        <v>104.2</v>
      </c>
      <c r="C71" s="77" t="n">
        <v>104.2</v>
      </c>
      <c r="D71" s="77" t="n">
        <v>103</v>
      </c>
      <c r="E71" s="77" t="n">
        <v>114.8</v>
      </c>
      <c r="F71" s="89" t="n">
        <v>95.6</v>
      </c>
      <c r="G71" s="77" t="n">
        <v>101.7</v>
      </c>
      <c r="H71" s="77" t="n">
        <v>153.1</v>
      </c>
      <c r="I71" s="89" t="n">
        <v>133.7</v>
      </c>
      <c r="J71" s="77" t="n">
        <v>87.8</v>
      </c>
      <c r="K71" s="77" t="n">
        <v>133.3</v>
      </c>
      <c r="L71" s="77" t="n">
        <v>128</v>
      </c>
      <c r="M71" s="77" t="n">
        <v>88.5</v>
      </c>
      <c r="N71" s="77" t="n">
        <v>95</v>
      </c>
      <c r="O71" s="77" t="n">
        <v>91.3</v>
      </c>
      <c r="P71" s="77" t="n">
        <v>44.8</v>
      </c>
      <c r="Q71" s="77" t="n">
        <v>85.3</v>
      </c>
      <c r="R71" s="81" t="n">
        <v>88.4</v>
      </c>
      <c r="S71" s="77" t="n">
        <v>92.5</v>
      </c>
      <c r="T71" s="77" t="n">
        <v>96.3</v>
      </c>
      <c r="U71" s="77" t="n">
        <v>78.9</v>
      </c>
      <c r="V71" s="77" t="n">
        <v>97.9</v>
      </c>
      <c r="W71" s="77" t="n">
        <v>83.8</v>
      </c>
      <c r="X71" s="78" t="n">
        <v>94.7</v>
      </c>
      <c r="Y71" s="67"/>
    </row>
    <row r="72" customFormat="false" ht="13.5" hidden="false" customHeight="false" outlineLevel="0" collapsed="false">
      <c r="A72" s="56" t="s">
        <v>87</v>
      </c>
      <c r="B72" s="77" t="n">
        <v>112.4</v>
      </c>
      <c r="C72" s="77" t="n">
        <v>112.7</v>
      </c>
      <c r="D72" s="77" t="n">
        <v>110.5</v>
      </c>
      <c r="E72" s="77" t="n">
        <v>113.7</v>
      </c>
      <c r="F72" s="89" t="n">
        <v>97.1</v>
      </c>
      <c r="G72" s="77" t="n">
        <v>129.7</v>
      </c>
      <c r="H72" s="77" t="n">
        <v>127.2</v>
      </c>
      <c r="I72" s="89" t="n">
        <v>145.7</v>
      </c>
      <c r="J72" s="77" t="n">
        <v>103.4</v>
      </c>
      <c r="K72" s="77" t="n">
        <v>139.5</v>
      </c>
      <c r="L72" s="77" t="n">
        <v>129.9</v>
      </c>
      <c r="M72" s="77" t="n">
        <v>85.7</v>
      </c>
      <c r="N72" s="77" t="n">
        <v>93</v>
      </c>
      <c r="O72" s="77" t="n">
        <v>89.4</v>
      </c>
      <c r="P72" s="77" t="n">
        <v>47.3</v>
      </c>
      <c r="Q72" s="77" t="n">
        <v>74.4</v>
      </c>
      <c r="R72" s="81" t="n">
        <v>91.8</v>
      </c>
      <c r="S72" s="77" t="n">
        <v>100.1</v>
      </c>
      <c r="T72" s="77" t="n">
        <v>105.8</v>
      </c>
      <c r="U72" s="77" t="n">
        <v>74.6</v>
      </c>
      <c r="V72" s="77" t="n">
        <v>106.5</v>
      </c>
      <c r="W72" s="77" t="n">
        <v>86.9</v>
      </c>
      <c r="X72" s="78" t="n">
        <v>91.6</v>
      </c>
      <c r="Y72" s="67"/>
    </row>
    <row r="73" customFormat="false" ht="13.5" hidden="false" customHeight="false" outlineLevel="0" collapsed="false">
      <c r="A73" s="79" t="s">
        <v>88</v>
      </c>
      <c r="B73" s="77" t="n">
        <v>103.2</v>
      </c>
      <c r="C73" s="77" t="n">
        <v>103.5</v>
      </c>
      <c r="D73" s="77" t="n">
        <v>92.2</v>
      </c>
      <c r="E73" s="77" t="n">
        <v>113.5</v>
      </c>
      <c r="F73" s="89" t="n">
        <v>101.2</v>
      </c>
      <c r="G73" s="77" t="n">
        <v>114.3</v>
      </c>
      <c r="H73" s="77" t="n">
        <v>125.4</v>
      </c>
      <c r="I73" s="89" t="n">
        <v>121.9</v>
      </c>
      <c r="J73" s="77" t="n">
        <v>93.9</v>
      </c>
      <c r="K73" s="77" t="n">
        <v>140.9</v>
      </c>
      <c r="L73" s="77" t="n">
        <v>124.9</v>
      </c>
      <c r="M73" s="77" t="n">
        <v>92.2</v>
      </c>
      <c r="N73" s="77" t="n">
        <v>83.8</v>
      </c>
      <c r="O73" s="77" t="n">
        <v>109.5</v>
      </c>
      <c r="P73" s="77" t="n">
        <v>46.9</v>
      </c>
      <c r="Q73" s="77" t="n">
        <v>75.1</v>
      </c>
      <c r="R73" s="81" t="n">
        <v>96.1</v>
      </c>
      <c r="S73" s="77" t="n">
        <v>90.7</v>
      </c>
      <c r="T73" s="77" t="n">
        <v>92.2</v>
      </c>
      <c r="U73" s="77" t="n">
        <v>72.6</v>
      </c>
      <c r="V73" s="77" t="n">
        <v>101.1</v>
      </c>
      <c r="W73" s="77" t="n">
        <v>77.3</v>
      </c>
      <c r="X73" s="78" t="n">
        <v>91.9</v>
      </c>
      <c r="Y73" s="67"/>
    </row>
    <row r="74" customFormat="false" ht="13.5" hidden="false" customHeight="false" outlineLevel="0" collapsed="false">
      <c r="A74" s="79" t="s">
        <v>89</v>
      </c>
      <c r="B74" s="77" t="n">
        <v>93.5</v>
      </c>
      <c r="C74" s="77" t="n">
        <v>93.5</v>
      </c>
      <c r="D74" s="77" t="n">
        <v>84.5</v>
      </c>
      <c r="E74" s="77" t="n">
        <v>99.6</v>
      </c>
      <c r="F74" s="89" t="n">
        <v>82.5</v>
      </c>
      <c r="G74" s="77" t="n">
        <v>109.3</v>
      </c>
      <c r="H74" s="77" t="n">
        <v>111.3</v>
      </c>
      <c r="I74" s="89" t="n">
        <v>101.1</v>
      </c>
      <c r="J74" s="77" t="n">
        <v>77.2</v>
      </c>
      <c r="K74" s="77" t="n">
        <v>129.4</v>
      </c>
      <c r="L74" s="77" t="n">
        <v>128.6</v>
      </c>
      <c r="M74" s="77" t="n">
        <v>89.7</v>
      </c>
      <c r="N74" s="77" t="n">
        <v>85.5</v>
      </c>
      <c r="O74" s="77" t="n">
        <v>89.7</v>
      </c>
      <c r="P74" s="77" t="n">
        <v>43.8</v>
      </c>
      <c r="Q74" s="77" t="n">
        <v>70.9</v>
      </c>
      <c r="R74" s="81" t="n">
        <v>93.2</v>
      </c>
      <c r="S74" s="77" t="n">
        <v>89.2</v>
      </c>
      <c r="T74" s="77" t="n">
        <v>88.7</v>
      </c>
      <c r="U74" s="77" t="n">
        <v>68.2</v>
      </c>
      <c r="V74" s="77" t="n">
        <v>101.3</v>
      </c>
      <c r="W74" s="77" t="n">
        <v>72</v>
      </c>
      <c r="X74" s="78" t="n">
        <v>90.7</v>
      </c>
      <c r="Y74" s="67"/>
    </row>
    <row r="75" customFormat="false" ht="13.5" hidden="false" customHeight="false" outlineLevel="0" collapsed="false">
      <c r="A75" s="79" t="s">
        <v>90</v>
      </c>
      <c r="B75" s="77" t="n">
        <v>79.6</v>
      </c>
      <c r="C75" s="77" t="n">
        <v>79.5</v>
      </c>
      <c r="D75" s="77" t="n">
        <v>80.7</v>
      </c>
      <c r="E75" s="77" t="n">
        <v>107.6</v>
      </c>
      <c r="F75" s="89" t="n">
        <v>87.3</v>
      </c>
      <c r="G75" s="77" t="n">
        <v>97.6</v>
      </c>
      <c r="H75" s="77" t="n">
        <v>79.7</v>
      </c>
      <c r="I75" s="89" t="n">
        <v>58.8</v>
      </c>
      <c r="J75" s="77" t="n">
        <v>49.4</v>
      </c>
      <c r="K75" s="77" t="n">
        <v>123.2</v>
      </c>
      <c r="L75" s="77" t="n">
        <v>117.3</v>
      </c>
      <c r="M75" s="77" t="n">
        <v>87.9</v>
      </c>
      <c r="N75" s="77" t="n">
        <v>75.5</v>
      </c>
      <c r="O75" s="77" t="n">
        <v>91.2</v>
      </c>
      <c r="P75" s="77" t="n">
        <v>43.6</v>
      </c>
      <c r="Q75" s="77" t="n">
        <v>72.9</v>
      </c>
      <c r="R75" s="81" t="n">
        <v>97</v>
      </c>
      <c r="S75" s="77" t="n">
        <v>86.7</v>
      </c>
      <c r="T75" s="77" t="n">
        <v>88.5</v>
      </c>
      <c r="U75" s="77" t="n">
        <v>63.9</v>
      </c>
      <c r="V75" s="77" t="n">
        <v>99.3</v>
      </c>
      <c r="W75" s="77" t="n">
        <v>65.5</v>
      </c>
      <c r="X75" s="78" t="n">
        <v>89.4</v>
      </c>
      <c r="Y75" s="67"/>
    </row>
    <row r="76" customFormat="false" ht="14.2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82"/>
      <c r="Y76" s="67"/>
    </row>
    <row r="77" customFormat="false" ht="17.25" hidden="false" customHeight="false" outlineLevel="0" collapsed="false">
      <c r="F77" s="83"/>
      <c r="S77" s="84"/>
    </row>
    <row r="78" customFormat="false" ht="17.25" hidden="false" customHeight="false" outlineLevel="0" collapsed="false">
      <c r="T78" s="83"/>
    </row>
  </sheetData>
  <printOptions headings="false" gridLines="false" gridLinesSet="true" horizontalCentered="false" verticalCentered="false"/>
  <pageMargins left="0.984027777777778" right="0.7875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2" customFormat="false" ht="13.5" hidden="false" customHeight="false" outlineLevel="0" collapsed="false">
      <c r="A2" s="3" t="s">
        <v>98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3" t="s">
        <v>41</v>
      </c>
      <c r="W4" s="4"/>
      <c r="X4" s="4"/>
    </row>
    <row r="5" customFormat="false" ht="13.5" hidden="false" customHeight="false" outlineLevel="0" collapsed="false">
      <c r="A5" s="25"/>
      <c r="B5" s="26"/>
      <c r="C5" s="26"/>
      <c r="D5" s="64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U5" s="11"/>
      <c r="V5" s="11"/>
      <c r="W5" s="11"/>
      <c r="X5" s="66"/>
      <c r="Y5" s="67"/>
    </row>
    <row r="6" customFormat="false" ht="13.5" hidden="false" customHeight="false" outlineLevel="0" collapsed="false">
      <c r="A6" s="25"/>
      <c r="B6" s="68" t="s">
        <v>42</v>
      </c>
      <c r="C6" s="68" t="s">
        <v>43</v>
      </c>
      <c r="D6" s="26"/>
      <c r="E6" s="26"/>
      <c r="F6" s="26"/>
      <c r="G6" s="26"/>
      <c r="H6" s="26"/>
      <c r="I6" s="26"/>
      <c r="J6" s="26"/>
      <c r="K6" s="69"/>
      <c r="L6" s="26"/>
      <c r="M6" s="26"/>
      <c r="N6" s="26"/>
      <c r="O6" s="26"/>
      <c r="P6" s="26"/>
      <c r="Q6" s="26"/>
      <c r="R6" s="26"/>
      <c r="S6" s="26"/>
      <c r="T6" s="64"/>
      <c r="U6" s="65"/>
      <c r="V6" s="65"/>
      <c r="W6" s="65"/>
      <c r="X6" s="70" t="s">
        <v>44</v>
      </c>
      <c r="Y6" s="67"/>
    </row>
    <row r="7" customFormat="false" ht="13.5" hidden="false" customHeight="false" outlineLevel="0" collapsed="false">
      <c r="A7" s="25"/>
      <c r="B7" s="26"/>
      <c r="C7" s="26"/>
      <c r="D7" s="68" t="s">
        <v>45</v>
      </c>
      <c r="E7" s="68" t="s">
        <v>46</v>
      </c>
      <c r="F7" s="68" t="s">
        <v>47</v>
      </c>
      <c r="G7" s="68" t="s">
        <v>48</v>
      </c>
      <c r="H7" s="68" t="s">
        <v>49</v>
      </c>
      <c r="I7" s="68" t="s">
        <v>50</v>
      </c>
      <c r="J7" s="71" t="s">
        <v>51</v>
      </c>
      <c r="K7" s="68" t="s">
        <v>52</v>
      </c>
      <c r="L7" s="68" t="s">
        <v>53</v>
      </c>
      <c r="M7" s="68" t="s">
        <v>54</v>
      </c>
      <c r="N7" s="68" t="s">
        <v>55</v>
      </c>
      <c r="O7" s="68" t="s">
        <v>56</v>
      </c>
      <c r="P7" s="68" t="s">
        <v>57</v>
      </c>
      <c r="Q7" s="68" t="s">
        <v>58</v>
      </c>
      <c r="R7" s="68" t="s">
        <v>59</v>
      </c>
      <c r="S7" s="68" t="s">
        <v>60</v>
      </c>
      <c r="T7" s="68" t="s">
        <v>61</v>
      </c>
      <c r="U7" s="68" t="s">
        <v>62</v>
      </c>
      <c r="V7" s="68" t="s">
        <v>63</v>
      </c>
      <c r="W7" s="68" t="s">
        <v>60</v>
      </c>
      <c r="X7" s="72"/>
      <c r="Y7" s="67"/>
    </row>
    <row r="8" customFormat="false" ht="13.5" hidden="false" customHeight="false" outlineLevel="0" collapsed="false">
      <c r="A8" s="73" t="s">
        <v>64</v>
      </c>
      <c r="B8" s="26"/>
      <c r="C8" s="26"/>
      <c r="D8" s="26"/>
      <c r="E8" s="74"/>
      <c r="F8" s="74"/>
      <c r="G8" s="74"/>
      <c r="H8" s="74"/>
      <c r="I8" s="74"/>
      <c r="J8" s="71" t="s">
        <v>65</v>
      </c>
      <c r="K8" s="74"/>
      <c r="L8" s="74"/>
      <c r="M8" s="68" t="s">
        <v>66</v>
      </c>
      <c r="N8" s="26"/>
      <c r="O8" s="26"/>
      <c r="P8" s="26"/>
      <c r="Q8" s="68" t="s">
        <v>67</v>
      </c>
      <c r="R8" s="74" t="s">
        <v>68</v>
      </c>
      <c r="S8" s="26"/>
      <c r="T8" s="68" t="s">
        <v>69</v>
      </c>
      <c r="U8" s="26"/>
      <c r="V8" s="68" t="s">
        <v>70</v>
      </c>
      <c r="W8" s="68" t="s">
        <v>70</v>
      </c>
      <c r="X8" s="72"/>
      <c r="Y8" s="67"/>
    </row>
    <row r="9" customFormat="false" ht="13.5" hidden="false" customHeight="false" outlineLevel="0" collapsed="false">
      <c r="A9" s="25"/>
      <c r="B9" s="68" t="s">
        <v>71</v>
      </c>
      <c r="C9" s="68" t="s">
        <v>72</v>
      </c>
      <c r="D9" s="26"/>
      <c r="E9" s="68" t="s">
        <v>73</v>
      </c>
      <c r="F9" s="68" t="s">
        <v>74</v>
      </c>
      <c r="G9" s="68" t="s">
        <v>75</v>
      </c>
      <c r="H9" s="68" t="s">
        <v>75</v>
      </c>
      <c r="I9" s="68" t="s">
        <v>76</v>
      </c>
      <c r="J9" s="71" t="s">
        <v>75</v>
      </c>
      <c r="K9" s="68" t="s">
        <v>75</v>
      </c>
      <c r="L9" s="68" t="s">
        <v>75</v>
      </c>
      <c r="M9" s="68" t="s">
        <v>75</v>
      </c>
      <c r="N9" s="68" t="s">
        <v>72</v>
      </c>
      <c r="O9" s="68" t="s">
        <v>75</v>
      </c>
      <c r="P9" s="68" t="s">
        <v>72</v>
      </c>
      <c r="Q9" s="68" t="s">
        <v>72</v>
      </c>
      <c r="R9" s="68" t="s">
        <v>77</v>
      </c>
      <c r="S9" s="68" t="s">
        <v>72</v>
      </c>
      <c r="T9" s="68" t="s">
        <v>78</v>
      </c>
      <c r="U9" s="68" t="s">
        <v>72</v>
      </c>
      <c r="V9" s="68" t="s">
        <v>72</v>
      </c>
      <c r="W9" s="68" t="s">
        <v>72</v>
      </c>
      <c r="X9" s="72"/>
      <c r="Y9" s="67"/>
    </row>
    <row r="10" customFormat="false" ht="13.5" hidden="false" customHeight="false" outlineLevel="0" collapsed="false">
      <c r="A10" s="7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76"/>
      <c r="Y10" s="67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72"/>
      <c r="Y11" s="67"/>
    </row>
    <row r="12" customFormat="false" ht="13.5" hidden="false" customHeight="false" outlineLevel="0" collapsed="false">
      <c r="A12" s="56" t="s">
        <v>79</v>
      </c>
      <c r="B12" s="77" t="n">
        <v>91.2</v>
      </c>
      <c r="C12" s="77" t="n">
        <v>91.2</v>
      </c>
      <c r="D12" s="77" t="n">
        <v>94</v>
      </c>
      <c r="E12" s="77" t="n">
        <v>112.5</v>
      </c>
      <c r="F12" s="89" t="n">
        <v>90.3</v>
      </c>
      <c r="G12" s="77" t="n">
        <v>93.9</v>
      </c>
      <c r="H12" s="77" t="n">
        <v>112.6</v>
      </c>
      <c r="I12" s="89" t="n">
        <v>75.6</v>
      </c>
      <c r="J12" s="77" t="n">
        <v>89.7</v>
      </c>
      <c r="K12" s="77" t="n">
        <v>55.6</v>
      </c>
      <c r="L12" s="77" t="n">
        <v>107.3</v>
      </c>
      <c r="M12" s="77" t="n">
        <v>99.6</v>
      </c>
      <c r="N12" s="77" t="n">
        <v>96.1</v>
      </c>
      <c r="O12" s="77" t="n">
        <v>97.5</v>
      </c>
      <c r="P12" s="77" t="n">
        <v>149.5</v>
      </c>
      <c r="Q12" s="77" t="n">
        <v>83.7</v>
      </c>
      <c r="R12" s="77" t="n">
        <v>99.6</v>
      </c>
      <c r="S12" s="77" t="n">
        <v>86.6</v>
      </c>
      <c r="T12" s="77" t="n">
        <v>99</v>
      </c>
      <c r="U12" s="77" t="n">
        <v>76.1</v>
      </c>
      <c r="V12" s="77" t="n">
        <v>78.1</v>
      </c>
      <c r="W12" s="77" t="n">
        <v>91.8</v>
      </c>
      <c r="X12" s="78" t="n">
        <v>95</v>
      </c>
      <c r="Y12" s="67"/>
    </row>
    <row r="13" customFormat="false" ht="13.5" hidden="false" customHeight="false" outlineLevel="0" collapsed="false">
      <c r="A13" s="56" t="s">
        <v>80</v>
      </c>
      <c r="B13" s="77" t="n">
        <v>89</v>
      </c>
      <c r="C13" s="77" t="n">
        <v>89</v>
      </c>
      <c r="D13" s="77" t="n">
        <v>87.9</v>
      </c>
      <c r="E13" s="77" t="n">
        <v>105.7</v>
      </c>
      <c r="F13" s="89" t="n">
        <v>89.5</v>
      </c>
      <c r="G13" s="77" t="n">
        <v>90.2</v>
      </c>
      <c r="H13" s="77" t="n">
        <v>123.4</v>
      </c>
      <c r="I13" s="89" t="n">
        <v>79.6</v>
      </c>
      <c r="J13" s="77" t="n">
        <v>82</v>
      </c>
      <c r="K13" s="77" t="n">
        <v>56.5</v>
      </c>
      <c r="L13" s="77" t="n">
        <v>107.6</v>
      </c>
      <c r="M13" s="77" t="n">
        <v>98.2</v>
      </c>
      <c r="N13" s="77" t="n">
        <v>96</v>
      </c>
      <c r="O13" s="77" t="n">
        <v>102</v>
      </c>
      <c r="P13" s="77" t="n">
        <v>132.4</v>
      </c>
      <c r="Q13" s="77" t="n">
        <v>83.4</v>
      </c>
      <c r="R13" s="77" t="n">
        <v>98</v>
      </c>
      <c r="S13" s="77" t="n">
        <v>84.5</v>
      </c>
      <c r="T13" s="77" t="n">
        <v>94.7</v>
      </c>
      <c r="U13" s="77" t="n">
        <v>94.1</v>
      </c>
      <c r="V13" s="77" t="n">
        <v>74.8</v>
      </c>
      <c r="W13" s="77" t="n">
        <v>93</v>
      </c>
      <c r="X13" s="78" t="n">
        <v>93.3</v>
      </c>
      <c r="Y13" s="67"/>
    </row>
    <row r="14" customFormat="false" ht="13.5" hidden="false" customHeight="false" outlineLevel="0" collapsed="false">
      <c r="A14" s="56" t="s">
        <v>81</v>
      </c>
      <c r="B14" s="77" t="n">
        <v>91.2</v>
      </c>
      <c r="C14" s="77" t="n">
        <v>91.2</v>
      </c>
      <c r="D14" s="77" t="n">
        <v>73.6</v>
      </c>
      <c r="E14" s="77" t="n">
        <v>106.1</v>
      </c>
      <c r="F14" s="89" t="n">
        <v>87.6</v>
      </c>
      <c r="G14" s="77" t="n">
        <v>101.7</v>
      </c>
      <c r="H14" s="77" t="n">
        <v>113.3</v>
      </c>
      <c r="I14" s="89" t="n">
        <v>90.5</v>
      </c>
      <c r="J14" s="77" t="n">
        <v>92.3</v>
      </c>
      <c r="K14" s="77" t="n">
        <v>54.9</v>
      </c>
      <c r="L14" s="77" t="n">
        <v>109.3</v>
      </c>
      <c r="M14" s="77" t="n">
        <v>90.1</v>
      </c>
      <c r="N14" s="77" t="n">
        <v>92.3</v>
      </c>
      <c r="O14" s="77" t="n">
        <v>99.9</v>
      </c>
      <c r="P14" s="77" t="n">
        <v>133.1</v>
      </c>
      <c r="Q14" s="77" t="n">
        <v>81.3</v>
      </c>
      <c r="R14" s="77" t="n">
        <v>100.3</v>
      </c>
      <c r="S14" s="77" t="n">
        <v>86.3</v>
      </c>
      <c r="T14" s="77" t="n">
        <v>100.1</v>
      </c>
      <c r="U14" s="77" t="n">
        <v>91.9</v>
      </c>
      <c r="V14" s="77" t="n">
        <v>74</v>
      </c>
      <c r="W14" s="77" t="n">
        <v>98.5</v>
      </c>
      <c r="X14" s="78" t="n">
        <v>94.4</v>
      </c>
      <c r="Y14" s="67"/>
    </row>
    <row r="15" customFormat="false" ht="13.5" hidden="false" customHeight="false" outlineLevel="0" collapsed="false">
      <c r="A15" s="56" t="s">
        <v>82</v>
      </c>
      <c r="B15" s="77" t="n">
        <v>89.1</v>
      </c>
      <c r="C15" s="77" t="n">
        <v>89.1</v>
      </c>
      <c r="D15" s="77" t="n">
        <v>73.1</v>
      </c>
      <c r="E15" s="77" t="n">
        <v>108.5</v>
      </c>
      <c r="F15" s="89" t="n">
        <v>87.5</v>
      </c>
      <c r="G15" s="77" t="n">
        <v>81.4</v>
      </c>
      <c r="H15" s="77" t="n">
        <v>111.8</v>
      </c>
      <c r="I15" s="89" t="n">
        <v>87.4</v>
      </c>
      <c r="J15" s="77" t="n">
        <v>92.4</v>
      </c>
      <c r="K15" s="77" t="n">
        <v>58.9</v>
      </c>
      <c r="L15" s="77" t="n">
        <v>113.3</v>
      </c>
      <c r="M15" s="77" t="n">
        <v>93</v>
      </c>
      <c r="N15" s="77" t="n">
        <v>87.6</v>
      </c>
      <c r="O15" s="77" t="n">
        <v>93.3</v>
      </c>
      <c r="P15" s="77" t="n">
        <v>128.3</v>
      </c>
      <c r="Q15" s="77" t="n">
        <v>81.2</v>
      </c>
      <c r="R15" s="77" t="n">
        <v>106</v>
      </c>
      <c r="S15" s="77" t="n">
        <v>87.6</v>
      </c>
      <c r="T15" s="77" t="n">
        <v>100</v>
      </c>
      <c r="U15" s="77" t="n">
        <v>90.8</v>
      </c>
      <c r="V15" s="77" t="n">
        <v>74.8</v>
      </c>
      <c r="W15" s="77" t="n">
        <v>96.6</v>
      </c>
      <c r="X15" s="78" t="n">
        <v>89.2</v>
      </c>
      <c r="Y15" s="67"/>
    </row>
    <row r="16" customFormat="false" ht="13.5" hidden="false" customHeight="false" outlineLevel="0" collapsed="false">
      <c r="A16" s="56" t="s">
        <v>83</v>
      </c>
      <c r="B16" s="77" t="n">
        <v>91.1</v>
      </c>
      <c r="C16" s="77" t="n">
        <v>91</v>
      </c>
      <c r="D16" s="77" t="n">
        <v>73.5</v>
      </c>
      <c r="E16" s="77" t="n">
        <v>101.7</v>
      </c>
      <c r="F16" s="89" t="n">
        <v>93.1</v>
      </c>
      <c r="G16" s="77" t="n">
        <v>94.4</v>
      </c>
      <c r="H16" s="77" t="n">
        <v>113.3</v>
      </c>
      <c r="I16" s="89" t="n">
        <v>83.7</v>
      </c>
      <c r="J16" s="77" t="n">
        <v>96.2</v>
      </c>
      <c r="K16" s="77" t="n">
        <v>56.4</v>
      </c>
      <c r="L16" s="77" t="n">
        <v>132.7</v>
      </c>
      <c r="M16" s="77" t="n">
        <v>91.6</v>
      </c>
      <c r="N16" s="77" t="n">
        <v>93.6</v>
      </c>
      <c r="O16" s="77" t="n">
        <v>100.8</v>
      </c>
      <c r="P16" s="77" t="n">
        <v>124.9</v>
      </c>
      <c r="Q16" s="77" t="n">
        <v>84.1</v>
      </c>
      <c r="R16" s="77" t="n">
        <v>100.7</v>
      </c>
      <c r="S16" s="77" t="n">
        <v>88.3</v>
      </c>
      <c r="T16" s="77" t="n">
        <v>104.4</v>
      </c>
      <c r="U16" s="77" t="n">
        <v>84.6</v>
      </c>
      <c r="V16" s="77" t="n">
        <v>78.2</v>
      </c>
      <c r="W16" s="77" t="n">
        <v>97.8</v>
      </c>
      <c r="X16" s="78" t="n">
        <v>95</v>
      </c>
      <c r="Y16" s="67"/>
    </row>
    <row r="17" customFormat="false" ht="13.5" hidden="false" customHeight="false" outlineLevel="0" collapsed="false">
      <c r="A17" s="56" t="s">
        <v>84</v>
      </c>
      <c r="B17" s="77" t="n">
        <v>91.4</v>
      </c>
      <c r="C17" s="77" t="n">
        <v>91.4</v>
      </c>
      <c r="D17" s="77" t="n">
        <v>94.6</v>
      </c>
      <c r="E17" s="77" t="n">
        <v>106.3</v>
      </c>
      <c r="F17" s="89" t="n">
        <v>89.9</v>
      </c>
      <c r="G17" s="77" t="n">
        <v>104.5</v>
      </c>
      <c r="H17" s="77" t="n">
        <v>139.9</v>
      </c>
      <c r="I17" s="89" t="n">
        <v>76.5</v>
      </c>
      <c r="J17" s="77" t="n">
        <v>93.1</v>
      </c>
      <c r="K17" s="77" t="n">
        <v>57.1</v>
      </c>
      <c r="L17" s="77" t="n">
        <v>117.1</v>
      </c>
      <c r="M17" s="77" t="n">
        <v>95.6</v>
      </c>
      <c r="N17" s="77" t="n">
        <v>93.7</v>
      </c>
      <c r="O17" s="77" t="n">
        <v>83.2</v>
      </c>
      <c r="P17" s="77" t="n">
        <v>140.2</v>
      </c>
      <c r="Q17" s="77" t="n">
        <v>84.1</v>
      </c>
      <c r="R17" s="77" t="n">
        <v>99.6</v>
      </c>
      <c r="S17" s="77" t="n">
        <v>83.7</v>
      </c>
      <c r="T17" s="77" t="n">
        <v>99.2</v>
      </c>
      <c r="U17" s="77" t="n">
        <v>81.7</v>
      </c>
      <c r="V17" s="77" t="n">
        <v>71.4</v>
      </c>
      <c r="W17" s="77" t="n">
        <v>92.9</v>
      </c>
      <c r="X17" s="78" t="n">
        <v>95.1</v>
      </c>
      <c r="Y17" s="67"/>
    </row>
    <row r="18" customFormat="false" ht="13.5" hidden="false" customHeight="false" outlineLevel="0" collapsed="false">
      <c r="A18" s="56" t="s">
        <v>85</v>
      </c>
      <c r="B18" s="77" t="n">
        <v>94.3</v>
      </c>
      <c r="C18" s="77" t="n">
        <v>94.3</v>
      </c>
      <c r="D18" s="77" t="n">
        <v>101.5</v>
      </c>
      <c r="E18" s="77" t="n">
        <v>102.7</v>
      </c>
      <c r="F18" s="89" t="n">
        <v>89.3</v>
      </c>
      <c r="G18" s="77" t="n">
        <v>105.5</v>
      </c>
      <c r="H18" s="77" t="n">
        <v>118</v>
      </c>
      <c r="I18" s="89" t="n">
        <v>85.3</v>
      </c>
      <c r="J18" s="77" t="n">
        <v>94.6</v>
      </c>
      <c r="K18" s="77" t="n">
        <v>57.2</v>
      </c>
      <c r="L18" s="77" t="n">
        <v>109.8</v>
      </c>
      <c r="M18" s="77" t="n">
        <v>93.2</v>
      </c>
      <c r="N18" s="77" t="n">
        <v>89.2</v>
      </c>
      <c r="O18" s="77" t="n">
        <v>99.9</v>
      </c>
      <c r="P18" s="77" t="n">
        <v>116.1</v>
      </c>
      <c r="Q18" s="77" t="n">
        <v>94.7</v>
      </c>
      <c r="R18" s="77" t="n">
        <v>105.6</v>
      </c>
      <c r="S18" s="77" t="n">
        <v>85.5</v>
      </c>
      <c r="T18" s="77" t="n">
        <v>102.6</v>
      </c>
      <c r="U18" s="77" t="n">
        <v>86.1</v>
      </c>
      <c r="V18" s="77" t="n">
        <v>75.4</v>
      </c>
      <c r="W18" s="77" t="n">
        <v>91.5</v>
      </c>
      <c r="X18" s="78" t="n">
        <v>92.5</v>
      </c>
      <c r="Y18" s="67"/>
    </row>
    <row r="19" customFormat="false" ht="13.5" hidden="false" customHeight="false" outlineLevel="0" collapsed="false">
      <c r="A19" s="56" t="s">
        <v>86</v>
      </c>
      <c r="B19" s="77" t="n">
        <v>92.5</v>
      </c>
      <c r="C19" s="77" t="n">
        <v>92.5</v>
      </c>
      <c r="D19" s="77" t="n">
        <v>102.7</v>
      </c>
      <c r="E19" s="77" t="n">
        <v>105.7</v>
      </c>
      <c r="F19" s="89" t="n">
        <v>90.1</v>
      </c>
      <c r="G19" s="77" t="n">
        <v>99</v>
      </c>
      <c r="H19" s="77" t="n">
        <v>107.9</v>
      </c>
      <c r="I19" s="89" t="n">
        <v>76.5</v>
      </c>
      <c r="J19" s="77" t="n">
        <v>91.3</v>
      </c>
      <c r="K19" s="77" t="n">
        <v>56.2</v>
      </c>
      <c r="L19" s="77" t="n">
        <v>109.1</v>
      </c>
      <c r="M19" s="77" t="n">
        <v>99.5</v>
      </c>
      <c r="N19" s="77" t="n">
        <v>86.5</v>
      </c>
      <c r="O19" s="77" t="n">
        <v>102.4</v>
      </c>
      <c r="P19" s="77" t="n">
        <v>101.9</v>
      </c>
      <c r="Q19" s="77" t="n">
        <v>83.4</v>
      </c>
      <c r="R19" s="77" t="n">
        <v>103.5</v>
      </c>
      <c r="S19" s="77" t="n">
        <v>83.8</v>
      </c>
      <c r="T19" s="77" t="n">
        <v>99.4</v>
      </c>
      <c r="U19" s="77" t="n">
        <v>85.9</v>
      </c>
      <c r="V19" s="77" t="n">
        <v>71.5</v>
      </c>
      <c r="W19" s="77" t="n">
        <v>96.7</v>
      </c>
      <c r="X19" s="78" t="n">
        <v>92.2</v>
      </c>
      <c r="Y19" s="67"/>
    </row>
    <row r="20" customFormat="false" ht="13.5" hidden="false" customHeight="false" outlineLevel="0" collapsed="false">
      <c r="A20" s="56" t="s">
        <v>87</v>
      </c>
      <c r="B20" s="77" t="n">
        <v>93.1</v>
      </c>
      <c r="C20" s="77" t="n">
        <v>93.1</v>
      </c>
      <c r="D20" s="77" t="n">
        <v>98.1</v>
      </c>
      <c r="E20" s="77" t="n">
        <v>97.6</v>
      </c>
      <c r="F20" s="89" t="n">
        <v>95.3</v>
      </c>
      <c r="G20" s="77" t="n">
        <v>103.3</v>
      </c>
      <c r="H20" s="77" t="n">
        <v>115.8</v>
      </c>
      <c r="I20" s="89" t="n">
        <v>75.9</v>
      </c>
      <c r="J20" s="77" t="n">
        <v>89.2</v>
      </c>
      <c r="K20" s="77" t="n">
        <v>57</v>
      </c>
      <c r="L20" s="77" t="n">
        <v>110.5</v>
      </c>
      <c r="M20" s="77" t="n">
        <v>95.8</v>
      </c>
      <c r="N20" s="77" t="n">
        <v>93.8</v>
      </c>
      <c r="O20" s="77" t="n">
        <v>103</v>
      </c>
      <c r="P20" s="77" t="n">
        <v>124.3</v>
      </c>
      <c r="Q20" s="77" t="n">
        <v>85.1</v>
      </c>
      <c r="R20" s="77" t="n">
        <v>102.3</v>
      </c>
      <c r="S20" s="77" t="n">
        <v>85.7</v>
      </c>
      <c r="T20" s="77" t="n">
        <v>99</v>
      </c>
      <c r="U20" s="77" t="n">
        <v>93.4</v>
      </c>
      <c r="V20" s="77" t="n">
        <v>74.6</v>
      </c>
      <c r="W20" s="77" t="n">
        <v>98.5</v>
      </c>
      <c r="X20" s="78" t="n">
        <v>94.1</v>
      </c>
      <c r="Y20" s="67"/>
    </row>
    <row r="21" customFormat="false" ht="13.5" hidden="false" customHeight="false" outlineLevel="0" collapsed="false">
      <c r="A21" s="79" t="s">
        <v>88</v>
      </c>
      <c r="B21" s="77" t="n">
        <v>93.2</v>
      </c>
      <c r="C21" s="77" t="n">
        <v>93.2</v>
      </c>
      <c r="D21" s="77" t="n">
        <v>102.2</v>
      </c>
      <c r="E21" s="77" t="n">
        <v>97.9</v>
      </c>
      <c r="F21" s="89" t="n">
        <v>109.5</v>
      </c>
      <c r="G21" s="77" t="n">
        <v>101.3</v>
      </c>
      <c r="H21" s="77" t="n">
        <v>103.8</v>
      </c>
      <c r="I21" s="89" t="n">
        <v>80</v>
      </c>
      <c r="J21" s="77" t="n">
        <v>90.7</v>
      </c>
      <c r="K21" s="77" t="n">
        <v>61.5</v>
      </c>
      <c r="L21" s="77" t="n">
        <v>103</v>
      </c>
      <c r="M21" s="77" t="n">
        <v>98.3</v>
      </c>
      <c r="N21" s="77" t="n">
        <v>86.4</v>
      </c>
      <c r="O21" s="77" t="n">
        <v>100</v>
      </c>
      <c r="P21" s="77" t="n">
        <v>129.1</v>
      </c>
      <c r="Q21" s="77" t="n">
        <v>88.5</v>
      </c>
      <c r="R21" s="77" t="n">
        <v>106</v>
      </c>
      <c r="S21" s="77" t="n">
        <v>83.3</v>
      </c>
      <c r="T21" s="77" t="n">
        <v>100.2</v>
      </c>
      <c r="U21" s="77" t="n">
        <v>79.6</v>
      </c>
      <c r="V21" s="77" t="n">
        <v>72.8</v>
      </c>
      <c r="W21" s="77" t="n">
        <v>95.8</v>
      </c>
      <c r="X21" s="78" t="n">
        <v>95.2</v>
      </c>
      <c r="Y21" s="67"/>
    </row>
    <row r="22" customFormat="false" ht="13.5" hidden="false" customHeight="false" outlineLevel="0" collapsed="false">
      <c r="A22" s="79" t="s">
        <v>89</v>
      </c>
      <c r="B22" s="77" t="n">
        <v>92.7</v>
      </c>
      <c r="C22" s="77" t="n">
        <v>92.7</v>
      </c>
      <c r="D22" s="77" t="n">
        <v>108.2</v>
      </c>
      <c r="E22" s="77" t="n">
        <v>80.8</v>
      </c>
      <c r="F22" s="89" t="n">
        <v>79.7</v>
      </c>
      <c r="G22" s="77" t="n">
        <v>101.5</v>
      </c>
      <c r="H22" s="77" t="n">
        <v>105.3</v>
      </c>
      <c r="I22" s="89" t="n">
        <v>82.7</v>
      </c>
      <c r="J22" s="77" t="n">
        <v>89.4</v>
      </c>
      <c r="K22" s="77" t="n">
        <v>55.6</v>
      </c>
      <c r="L22" s="77" t="n">
        <v>100.5</v>
      </c>
      <c r="M22" s="77" t="n">
        <v>107.2</v>
      </c>
      <c r="N22" s="77" t="n">
        <v>92.6</v>
      </c>
      <c r="O22" s="77" t="n">
        <v>101.4</v>
      </c>
      <c r="P22" s="77" t="n">
        <v>127.8</v>
      </c>
      <c r="Q22" s="77" t="n">
        <v>97</v>
      </c>
      <c r="R22" s="77" t="n">
        <v>102.9</v>
      </c>
      <c r="S22" s="77" t="n">
        <v>79.4</v>
      </c>
      <c r="T22" s="77" t="n">
        <v>98.1</v>
      </c>
      <c r="U22" s="77" t="n">
        <v>72.6</v>
      </c>
      <c r="V22" s="77" t="n">
        <v>69.1</v>
      </c>
      <c r="W22" s="77" t="n">
        <v>92.6</v>
      </c>
      <c r="X22" s="78" t="n">
        <v>102.4</v>
      </c>
      <c r="Y22" s="67"/>
    </row>
    <row r="23" customFormat="false" ht="13.5" hidden="false" customHeight="false" outlineLevel="0" collapsed="false">
      <c r="A23" s="79" t="s">
        <v>90</v>
      </c>
      <c r="B23" s="77" t="n">
        <v>90.8</v>
      </c>
      <c r="C23" s="77" t="n">
        <v>90.7</v>
      </c>
      <c r="D23" s="77" t="n">
        <v>105.2</v>
      </c>
      <c r="E23" s="77" t="n">
        <v>86.5</v>
      </c>
      <c r="F23" s="89" t="n">
        <v>95.1</v>
      </c>
      <c r="G23" s="77" t="n">
        <v>86.6</v>
      </c>
      <c r="H23" s="77" t="n">
        <v>106.6</v>
      </c>
      <c r="I23" s="89" t="n">
        <v>60.2</v>
      </c>
      <c r="J23" s="77" t="n">
        <v>87.4</v>
      </c>
      <c r="K23" s="77" t="n">
        <v>54.5</v>
      </c>
      <c r="L23" s="77" t="n">
        <v>104.8</v>
      </c>
      <c r="M23" s="77" t="n">
        <v>101.9</v>
      </c>
      <c r="N23" s="77" t="n">
        <v>96.8</v>
      </c>
      <c r="O23" s="77" t="n">
        <v>100.6</v>
      </c>
      <c r="P23" s="77" t="n">
        <v>118.1</v>
      </c>
      <c r="Q23" s="77" t="n">
        <v>98.5</v>
      </c>
      <c r="R23" s="77" t="n">
        <v>104.5</v>
      </c>
      <c r="S23" s="77" t="n">
        <v>90.7</v>
      </c>
      <c r="T23" s="77" t="n">
        <v>101</v>
      </c>
      <c r="U23" s="77" t="n">
        <v>78</v>
      </c>
      <c r="V23" s="77" t="n">
        <v>89.3</v>
      </c>
      <c r="W23" s="77" t="n">
        <v>95.9</v>
      </c>
      <c r="X23" s="78" t="n">
        <v>99</v>
      </c>
      <c r="Y23" s="67"/>
    </row>
    <row r="24" customFormat="false" ht="13.5" hidden="false" customHeight="false" outlineLevel="0" collapsed="false">
      <c r="A24" s="25"/>
      <c r="B24" s="77"/>
      <c r="C24" s="77"/>
      <c r="D24" s="77"/>
      <c r="E24" s="77"/>
      <c r="F24" s="89"/>
      <c r="G24" s="77"/>
      <c r="H24" s="77"/>
      <c r="I24" s="89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/>
      <c r="Y24" s="67"/>
    </row>
    <row r="25" customFormat="false" ht="13.5" hidden="false" customHeight="false" outlineLevel="0" collapsed="false">
      <c r="A25" s="56" t="s">
        <v>91</v>
      </c>
      <c r="B25" s="77" t="n">
        <v>97.6</v>
      </c>
      <c r="C25" s="77" t="n">
        <v>97.6</v>
      </c>
      <c r="D25" s="77" t="n">
        <v>101.2</v>
      </c>
      <c r="E25" s="77" t="n">
        <v>88.6</v>
      </c>
      <c r="F25" s="89" t="n">
        <v>95.7</v>
      </c>
      <c r="G25" s="77" t="n">
        <v>100.8</v>
      </c>
      <c r="H25" s="77" t="n">
        <v>119.9</v>
      </c>
      <c r="I25" s="89" t="n">
        <v>80.9</v>
      </c>
      <c r="J25" s="77" t="n">
        <v>100</v>
      </c>
      <c r="K25" s="77" t="n">
        <v>91.4</v>
      </c>
      <c r="L25" s="77" t="n">
        <v>109.4</v>
      </c>
      <c r="M25" s="77" t="n">
        <v>104.4</v>
      </c>
      <c r="N25" s="77" t="n">
        <v>99.8</v>
      </c>
      <c r="O25" s="77" t="n">
        <v>104.6</v>
      </c>
      <c r="P25" s="77" t="n">
        <v>116.8</v>
      </c>
      <c r="Q25" s="77" t="n">
        <v>112</v>
      </c>
      <c r="R25" s="77" t="n">
        <v>101.9</v>
      </c>
      <c r="S25" s="77" t="n">
        <v>94.5</v>
      </c>
      <c r="T25" s="77" t="n">
        <v>103.2</v>
      </c>
      <c r="U25" s="77" t="n">
        <v>98.6</v>
      </c>
      <c r="V25" s="77" t="n">
        <v>84.7</v>
      </c>
      <c r="W25" s="77" t="n">
        <v>100.8</v>
      </c>
      <c r="X25" s="78" t="n">
        <v>98.2</v>
      </c>
      <c r="Y25" s="67"/>
    </row>
    <row r="26" customFormat="false" ht="13.5" hidden="false" customHeight="false" outlineLevel="0" collapsed="false">
      <c r="A26" s="56" t="s">
        <v>80</v>
      </c>
      <c r="B26" s="77" t="n">
        <v>98</v>
      </c>
      <c r="C26" s="77" t="n">
        <v>98</v>
      </c>
      <c r="D26" s="77" t="n">
        <v>102.6</v>
      </c>
      <c r="E26" s="77" t="n">
        <v>95.8</v>
      </c>
      <c r="F26" s="89" t="n">
        <v>93.1</v>
      </c>
      <c r="G26" s="77" t="n">
        <v>103.6</v>
      </c>
      <c r="H26" s="77" t="n">
        <v>108.7</v>
      </c>
      <c r="I26" s="89" t="n">
        <v>102.1</v>
      </c>
      <c r="J26" s="77" t="n">
        <v>99.4</v>
      </c>
      <c r="K26" s="77" t="n">
        <v>97.8</v>
      </c>
      <c r="L26" s="77" t="n">
        <v>106</v>
      </c>
      <c r="M26" s="77" t="n">
        <v>97</v>
      </c>
      <c r="N26" s="77" t="n">
        <v>98.3</v>
      </c>
      <c r="O26" s="77" t="n">
        <v>94.4</v>
      </c>
      <c r="P26" s="77" t="n">
        <v>112.6</v>
      </c>
      <c r="Q26" s="77" t="n">
        <v>98.9</v>
      </c>
      <c r="R26" s="77" t="n">
        <v>104.1</v>
      </c>
      <c r="S26" s="77" t="n">
        <v>91.2</v>
      </c>
      <c r="T26" s="77" t="n">
        <v>99.3</v>
      </c>
      <c r="U26" s="77" t="n">
        <v>89.9</v>
      </c>
      <c r="V26" s="77" t="n">
        <v>84.7</v>
      </c>
      <c r="W26" s="77" t="n">
        <v>97.2</v>
      </c>
      <c r="X26" s="78" t="n">
        <v>97.9</v>
      </c>
      <c r="Y26" s="67"/>
    </row>
    <row r="27" customFormat="false" ht="13.5" hidden="false" customHeight="false" outlineLevel="0" collapsed="false">
      <c r="A27" s="56" t="s">
        <v>81</v>
      </c>
      <c r="B27" s="77" t="n">
        <v>104</v>
      </c>
      <c r="C27" s="77" t="n">
        <v>104</v>
      </c>
      <c r="D27" s="77" t="n">
        <v>106.1</v>
      </c>
      <c r="E27" s="77" t="n">
        <v>114.1</v>
      </c>
      <c r="F27" s="89" t="n">
        <v>96.7</v>
      </c>
      <c r="G27" s="77" t="n">
        <v>104.2</v>
      </c>
      <c r="H27" s="77" t="n">
        <v>100.7</v>
      </c>
      <c r="I27" s="89" t="n">
        <v>87.6</v>
      </c>
      <c r="J27" s="77" t="n">
        <v>110.1</v>
      </c>
      <c r="K27" s="77" t="n">
        <v>97.3</v>
      </c>
      <c r="L27" s="77" t="n">
        <v>105.9</v>
      </c>
      <c r="M27" s="77" t="n">
        <v>105.9</v>
      </c>
      <c r="N27" s="77" t="n">
        <v>103.8</v>
      </c>
      <c r="O27" s="77" t="n">
        <v>107.4</v>
      </c>
      <c r="P27" s="77" t="n">
        <v>114</v>
      </c>
      <c r="Q27" s="77" t="n">
        <v>93.5</v>
      </c>
      <c r="R27" s="77" t="n">
        <v>99.3</v>
      </c>
      <c r="S27" s="77" t="n">
        <v>90.9</v>
      </c>
      <c r="T27" s="77" t="n">
        <v>98.9</v>
      </c>
      <c r="U27" s="77" t="n">
        <v>98.8</v>
      </c>
      <c r="V27" s="77" t="n">
        <v>81.8</v>
      </c>
      <c r="W27" s="77" t="n">
        <v>99.4</v>
      </c>
      <c r="X27" s="78" t="n">
        <v>99.2</v>
      </c>
      <c r="Y27" s="67"/>
    </row>
    <row r="28" customFormat="false" ht="13.5" hidden="false" customHeight="false" outlineLevel="0" collapsed="false">
      <c r="A28" s="56" t="s">
        <v>82</v>
      </c>
      <c r="B28" s="77" t="n">
        <v>101.3</v>
      </c>
      <c r="C28" s="77" t="n">
        <v>101.3</v>
      </c>
      <c r="D28" s="77" t="n">
        <v>109.3</v>
      </c>
      <c r="E28" s="77" t="n">
        <v>100.9</v>
      </c>
      <c r="F28" s="89" t="n">
        <v>100.2</v>
      </c>
      <c r="G28" s="77" t="n">
        <v>92.5</v>
      </c>
      <c r="H28" s="77" t="n">
        <v>106.2</v>
      </c>
      <c r="I28" s="89" t="n">
        <v>89.4</v>
      </c>
      <c r="J28" s="77" t="n">
        <v>102.7</v>
      </c>
      <c r="K28" s="77" t="n">
        <v>98.2</v>
      </c>
      <c r="L28" s="77" t="n">
        <v>96.9</v>
      </c>
      <c r="M28" s="77" t="n">
        <v>105.4</v>
      </c>
      <c r="N28" s="77" t="n">
        <v>107.1</v>
      </c>
      <c r="O28" s="77" t="n">
        <v>102.2</v>
      </c>
      <c r="P28" s="77" t="n">
        <v>102</v>
      </c>
      <c r="Q28" s="77" t="n">
        <v>104.8</v>
      </c>
      <c r="R28" s="77" t="n">
        <v>100.3</v>
      </c>
      <c r="S28" s="77" t="n">
        <v>101.8</v>
      </c>
      <c r="T28" s="77" t="n">
        <v>103.2</v>
      </c>
      <c r="U28" s="77" t="n">
        <v>117.3</v>
      </c>
      <c r="V28" s="77" t="n">
        <v>93.3</v>
      </c>
      <c r="W28" s="77" t="n">
        <v>104.7</v>
      </c>
      <c r="X28" s="78" t="n">
        <v>97.1</v>
      </c>
      <c r="Y28" s="67"/>
    </row>
    <row r="29" customFormat="false" ht="13.5" hidden="false" customHeight="false" outlineLevel="0" collapsed="false">
      <c r="A29" s="56" t="s">
        <v>83</v>
      </c>
      <c r="B29" s="77" t="n">
        <v>98.6</v>
      </c>
      <c r="C29" s="77" t="n">
        <v>98.6</v>
      </c>
      <c r="D29" s="77" t="n">
        <v>109.6</v>
      </c>
      <c r="E29" s="77" t="n">
        <v>99.8</v>
      </c>
      <c r="F29" s="89" t="n">
        <v>96.4</v>
      </c>
      <c r="G29" s="77" t="n">
        <v>95.8</v>
      </c>
      <c r="H29" s="77" t="n">
        <v>100.7</v>
      </c>
      <c r="I29" s="89" t="n">
        <v>87.7</v>
      </c>
      <c r="J29" s="77" t="n">
        <v>90</v>
      </c>
      <c r="K29" s="77" t="n">
        <v>103.9</v>
      </c>
      <c r="L29" s="77" t="n">
        <v>100.2</v>
      </c>
      <c r="M29" s="77" t="n">
        <v>103.6</v>
      </c>
      <c r="N29" s="77" t="n">
        <v>95.9</v>
      </c>
      <c r="O29" s="77" t="n">
        <v>101</v>
      </c>
      <c r="P29" s="77" t="n">
        <v>103.1</v>
      </c>
      <c r="Q29" s="77" t="n">
        <v>101.9</v>
      </c>
      <c r="R29" s="77" t="n">
        <v>102.2</v>
      </c>
      <c r="S29" s="77" t="n">
        <v>95.5</v>
      </c>
      <c r="T29" s="77" t="n">
        <v>100.9</v>
      </c>
      <c r="U29" s="77" t="n">
        <v>105.9</v>
      </c>
      <c r="V29" s="77" t="n">
        <v>89.8</v>
      </c>
      <c r="W29" s="77" t="n">
        <v>102.4</v>
      </c>
      <c r="X29" s="78" t="n">
        <v>99.6</v>
      </c>
      <c r="Y29" s="67"/>
    </row>
    <row r="30" customFormat="false" ht="13.5" hidden="false" customHeight="false" outlineLevel="0" collapsed="false">
      <c r="A30" s="56" t="s">
        <v>84</v>
      </c>
      <c r="B30" s="77" t="n">
        <v>98.9</v>
      </c>
      <c r="C30" s="77" t="n">
        <v>98.9</v>
      </c>
      <c r="D30" s="77" t="n">
        <v>102.8</v>
      </c>
      <c r="E30" s="77" t="n">
        <v>98.1</v>
      </c>
      <c r="F30" s="89" t="n">
        <v>99.2</v>
      </c>
      <c r="G30" s="77" t="n">
        <v>91.2</v>
      </c>
      <c r="H30" s="77" t="n">
        <v>100.8</v>
      </c>
      <c r="I30" s="89" t="n">
        <v>91.5</v>
      </c>
      <c r="J30" s="77" t="n">
        <v>91.6</v>
      </c>
      <c r="K30" s="77" t="n">
        <v>106.5</v>
      </c>
      <c r="L30" s="77" t="n">
        <v>94.4</v>
      </c>
      <c r="M30" s="77" t="n">
        <v>96.9</v>
      </c>
      <c r="N30" s="77" t="n">
        <v>98</v>
      </c>
      <c r="O30" s="77" t="n">
        <v>108.4</v>
      </c>
      <c r="P30" s="77" t="n">
        <v>93.8</v>
      </c>
      <c r="Q30" s="77" t="n">
        <v>96.9</v>
      </c>
      <c r="R30" s="77" t="n">
        <v>101.7</v>
      </c>
      <c r="S30" s="77" t="n">
        <v>98.7</v>
      </c>
      <c r="T30" s="77" t="n">
        <v>101.8</v>
      </c>
      <c r="U30" s="77" t="n">
        <v>80.9</v>
      </c>
      <c r="V30" s="77" t="n">
        <v>95.8</v>
      </c>
      <c r="W30" s="77" t="n">
        <v>106.6</v>
      </c>
      <c r="X30" s="78" t="n">
        <v>100.2</v>
      </c>
      <c r="Y30" s="67"/>
    </row>
    <row r="31" customFormat="false" ht="13.5" hidden="false" customHeight="false" outlineLevel="0" collapsed="false">
      <c r="A31" s="56" t="s">
        <v>85</v>
      </c>
      <c r="B31" s="77" t="n">
        <v>97.9</v>
      </c>
      <c r="C31" s="77" t="n">
        <v>98</v>
      </c>
      <c r="D31" s="77" t="n">
        <v>100</v>
      </c>
      <c r="E31" s="77" t="n">
        <v>90.1</v>
      </c>
      <c r="F31" s="89" t="n">
        <v>101</v>
      </c>
      <c r="G31" s="77" t="n">
        <v>97.3</v>
      </c>
      <c r="H31" s="77" t="n">
        <v>91.6</v>
      </c>
      <c r="I31" s="89" t="n">
        <v>91.4</v>
      </c>
      <c r="J31" s="77" t="n">
        <v>93.9</v>
      </c>
      <c r="K31" s="77" t="n">
        <v>101.4</v>
      </c>
      <c r="L31" s="77" t="n">
        <v>103.1</v>
      </c>
      <c r="M31" s="77" t="n">
        <v>100.3</v>
      </c>
      <c r="N31" s="77" t="n">
        <v>101.9</v>
      </c>
      <c r="O31" s="77" t="n">
        <v>100.2</v>
      </c>
      <c r="P31" s="77" t="n">
        <v>90.3</v>
      </c>
      <c r="Q31" s="77" t="n">
        <v>100.5</v>
      </c>
      <c r="R31" s="77" t="n">
        <v>98.8</v>
      </c>
      <c r="S31" s="77" t="n">
        <v>92.4</v>
      </c>
      <c r="T31" s="77" t="n">
        <v>97.7</v>
      </c>
      <c r="U31" s="77" t="n">
        <v>97.3</v>
      </c>
      <c r="V31" s="77" t="n">
        <v>85</v>
      </c>
      <c r="W31" s="77" t="n">
        <v>104.5</v>
      </c>
      <c r="X31" s="78" t="n">
        <v>99.2</v>
      </c>
      <c r="Y31" s="67"/>
    </row>
    <row r="32" customFormat="false" ht="13.5" hidden="false" customHeight="false" outlineLevel="0" collapsed="false">
      <c r="A32" s="56" t="s">
        <v>86</v>
      </c>
      <c r="B32" s="77" t="n">
        <v>100.5</v>
      </c>
      <c r="C32" s="77" t="n">
        <v>100.5</v>
      </c>
      <c r="D32" s="77" t="n">
        <v>96.4</v>
      </c>
      <c r="E32" s="77" t="n">
        <v>99.7</v>
      </c>
      <c r="F32" s="89" t="n">
        <v>104.2</v>
      </c>
      <c r="G32" s="77" t="n">
        <v>96.2</v>
      </c>
      <c r="H32" s="77" t="n">
        <v>101.3</v>
      </c>
      <c r="I32" s="89" t="n">
        <v>99.4</v>
      </c>
      <c r="J32" s="77" t="n">
        <v>106.5</v>
      </c>
      <c r="K32" s="77" t="n">
        <v>102.8</v>
      </c>
      <c r="L32" s="77" t="n">
        <v>94.2</v>
      </c>
      <c r="M32" s="77" t="n">
        <v>98</v>
      </c>
      <c r="N32" s="77" t="n">
        <v>105</v>
      </c>
      <c r="O32" s="77" t="n">
        <v>100.8</v>
      </c>
      <c r="P32" s="77" t="n">
        <v>104.5</v>
      </c>
      <c r="Q32" s="77" t="n">
        <v>98.4</v>
      </c>
      <c r="R32" s="77" t="n">
        <v>98.1</v>
      </c>
      <c r="S32" s="77" t="n">
        <v>105.6</v>
      </c>
      <c r="T32" s="77" t="n">
        <v>94.9</v>
      </c>
      <c r="U32" s="77" t="n">
        <v>102</v>
      </c>
      <c r="V32" s="77" t="n">
        <v>112.1</v>
      </c>
      <c r="W32" s="77" t="n">
        <v>101</v>
      </c>
      <c r="X32" s="78" t="n">
        <v>106</v>
      </c>
      <c r="Y32" s="67"/>
    </row>
    <row r="33" customFormat="false" ht="13.5" hidden="false" customHeight="false" outlineLevel="0" collapsed="false">
      <c r="A33" s="56" t="s">
        <v>87</v>
      </c>
      <c r="B33" s="77" t="n">
        <v>100.6</v>
      </c>
      <c r="C33" s="77" t="n">
        <v>100.7</v>
      </c>
      <c r="D33" s="77" t="n">
        <v>95.2</v>
      </c>
      <c r="E33" s="77" t="n">
        <v>103.5</v>
      </c>
      <c r="F33" s="89" t="n">
        <v>98.9</v>
      </c>
      <c r="G33" s="77" t="n">
        <v>105.1</v>
      </c>
      <c r="H33" s="77" t="n">
        <v>99.1</v>
      </c>
      <c r="I33" s="89" t="n">
        <v>123.3</v>
      </c>
      <c r="J33" s="77" t="n">
        <v>100.5</v>
      </c>
      <c r="K33" s="77" t="n">
        <v>100.5</v>
      </c>
      <c r="L33" s="77" t="n">
        <v>93.6</v>
      </c>
      <c r="M33" s="77" t="n">
        <v>98</v>
      </c>
      <c r="N33" s="77" t="n">
        <v>95.5</v>
      </c>
      <c r="O33" s="77" t="n">
        <v>87.4</v>
      </c>
      <c r="P33" s="77" t="n">
        <v>87.5</v>
      </c>
      <c r="Q33" s="77" t="n">
        <v>100.8</v>
      </c>
      <c r="R33" s="77" t="n">
        <v>101.3</v>
      </c>
      <c r="S33" s="77" t="n">
        <v>113</v>
      </c>
      <c r="T33" s="77" t="n">
        <v>97.2</v>
      </c>
      <c r="U33" s="77" t="n">
        <v>89.3</v>
      </c>
      <c r="V33" s="77" t="n">
        <v>128.6</v>
      </c>
      <c r="W33" s="77" t="n">
        <v>100.5</v>
      </c>
      <c r="X33" s="78" t="n">
        <v>96.9</v>
      </c>
      <c r="Y33" s="67"/>
    </row>
    <row r="34" customFormat="false" ht="13.5" hidden="false" customHeight="false" outlineLevel="0" collapsed="false">
      <c r="A34" s="79" t="s">
        <v>88</v>
      </c>
      <c r="B34" s="77" t="n">
        <v>100.7</v>
      </c>
      <c r="C34" s="77" t="n">
        <v>100.7</v>
      </c>
      <c r="D34" s="77" t="n">
        <v>87.1</v>
      </c>
      <c r="E34" s="77" t="n">
        <v>108.2</v>
      </c>
      <c r="F34" s="89" t="n">
        <v>96.1</v>
      </c>
      <c r="G34" s="77" t="n">
        <v>105</v>
      </c>
      <c r="H34" s="77" t="n">
        <v>95.8</v>
      </c>
      <c r="I34" s="89" t="n">
        <v>111.7</v>
      </c>
      <c r="J34" s="77" t="n">
        <v>100.6</v>
      </c>
      <c r="K34" s="77" t="n">
        <v>100</v>
      </c>
      <c r="L34" s="77" t="n">
        <v>98.3</v>
      </c>
      <c r="M34" s="77" t="n">
        <v>98.8</v>
      </c>
      <c r="N34" s="77" t="n">
        <v>101.8</v>
      </c>
      <c r="O34" s="77" t="n">
        <v>95.3</v>
      </c>
      <c r="P34" s="77" t="n">
        <v>97.8</v>
      </c>
      <c r="Q34" s="77" t="n">
        <v>94.5</v>
      </c>
      <c r="R34" s="77" t="n">
        <v>96.7</v>
      </c>
      <c r="S34" s="77" t="n">
        <v>106.4</v>
      </c>
      <c r="T34" s="77" t="n">
        <v>98.6</v>
      </c>
      <c r="U34" s="77" t="n">
        <v>102.5</v>
      </c>
      <c r="V34" s="77" t="n">
        <v>116.4</v>
      </c>
      <c r="W34" s="77" t="n">
        <v>96.1</v>
      </c>
      <c r="X34" s="78" t="n">
        <v>101</v>
      </c>
      <c r="Y34" s="67"/>
    </row>
    <row r="35" customFormat="false" ht="13.5" hidden="false" customHeight="false" outlineLevel="0" collapsed="false">
      <c r="A35" s="79" t="s">
        <v>89</v>
      </c>
      <c r="B35" s="77" t="n">
        <v>102.5</v>
      </c>
      <c r="C35" s="77" t="n">
        <v>102.5</v>
      </c>
      <c r="D35" s="77" t="n">
        <v>95</v>
      </c>
      <c r="E35" s="77" t="n">
        <v>87.6</v>
      </c>
      <c r="F35" s="89" t="n">
        <v>102</v>
      </c>
      <c r="G35" s="77" t="n">
        <v>109.1</v>
      </c>
      <c r="H35" s="77" t="n">
        <v>89.9</v>
      </c>
      <c r="I35" s="89" t="n">
        <v>111.6</v>
      </c>
      <c r="J35" s="77" t="n">
        <v>104.8</v>
      </c>
      <c r="K35" s="77" t="n">
        <v>101.4</v>
      </c>
      <c r="L35" s="77" t="n">
        <v>108.3</v>
      </c>
      <c r="M35" s="77" t="n">
        <v>97.7</v>
      </c>
      <c r="N35" s="77" t="n">
        <v>102.2</v>
      </c>
      <c r="O35" s="77" t="n">
        <v>102</v>
      </c>
      <c r="P35" s="77" t="n">
        <v>85.2</v>
      </c>
      <c r="Q35" s="77" t="n">
        <v>94.2</v>
      </c>
      <c r="R35" s="77" t="n">
        <v>100.4</v>
      </c>
      <c r="S35" s="77" t="n">
        <v>108</v>
      </c>
      <c r="T35" s="77" t="n">
        <v>100.6</v>
      </c>
      <c r="U35" s="77" t="n">
        <v>114.9</v>
      </c>
      <c r="V35" s="77" t="n">
        <v>117.9</v>
      </c>
      <c r="W35" s="77" t="n">
        <v>98.3</v>
      </c>
      <c r="X35" s="78" t="n">
        <v>103.2</v>
      </c>
      <c r="Y35" s="67"/>
    </row>
    <row r="36" customFormat="false" ht="13.5" hidden="false" customHeight="false" outlineLevel="0" collapsed="false">
      <c r="A36" s="79" t="s">
        <v>90</v>
      </c>
      <c r="B36" s="77" t="n">
        <v>100.3</v>
      </c>
      <c r="C36" s="77" t="n">
        <v>100.3</v>
      </c>
      <c r="D36" s="77" t="n">
        <v>94.7</v>
      </c>
      <c r="E36" s="77" t="n">
        <v>109.4</v>
      </c>
      <c r="F36" s="89" t="n">
        <v>113.6</v>
      </c>
      <c r="G36" s="77" t="n">
        <v>101.1</v>
      </c>
      <c r="H36" s="77" t="n">
        <v>91.1</v>
      </c>
      <c r="I36" s="89" t="n">
        <v>113.3</v>
      </c>
      <c r="J36" s="77" t="n">
        <v>102.6</v>
      </c>
      <c r="K36" s="77" t="n">
        <v>105.1</v>
      </c>
      <c r="L36" s="77" t="n">
        <v>99.3</v>
      </c>
      <c r="M36" s="77" t="n">
        <v>96.8</v>
      </c>
      <c r="N36" s="77" t="n">
        <v>91.8</v>
      </c>
      <c r="O36" s="77" t="n">
        <v>98.4</v>
      </c>
      <c r="P36" s="77" t="n">
        <v>90.4</v>
      </c>
      <c r="Q36" s="77" t="n">
        <v>107.8</v>
      </c>
      <c r="R36" s="77" t="n">
        <v>96.8</v>
      </c>
      <c r="S36" s="77" t="n">
        <v>105.9</v>
      </c>
      <c r="T36" s="77" t="n">
        <v>106</v>
      </c>
      <c r="U36" s="77" t="n">
        <v>111.3</v>
      </c>
      <c r="V36" s="77" t="n">
        <v>112.8</v>
      </c>
      <c r="W36" s="77" t="n">
        <v>94.1</v>
      </c>
      <c r="X36" s="78" t="n">
        <v>99.9</v>
      </c>
      <c r="Y36" s="67"/>
    </row>
    <row r="37" customFormat="false" ht="13.5" hidden="false" customHeight="false" outlineLevel="0" collapsed="false">
      <c r="A37" s="25"/>
      <c r="B37" s="77"/>
      <c r="C37" s="77"/>
      <c r="D37" s="77"/>
      <c r="E37" s="77"/>
      <c r="F37" s="89"/>
      <c r="G37" s="77"/>
      <c r="H37" s="77"/>
      <c r="I37" s="89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Y37" s="67"/>
    </row>
    <row r="38" customFormat="false" ht="13.5" hidden="false" customHeight="false" outlineLevel="0" collapsed="false">
      <c r="A38" s="56" t="s">
        <v>92</v>
      </c>
      <c r="B38" s="77" t="n">
        <v>101.8</v>
      </c>
      <c r="C38" s="77" t="n">
        <v>101.8</v>
      </c>
      <c r="D38" s="77" t="n">
        <v>100.9</v>
      </c>
      <c r="E38" s="77" t="n">
        <v>112.7</v>
      </c>
      <c r="F38" s="89" t="n">
        <v>96.3</v>
      </c>
      <c r="G38" s="77" t="n">
        <v>94.6</v>
      </c>
      <c r="H38" s="77" t="n">
        <v>89</v>
      </c>
      <c r="I38" s="89" t="n">
        <v>117.2</v>
      </c>
      <c r="J38" s="77" t="n">
        <v>106.8</v>
      </c>
      <c r="K38" s="77" t="n">
        <v>110.1</v>
      </c>
      <c r="L38" s="77" t="n">
        <v>95.6</v>
      </c>
      <c r="M38" s="77" t="n">
        <v>95.7</v>
      </c>
      <c r="N38" s="77" t="n">
        <v>104.6</v>
      </c>
      <c r="O38" s="77" t="n">
        <v>97.1</v>
      </c>
      <c r="P38" s="77" t="n">
        <v>87.6</v>
      </c>
      <c r="Q38" s="77" t="n">
        <v>94.9</v>
      </c>
      <c r="R38" s="80" t="n">
        <v>100.4</v>
      </c>
      <c r="S38" s="77" t="n">
        <v>101.6</v>
      </c>
      <c r="T38" s="77" t="n">
        <v>100.6</v>
      </c>
      <c r="U38" s="77" t="n">
        <v>97</v>
      </c>
      <c r="V38" s="77" t="n">
        <v>106.9</v>
      </c>
      <c r="W38" s="77" t="n">
        <v>82</v>
      </c>
      <c r="X38" s="78" t="n">
        <v>96.6</v>
      </c>
      <c r="Y38" s="67"/>
    </row>
    <row r="39" customFormat="false" ht="13.5" hidden="false" customHeight="false" outlineLevel="0" collapsed="false">
      <c r="A39" s="56" t="s">
        <v>80</v>
      </c>
      <c r="B39" s="77" t="n">
        <v>102.3</v>
      </c>
      <c r="C39" s="77" t="n">
        <v>102.4</v>
      </c>
      <c r="D39" s="77" t="n">
        <v>102.1</v>
      </c>
      <c r="E39" s="77" t="n">
        <v>115.8</v>
      </c>
      <c r="F39" s="89" t="n">
        <v>99.1</v>
      </c>
      <c r="G39" s="77" t="n">
        <v>97.7</v>
      </c>
      <c r="H39" s="77" t="n">
        <v>77.2</v>
      </c>
      <c r="I39" s="89" t="n">
        <v>111.6</v>
      </c>
      <c r="J39" s="77" t="n">
        <v>103.2</v>
      </c>
      <c r="K39" s="77" t="n">
        <v>112</v>
      </c>
      <c r="L39" s="77" t="n">
        <v>101.9</v>
      </c>
      <c r="M39" s="77" t="n">
        <v>99.5</v>
      </c>
      <c r="N39" s="77" t="n">
        <v>97.5</v>
      </c>
      <c r="O39" s="77" t="n">
        <v>95.8</v>
      </c>
      <c r="P39" s="77" t="n">
        <v>89.3</v>
      </c>
      <c r="Q39" s="77" t="n">
        <v>89.6</v>
      </c>
      <c r="R39" s="80" t="n">
        <v>115.4</v>
      </c>
      <c r="S39" s="77" t="n">
        <v>106</v>
      </c>
      <c r="T39" s="77" t="n">
        <v>103</v>
      </c>
      <c r="U39" s="77" t="n">
        <v>103.2</v>
      </c>
      <c r="V39" s="77" t="n">
        <v>111.8</v>
      </c>
      <c r="W39" s="77" t="n">
        <v>93.1</v>
      </c>
      <c r="X39" s="78" t="n">
        <v>101.6</v>
      </c>
      <c r="Y39" s="67"/>
    </row>
    <row r="40" customFormat="false" ht="13.5" hidden="false" customHeight="false" outlineLevel="0" collapsed="false">
      <c r="A40" s="56" t="s">
        <v>81</v>
      </c>
      <c r="B40" s="77" t="n">
        <v>102.5</v>
      </c>
      <c r="C40" s="77" t="n">
        <v>102.5</v>
      </c>
      <c r="D40" s="77" t="n">
        <v>110.8</v>
      </c>
      <c r="E40" s="77" t="n">
        <v>111.4</v>
      </c>
      <c r="F40" s="89" t="n">
        <v>97.5</v>
      </c>
      <c r="G40" s="77" t="n">
        <v>94.7</v>
      </c>
      <c r="H40" s="77" t="n">
        <v>88.4</v>
      </c>
      <c r="I40" s="89" t="n">
        <v>94</v>
      </c>
      <c r="J40" s="77" t="n">
        <v>103.5</v>
      </c>
      <c r="K40" s="77" t="n">
        <v>149.8</v>
      </c>
      <c r="L40" s="77" t="n">
        <v>116.8</v>
      </c>
      <c r="M40" s="77" t="n">
        <v>106.3</v>
      </c>
      <c r="N40" s="77" t="n">
        <v>65.5</v>
      </c>
      <c r="O40" s="77" t="n">
        <v>96</v>
      </c>
      <c r="P40" s="77" t="n">
        <v>89.1</v>
      </c>
      <c r="Q40" s="77" t="n">
        <v>95</v>
      </c>
      <c r="R40" s="80" t="n">
        <v>103.8</v>
      </c>
      <c r="S40" s="77" t="n">
        <v>109.8</v>
      </c>
      <c r="T40" s="77" t="n">
        <v>104.3</v>
      </c>
      <c r="U40" s="77" t="n">
        <v>96.1</v>
      </c>
      <c r="V40" s="77" t="n">
        <v>119.1</v>
      </c>
      <c r="W40" s="77" t="n">
        <v>92.1</v>
      </c>
      <c r="X40" s="78" t="n">
        <v>99.6</v>
      </c>
      <c r="Y40" s="67"/>
    </row>
    <row r="41" customFormat="false" ht="13.5" hidden="false" customHeight="false" outlineLevel="0" collapsed="false">
      <c r="A41" s="56" t="s">
        <v>82</v>
      </c>
      <c r="B41" s="77" t="n">
        <v>103.1</v>
      </c>
      <c r="C41" s="77" t="n">
        <v>103.1</v>
      </c>
      <c r="D41" s="77" t="n">
        <v>106.8</v>
      </c>
      <c r="E41" s="77" t="n">
        <v>109.1</v>
      </c>
      <c r="F41" s="89" t="n">
        <v>100.3</v>
      </c>
      <c r="G41" s="77" t="n">
        <v>103.4</v>
      </c>
      <c r="H41" s="77" t="n">
        <v>79.7</v>
      </c>
      <c r="I41" s="89" t="n">
        <v>106.1</v>
      </c>
      <c r="J41" s="77" t="n">
        <v>107.4</v>
      </c>
      <c r="K41" s="77" t="n">
        <v>123.6</v>
      </c>
      <c r="L41" s="77" t="n">
        <v>104.7</v>
      </c>
      <c r="M41" s="77" t="n">
        <v>104</v>
      </c>
      <c r="N41" s="77" t="n">
        <v>85.6</v>
      </c>
      <c r="O41" s="77" t="n">
        <v>100.9</v>
      </c>
      <c r="P41" s="77" t="n">
        <v>98.3</v>
      </c>
      <c r="Q41" s="77" t="n">
        <v>81.9</v>
      </c>
      <c r="R41" s="80" t="n">
        <v>98.3</v>
      </c>
      <c r="S41" s="77" t="n">
        <v>96.4</v>
      </c>
      <c r="T41" s="77" t="n">
        <v>99.4</v>
      </c>
      <c r="U41" s="77" t="n">
        <v>99.2</v>
      </c>
      <c r="V41" s="77" t="n">
        <v>93</v>
      </c>
      <c r="W41" s="77" t="n">
        <v>84.5</v>
      </c>
      <c r="X41" s="78" t="n">
        <v>107.6</v>
      </c>
      <c r="Y41" s="67"/>
    </row>
    <row r="42" customFormat="false" ht="13.5" hidden="false" customHeight="false" outlineLevel="0" collapsed="false">
      <c r="A42" s="56" t="s">
        <v>83</v>
      </c>
      <c r="B42" s="77" t="n">
        <v>104.9</v>
      </c>
      <c r="C42" s="77" t="n">
        <v>105</v>
      </c>
      <c r="D42" s="77" t="n">
        <v>107.3</v>
      </c>
      <c r="E42" s="77" t="n">
        <v>114.1</v>
      </c>
      <c r="F42" s="89" t="n">
        <v>95.9</v>
      </c>
      <c r="G42" s="77" t="n">
        <v>97.5</v>
      </c>
      <c r="H42" s="77" t="n">
        <v>81.6</v>
      </c>
      <c r="I42" s="89" t="n">
        <v>121.8</v>
      </c>
      <c r="J42" s="77" t="n">
        <v>99.8</v>
      </c>
      <c r="K42" s="77" t="n">
        <v>123.3</v>
      </c>
      <c r="L42" s="77" t="n">
        <v>92.5</v>
      </c>
      <c r="M42" s="77" t="n">
        <v>110.2</v>
      </c>
      <c r="N42" s="77" t="n">
        <v>104.6</v>
      </c>
      <c r="O42" s="77" t="n">
        <v>92.1</v>
      </c>
      <c r="P42" s="77" t="n">
        <v>94.4</v>
      </c>
      <c r="Q42" s="77" t="n">
        <v>89.1</v>
      </c>
      <c r="R42" s="80" t="n">
        <v>94.8</v>
      </c>
      <c r="S42" s="77" t="n">
        <v>93.4</v>
      </c>
      <c r="T42" s="77" t="n">
        <v>98.8</v>
      </c>
      <c r="U42" s="77" t="n">
        <v>93.8</v>
      </c>
      <c r="V42" s="77" t="n">
        <v>95.4</v>
      </c>
      <c r="W42" s="77" t="n">
        <v>82.5</v>
      </c>
      <c r="X42" s="78" t="n">
        <v>104.3</v>
      </c>
      <c r="Y42" s="67"/>
    </row>
    <row r="43" customFormat="false" ht="13.5" hidden="false" customHeight="false" outlineLevel="0" collapsed="false">
      <c r="A43" s="56" t="s">
        <v>84</v>
      </c>
      <c r="B43" s="77" t="n">
        <v>107.4</v>
      </c>
      <c r="C43" s="77" t="n">
        <v>107.4</v>
      </c>
      <c r="D43" s="77" t="n">
        <v>107.5</v>
      </c>
      <c r="E43" s="77" t="n">
        <v>117.3</v>
      </c>
      <c r="F43" s="89" t="n">
        <v>98.2</v>
      </c>
      <c r="G43" s="77" t="n">
        <v>106.9</v>
      </c>
      <c r="H43" s="77" t="n">
        <v>81.2</v>
      </c>
      <c r="I43" s="89" t="n">
        <v>130.1</v>
      </c>
      <c r="J43" s="77" t="n">
        <v>110.5</v>
      </c>
      <c r="K43" s="77" t="n">
        <v>127.9</v>
      </c>
      <c r="L43" s="77" t="n">
        <v>107.9</v>
      </c>
      <c r="M43" s="77" t="n">
        <v>118.3</v>
      </c>
      <c r="N43" s="77" t="n">
        <v>102.1</v>
      </c>
      <c r="O43" s="77" t="n">
        <v>74.8</v>
      </c>
      <c r="P43" s="77" t="n">
        <v>96.5</v>
      </c>
      <c r="Q43" s="77" t="n">
        <v>95.8</v>
      </c>
      <c r="R43" s="80" t="n">
        <v>94.6</v>
      </c>
      <c r="S43" s="77" t="n">
        <v>102.5</v>
      </c>
      <c r="T43" s="77" t="n">
        <v>98.8</v>
      </c>
      <c r="U43" s="77" t="n">
        <v>88.7</v>
      </c>
      <c r="V43" s="77" t="n">
        <v>113.6</v>
      </c>
      <c r="W43" s="77" t="n">
        <v>79.3</v>
      </c>
      <c r="X43" s="78" t="n">
        <v>106.4</v>
      </c>
      <c r="Y43" s="67"/>
    </row>
    <row r="44" customFormat="false" ht="13.5" hidden="false" customHeight="false" outlineLevel="0" collapsed="false">
      <c r="A44" s="56" t="s">
        <v>85</v>
      </c>
      <c r="B44" s="77" t="n">
        <v>107.5</v>
      </c>
      <c r="C44" s="77" t="n">
        <v>107.4</v>
      </c>
      <c r="D44" s="77" t="n">
        <v>106.8</v>
      </c>
      <c r="E44" s="77" t="n">
        <v>110.4</v>
      </c>
      <c r="F44" s="89" t="n">
        <v>100</v>
      </c>
      <c r="G44" s="77" t="n">
        <v>96.6</v>
      </c>
      <c r="H44" s="77" t="n">
        <v>79.8</v>
      </c>
      <c r="I44" s="89" t="n">
        <v>118.7</v>
      </c>
      <c r="J44" s="77" t="n">
        <v>119.3</v>
      </c>
      <c r="K44" s="77" t="n">
        <v>135.1</v>
      </c>
      <c r="L44" s="77" t="n">
        <v>111.6</v>
      </c>
      <c r="M44" s="77" t="n">
        <v>103.1</v>
      </c>
      <c r="N44" s="77" t="n">
        <v>99</v>
      </c>
      <c r="O44" s="77" t="n">
        <v>97.2</v>
      </c>
      <c r="P44" s="77" t="n">
        <v>93.8</v>
      </c>
      <c r="Q44" s="77" t="n">
        <v>93.5</v>
      </c>
      <c r="R44" s="80" t="n">
        <v>95.3</v>
      </c>
      <c r="S44" s="77" t="n">
        <v>99.8</v>
      </c>
      <c r="T44" s="77" t="n">
        <v>99.3</v>
      </c>
      <c r="U44" s="77" t="n">
        <v>89.9</v>
      </c>
      <c r="V44" s="77" t="n">
        <v>107.1</v>
      </c>
      <c r="W44" s="77" t="n">
        <v>81.8</v>
      </c>
      <c r="X44" s="78" t="n">
        <v>98.5</v>
      </c>
      <c r="Y44" s="67"/>
    </row>
    <row r="45" customFormat="false" ht="13.5" hidden="false" customHeight="false" outlineLevel="0" collapsed="false">
      <c r="A45" s="56" t="s">
        <v>86</v>
      </c>
      <c r="B45" s="77" t="n">
        <v>108.5</v>
      </c>
      <c r="C45" s="77" t="n">
        <v>108.6</v>
      </c>
      <c r="D45" s="77" t="n">
        <v>105.4</v>
      </c>
      <c r="E45" s="77" t="n">
        <v>108</v>
      </c>
      <c r="F45" s="89" t="n">
        <v>95.5</v>
      </c>
      <c r="G45" s="77" t="n">
        <v>105</v>
      </c>
      <c r="H45" s="77" t="n">
        <v>91.5</v>
      </c>
      <c r="I45" s="89" t="n">
        <v>126.9</v>
      </c>
      <c r="J45" s="77" t="n">
        <v>120.8</v>
      </c>
      <c r="K45" s="77" t="n">
        <v>136.9</v>
      </c>
      <c r="L45" s="77" t="n">
        <v>121.5</v>
      </c>
      <c r="M45" s="77" t="n">
        <v>101.6</v>
      </c>
      <c r="N45" s="77" t="n">
        <v>104.9</v>
      </c>
      <c r="O45" s="77" t="n">
        <v>93.2</v>
      </c>
      <c r="P45" s="77" t="n">
        <v>95.1</v>
      </c>
      <c r="Q45" s="77" t="n">
        <v>96.4</v>
      </c>
      <c r="R45" s="80" t="n">
        <v>95.1</v>
      </c>
      <c r="S45" s="77" t="n">
        <v>102.3</v>
      </c>
      <c r="T45" s="77" t="n">
        <v>103.4</v>
      </c>
      <c r="U45" s="77" t="n">
        <v>88.9</v>
      </c>
      <c r="V45" s="77" t="n">
        <v>110.7</v>
      </c>
      <c r="W45" s="77" t="n">
        <v>80.3</v>
      </c>
      <c r="X45" s="78" t="n">
        <v>104.2</v>
      </c>
      <c r="Y45" s="67"/>
    </row>
    <row r="46" customFormat="false" ht="13.5" hidden="false" customHeight="false" outlineLevel="0" collapsed="false">
      <c r="A46" s="56" t="s">
        <v>87</v>
      </c>
      <c r="B46" s="77" t="n">
        <v>107.8</v>
      </c>
      <c r="C46" s="77" t="n">
        <v>107.7</v>
      </c>
      <c r="D46" s="77" t="n">
        <v>105</v>
      </c>
      <c r="E46" s="77" t="n">
        <v>110.7</v>
      </c>
      <c r="F46" s="89" t="n">
        <v>92.9</v>
      </c>
      <c r="G46" s="77" t="n">
        <v>89.5</v>
      </c>
      <c r="H46" s="77" t="n">
        <v>64.9</v>
      </c>
      <c r="I46" s="89" t="n">
        <v>126.6</v>
      </c>
      <c r="J46" s="77" t="n">
        <v>116.6</v>
      </c>
      <c r="K46" s="77" t="n">
        <v>144</v>
      </c>
      <c r="L46" s="77" t="n">
        <v>111.1</v>
      </c>
      <c r="M46" s="77" t="n">
        <v>108.3</v>
      </c>
      <c r="N46" s="77" t="n">
        <v>103.7</v>
      </c>
      <c r="O46" s="77" t="n">
        <v>90.3</v>
      </c>
      <c r="P46" s="77" t="n">
        <v>91.1</v>
      </c>
      <c r="Q46" s="77" t="n">
        <v>97.9</v>
      </c>
      <c r="R46" s="80" t="n">
        <v>96</v>
      </c>
      <c r="S46" s="77" t="n">
        <v>98.1</v>
      </c>
      <c r="T46" s="77" t="n">
        <v>102.3</v>
      </c>
      <c r="U46" s="77" t="n">
        <v>79.9</v>
      </c>
      <c r="V46" s="77" t="n">
        <v>107</v>
      </c>
      <c r="W46" s="77" t="n">
        <v>78.3</v>
      </c>
      <c r="X46" s="78" t="n">
        <v>104.4</v>
      </c>
      <c r="Y46" s="67"/>
    </row>
    <row r="47" customFormat="false" ht="13.5" hidden="false" customHeight="false" outlineLevel="0" collapsed="false">
      <c r="A47" s="79" t="s">
        <v>88</v>
      </c>
      <c r="B47" s="77" t="n">
        <v>111.5</v>
      </c>
      <c r="C47" s="77" t="n">
        <v>111.5</v>
      </c>
      <c r="D47" s="77" t="n">
        <v>113.5</v>
      </c>
      <c r="E47" s="77" t="n">
        <v>96.4</v>
      </c>
      <c r="F47" s="89" t="n">
        <v>95.1</v>
      </c>
      <c r="G47" s="77" t="n">
        <v>99.3</v>
      </c>
      <c r="H47" s="77" t="n">
        <v>63.1</v>
      </c>
      <c r="I47" s="89" t="n">
        <v>135</v>
      </c>
      <c r="J47" s="77" t="n">
        <v>120</v>
      </c>
      <c r="K47" s="77" t="n">
        <v>161.2</v>
      </c>
      <c r="L47" s="77" t="n">
        <v>114.6</v>
      </c>
      <c r="M47" s="77" t="n">
        <v>104.2</v>
      </c>
      <c r="N47" s="77" t="n">
        <v>101.8</v>
      </c>
      <c r="O47" s="77" t="n">
        <v>92.4</v>
      </c>
      <c r="P47" s="77" t="n">
        <v>82</v>
      </c>
      <c r="Q47" s="77" t="n">
        <v>91.5</v>
      </c>
      <c r="R47" s="80" t="n">
        <v>97.7</v>
      </c>
      <c r="S47" s="77" t="n">
        <v>100</v>
      </c>
      <c r="T47" s="77" t="n">
        <v>101.8</v>
      </c>
      <c r="U47" s="77" t="n">
        <v>84.5</v>
      </c>
      <c r="V47" s="77" t="n">
        <v>109.7</v>
      </c>
      <c r="W47" s="77" t="n">
        <v>82.5</v>
      </c>
      <c r="X47" s="78" t="n">
        <v>105.2</v>
      </c>
      <c r="Y47" s="67"/>
    </row>
    <row r="48" customFormat="false" ht="13.5" hidden="false" customHeight="false" outlineLevel="0" collapsed="false">
      <c r="A48" s="79" t="s">
        <v>89</v>
      </c>
      <c r="B48" s="77" t="n">
        <v>111.1</v>
      </c>
      <c r="C48" s="77" t="n">
        <v>111.1</v>
      </c>
      <c r="D48" s="77" t="n">
        <v>106.3</v>
      </c>
      <c r="E48" s="77" t="n">
        <v>125.2</v>
      </c>
      <c r="F48" s="89" t="n">
        <v>85.2</v>
      </c>
      <c r="G48" s="77" t="n">
        <v>95.6</v>
      </c>
      <c r="H48" s="77" t="n">
        <v>90.8</v>
      </c>
      <c r="I48" s="89" t="n">
        <v>130.4</v>
      </c>
      <c r="J48" s="77" t="n">
        <v>121.4</v>
      </c>
      <c r="K48" s="77" t="n">
        <v>152.2</v>
      </c>
      <c r="L48" s="77" t="n">
        <v>111.9</v>
      </c>
      <c r="M48" s="77" t="n">
        <v>102.1</v>
      </c>
      <c r="N48" s="77" t="n">
        <v>102.1</v>
      </c>
      <c r="O48" s="77" t="n">
        <v>95.1</v>
      </c>
      <c r="P48" s="77" t="n">
        <v>88.5</v>
      </c>
      <c r="Q48" s="77" t="n">
        <v>102.2</v>
      </c>
      <c r="R48" s="80" t="n">
        <v>96.7</v>
      </c>
      <c r="S48" s="77" t="n">
        <v>98.8</v>
      </c>
      <c r="T48" s="77" t="n">
        <v>103.6</v>
      </c>
      <c r="U48" s="77" t="n">
        <v>88.5</v>
      </c>
      <c r="V48" s="77" t="n">
        <v>106.1</v>
      </c>
      <c r="W48" s="77" t="n">
        <v>83.1</v>
      </c>
      <c r="X48" s="78" t="n">
        <v>99.4</v>
      </c>
      <c r="Y48" s="67"/>
    </row>
    <row r="49" customFormat="false" ht="13.5" hidden="false" customHeight="false" outlineLevel="0" collapsed="false">
      <c r="A49" s="79" t="s">
        <v>90</v>
      </c>
      <c r="B49" s="77" t="n">
        <v>113.8</v>
      </c>
      <c r="C49" s="77" t="n">
        <v>113.8</v>
      </c>
      <c r="D49" s="77" t="n">
        <v>111.4</v>
      </c>
      <c r="E49" s="77" t="n">
        <v>123.9</v>
      </c>
      <c r="F49" s="89" t="n">
        <v>92.7</v>
      </c>
      <c r="G49" s="77" t="n">
        <v>108.8</v>
      </c>
      <c r="H49" s="77" t="n">
        <v>62.3</v>
      </c>
      <c r="I49" s="89" t="n">
        <v>137.2</v>
      </c>
      <c r="J49" s="77" t="n">
        <v>120.6</v>
      </c>
      <c r="K49" s="77" t="n">
        <v>150.5</v>
      </c>
      <c r="L49" s="77" t="n">
        <v>116.7</v>
      </c>
      <c r="M49" s="77" t="n">
        <v>100.5</v>
      </c>
      <c r="N49" s="77" t="n">
        <v>106.6</v>
      </c>
      <c r="O49" s="77" t="n">
        <v>104.6</v>
      </c>
      <c r="P49" s="77" t="n">
        <v>77.2</v>
      </c>
      <c r="Q49" s="77" t="n">
        <v>102.9</v>
      </c>
      <c r="R49" s="80" t="n">
        <v>96.1</v>
      </c>
      <c r="S49" s="77" t="n">
        <v>99</v>
      </c>
      <c r="T49" s="77" t="n">
        <v>99.6</v>
      </c>
      <c r="U49" s="77" t="n">
        <v>87.3</v>
      </c>
      <c r="V49" s="77" t="n">
        <v>109</v>
      </c>
      <c r="W49" s="77" t="n">
        <v>84.3</v>
      </c>
      <c r="X49" s="78" t="n">
        <v>98.7</v>
      </c>
      <c r="Y49" s="67"/>
    </row>
    <row r="50" customFormat="false" ht="13.5" hidden="false" customHeight="false" outlineLevel="0" collapsed="false">
      <c r="A50" s="25"/>
      <c r="B50" s="77"/>
      <c r="C50" s="77"/>
      <c r="D50" s="77"/>
      <c r="E50" s="77"/>
      <c r="F50" s="89"/>
      <c r="G50" s="77"/>
      <c r="H50" s="77"/>
      <c r="I50" s="89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8"/>
      <c r="Y50" s="67"/>
    </row>
    <row r="51" customFormat="false" ht="13.5" hidden="false" customHeight="false" outlineLevel="0" collapsed="false">
      <c r="A51" s="56" t="s">
        <v>93</v>
      </c>
      <c r="B51" s="77" t="n">
        <v>107.9</v>
      </c>
      <c r="C51" s="77" t="n">
        <v>107.9</v>
      </c>
      <c r="D51" s="77" t="n">
        <v>109.4</v>
      </c>
      <c r="E51" s="77" t="n">
        <v>122.7</v>
      </c>
      <c r="F51" s="89" t="n">
        <v>91.9</v>
      </c>
      <c r="G51" s="77" t="n">
        <v>109.7</v>
      </c>
      <c r="H51" s="77" t="n">
        <v>53.3</v>
      </c>
      <c r="I51" s="89" t="n">
        <v>130</v>
      </c>
      <c r="J51" s="77" t="n">
        <v>122.1</v>
      </c>
      <c r="K51" s="77" t="n">
        <v>163.4</v>
      </c>
      <c r="L51" s="77" t="n">
        <v>119.2</v>
      </c>
      <c r="M51" s="77" t="n">
        <v>104.6</v>
      </c>
      <c r="N51" s="77" t="n">
        <v>103.5</v>
      </c>
      <c r="O51" s="77" t="n">
        <v>92.3</v>
      </c>
      <c r="P51" s="77" t="n">
        <v>77.3</v>
      </c>
      <c r="Q51" s="77" t="n">
        <v>97.4</v>
      </c>
      <c r="R51" s="81" t="n">
        <v>78.9</v>
      </c>
      <c r="S51" s="77" t="n">
        <v>96.4</v>
      </c>
      <c r="T51" s="77" t="n">
        <v>99</v>
      </c>
      <c r="U51" s="77" t="n">
        <v>89.4</v>
      </c>
      <c r="V51" s="77" t="n">
        <v>99.3</v>
      </c>
      <c r="W51" s="77" t="n">
        <v>80.8</v>
      </c>
      <c r="X51" s="78" t="n">
        <v>102.9</v>
      </c>
      <c r="Y51" s="67"/>
    </row>
    <row r="52" customFormat="false" ht="13.5" hidden="false" customHeight="false" outlineLevel="0" collapsed="false">
      <c r="A52" s="56" t="s">
        <v>80</v>
      </c>
      <c r="B52" s="77" t="n">
        <v>110.5</v>
      </c>
      <c r="C52" s="77" t="n">
        <v>110.5</v>
      </c>
      <c r="D52" s="77" t="n">
        <v>107.5</v>
      </c>
      <c r="E52" s="77" t="n">
        <v>108.5</v>
      </c>
      <c r="F52" s="89" t="n">
        <v>95.8</v>
      </c>
      <c r="G52" s="77" t="n">
        <v>113.8</v>
      </c>
      <c r="H52" s="77" t="n">
        <v>57.9</v>
      </c>
      <c r="I52" s="89" t="n">
        <v>130.5</v>
      </c>
      <c r="J52" s="77" t="n">
        <v>118.6</v>
      </c>
      <c r="K52" s="77" t="n">
        <v>155.2</v>
      </c>
      <c r="L52" s="77" t="n">
        <v>112</v>
      </c>
      <c r="M52" s="77" t="n">
        <v>99</v>
      </c>
      <c r="N52" s="77" t="n">
        <v>104.1</v>
      </c>
      <c r="O52" s="77" t="n">
        <v>99.1</v>
      </c>
      <c r="P52" s="77" t="n">
        <v>82.9</v>
      </c>
      <c r="Q52" s="77" t="n">
        <v>106.4</v>
      </c>
      <c r="R52" s="81" t="n">
        <v>103.2</v>
      </c>
      <c r="S52" s="77" t="n">
        <v>98.9</v>
      </c>
      <c r="T52" s="77" t="n">
        <v>98.1</v>
      </c>
      <c r="U52" s="77" t="n">
        <v>89.8</v>
      </c>
      <c r="V52" s="77" t="n">
        <v>105.7</v>
      </c>
      <c r="W52" s="77" t="n">
        <v>83</v>
      </c>
      <c r="X52" s="78" t="n">
        <v>98.5</v>
      </c>
      <c r="Y52" s="67"/>
    </row>
    <row r="53" customFormat="false" ht="13.5" hidden="false" customHeight="false" outlineLevel="0" collapsed="false">
      <c r="A53" s="56" t="s">
        <v>81</v>
      </c>
      <c r="B53" s="77" t="n">
        <v>112</v>
      </c>
      <c r="C53" s="77" t="n">
        <v>112</v>
      </c>
      <c r="D53" s="77" t="n">
        <v>104.2</v>
      </c>
      <c r="E53" s="77" t="n">
        <v>127.7</v>
      </c>
      <c r="F53" s="89" t="n">
        <v>83.6</v>
      </c>
      <c r="G53" s="77" t="n">
        <v>102.8</v>
      </c>
      <c r="H53" s="77" t="n">
        <v>60.8</v>
      </c>
      <c r="I53" s="89" t="n">
        <v>128</v>
      </c>
      <c r="J53" s="77" t="n">
        <v>119.5</v>
      </c>
      <c r="K53" s="77" t="n">
        <v>149.3</v>
      </c>
      <c r="L53" s="77" t="n">
        <v>113.6</v>
      </c>
      <c r="M53" s="77" t="n">
        <v>101.3</v>
      </c>
      <c r="N53" s="77" t="n">
        <v>104.5</v>
      </c>
      <c r="O53" s="77" t="n">
        <v>92.3</v>
      </c>
      <c r="P53" s="77" t="n">
        <v>68.2</v>
      </c>
      <c r="Q53" s="77" t="n">
        <v>101.2</v>
      </c>
      <c r="R53" s="81" t="n">
        <v>98.5</v>
      </c>
      <c r="S53" s="77" t="n">
        <v>100.2</v>
      </c>
      <c r="T53" s="77" t="n">
        <v>97.3</v>
      </c>
      <c r="U53" s="77" t="n">
        <v>91.8</v>
      </c>
      <c r="V53" s="77" t="n">
        <v>109.6</v>
      </c>
      <c r="W53" s="77" t="n">
        <v>75.8</v>
      </c>
      <c r="X53" s="78" t="n">
        <v>100.9</v>
      </c>
      <c r="Y53" s="67"/>
    </row>
    <row r="54" customFormat="false" ht="13.5" hidden="false" customHeight="false" outlineLevel="0" collapsed="false">
      <c r="A54" s="56" t="s">
        <v>82</v>
      </c>
      <c r="B54" s="77" t="n">
        <v>112</v>
      </c>
      <c r="C54" s="77" t="n">
        <v>112.1</v>
      </c>
      <c r="D54" s="77" t="n">
        <v>107</v>
      </c>
      <c r="E54" s="77" t="n">
        <v>118.9</v>
      </c>
      <c r="F54" s="89" t="n">
        <v>87.2</v>
      </c>
      <c r="G54" s="77" t="n">
        <v>105.9</v>
      </c>
      <c r="H54" s="77" t="n">
        <v>43.2</v>
      </c>
      <c r="I54" s="89" t="n">
        <v>137.4</v>
      </c>
      <c r="J54" s="77" t="n">
        <v>107.5</v>
      </c>
      <c r="K54" s="77" t="n">
        <v>142.9</v>
      </c>
      <c r="L54" s="77" t="n">
        <v>118.9</v>
      </c>
      <c r="M54" s="77" t="n">
        <v>96.9</v>
      </c>
      <c r="N54" s="77" t="n">
        <v>123.2</v>
      </c>
      <c r="O54" s="77" t="n">
        <v>98.5</v>
      </c>
      <c r="P54" s="77" t="n">
        <v>70.8</v>
      </c>
      <c r="Q54" s="77" t="n">
        <v>98.7</v>
      </c>
      <c r="R54" s="81" t="n">
        <v>95.2</v>
      </c>
      <c r="S54" s="77" t="n">
        <v>100.2</v>
      </c>
      <c r="T54" s="77" t="n">
        <v>95.9</v>
      </c>
      <c r="U54" s="77" t="n">
        <v>84.4</v>
      </c>
      <c r="V54" s="77" t="n">
        <v>106.5</v>
      </c>
      <c r="W54" s="77" t="n">
        <v>76.6</v>
      </c>
      <c r="X54" s="78" t="n">
        <v>100.9</v>
      </c>
      <c r="Y54" s="67"/>
    </row>
    <row r="55" customFormat="false" ht="13.5" hidden="false" customHeight="false" outlineLevel="0" collapsed="false">
      <c r="A55" s="56" t="s">
        <v>83</v>
      </c>
      <c r="B55" s="77" t="n">
        <v>112.5</v>
      </c>
      <c r="C55" s="77" t="n">
        <v>112.5</v>
      </c>
      <c r="D55" s="77" t="n">
        <v>101.8</v>
      </c>
      <c r="E55" s="77" t="n">
        <v>121.5</v>
      </c>
      <c r="F55" s="89" t="n">
        <v>98.5</v>
      </c>
      <c r="G55" s="77" t="n">
        <v>113.2</v>
      </c>
      <c r="H55" s="77" t="n">
        <v>62.2</v>
      </c>
      <c r="I55" s="89" t="n">
        <v>134.5</v>
      </c>
      <c r="J55" s="77" t="n">
        <v>113.4</v>
      </c>
      <c r="K55" s="77" t="n">
        <v>149.7</v>
      </c>
      <c r="L55" s="77" t="n">
        <v>113.6</v>
      </c>
      <c r="M55" s="77" t="n">
        <v>92</v>
      </c>
      <c r="N55" s="77" t="n">
        <v>108.9</v>
      </c>
      <c r="O55" s="77" t="n">
        <v>109.7</v>
      </c>
      <c r="P55" s="77" t="n">
        <v>67.4</v>
      </c>
      <c r="Q55" s="77" t="n">
        <v>99.4</v>
      </c>
      <c r="R55" s="81" t="n">
        <v>89.9</v>
      </c>
      <c r="S55" s="77" t="n">
        <v>97.1</v>
      </c>
      <c r="T55" s="77" t="n">
        <v>97.1</v>
      </c>
      <c r="U55" s="77" t="n">
        <v>79.2</v>
      </c>
      <c r="V55" s="77" t="n">
        <v>105.6</v>
      </c>
      <c r="W55" s="77" t="n">
        <v>84.4</v>
      </c>
      <c r="X55" s="78" t="n">
        <v>97.4</v>
      </c>
      <c r="Y55" s="67"/>
    </row>
    <row r="56" customFormat="false" ht="13.5" hidden="false" customHeight="false" outlineLevel="0" collapsed="false">
      <c r="A56" s="56" t="s">
        <v>84</v>
      </c>
      <c r="B56" s="77" t="n">
        <v>109.2</v>
      </c>
      <c r="C56" s="77" t="n">
        <v>109.3</v>
      </c>
      <c r="D56" s="77" t="n">
        <v>99.5</v>
      </c>
      <c r="E56" s="77" t="n">
        <v>114.1</v>
      </c>
      <c r="F56" s="89" t="n">
        <v>94.9</v>
      </c>
      <c r="G56" s="77" t="n">
        <v>98.6</v>
      </c>
      <c r="H56" s="77" t="n">
        <v>42</v>
      </c>
      <c r="I56" s="89" t="n">
        <v>132.7</v>
      </c>
      <c r="J56" s="77" t="n">
        <v>109.5</v>
      </c>
      <c r="K56" s="77" t="n">
        <v>149.3</v>
      </c>
      <c r="L56" s="77" t="n">
        <v>120.5</v>
      </c>
      <c r="M56" s="77" t="n">
        <v>101</v>
      </c>
      <c r="N56" s="77" t="n">
        <v>101.3</v>
      </c>
      <c r="O56" s="77" t="n">
        <v>96.2</v>
      </c>
      <c r="P56" s="77" t="n">
        <v>64.3</v>
      </c>
      <c r="Q56" s="77" t="n">
        <v>104</v>
      </c>
      <c r="R56" s="81" t="n">
        <v>103.3</v>
      </c>
      <c r="S56" s="77" t="n">
        <v>99.1</v>
      </c>
      <c r="T56" s="77" t="n">
        <v>98.6</v>
      </c>
      <c r="U56" s="77" t="n">
        <v>90.5</v>
      </c>
      <c r="V56" s="77" t="n">
        <v>104.8</v>
      </c>
      <c r="W56" s="77" t="n">
        <v>85.6</v>
      </c>
      <c r="X56" s="78" t="n">
        <v>95.1</v>
      </c>
      <c r="Y56" s="67"/>
    </row>
    <row r="57" customFormat="false" ht="13.5" hidden="false" customHeight="false" outlineLevel="0" collapsed="false">
      <c r="A57" s="56" t="s">
        <v>85</v>
      </c>
      <c r="B57" s="77" t="n">
        <v>109.4</v>
      </c>
      <c r="C57" s="77" t="n">
        <v>109.5</v>
      </c>
      <c r="D57" s="77" t="n">
        <v>105.7</v>
      </c>
      <c r="E57" s="77" t="n">
        <v>125</v>
      </c>
      <c r="F57" s="89" t="n">
        <v>88.6</v>
      </c>
      <c r="G57" s="77" t="n">
        <v>104.5</v>
      </c>
      <c r="H57" s="77" t="n">
        <v>32.2</v>
      </c>
      <c r="I57" s="89" t="n">
        <v>149.1</v>
      </c>
      <c r="J57" s="77" t="n">
        <v>104.8</v>
      </c>
      <c r="K57" s="77" t="n">
        <v>146.7</v>
      </c>
      <c r="L57" s="77" t="n">
        <v>105.1</v>
      </c>
      <c r="M57" s="77" t="n">
        <v>96.1</v>
      </c>
      <c r="N57" s="77" t="n">
        <v>101.8</v>
      </c>
      <c r="O57" s="77" t="n">
        <v>98.1</v>
      </c>
      <c r="P57" s="77" t="n">
        <v>65.6</v>
      </c>
      <c r="Q57" s="77" t="n">
        <v>100.7</v>
      </c>
      <c r="R57" s="81" t="n">
        <v>95.9</v>
      </c>
      <c r="S57" s="77" t="n">
        <v>100.5</v>
      </c>
      <c r="T57" s="77" t="n">
        <v>98.5</v>
      </c>
      <c r="U57" s="77" t="n">
        <v>87.7</v>
      </c>
      <c r="V57" s="77" t="n">
        <v>106.9</v>
      </c>
      <c r="W57" s="77" t="n">
        <v>88.7</v>
      </c>
      <c r="X57" s="78" t="n">
        <v>96.7</v>
      </c>
      <c r="Y57" s="67"/>
    </row>
    <row r="58" customFormat="false" ht="13.5" hidden="false" customHeight="false" outlineLevel="0" collapsed="false">
      <c r="A58" s="56" t="s">
        <v>86</v>
      </c>
      <c r="B58" s="77" t="n">
        <v>111.5</v>
      </c>
      <c r="C58" s="77" t="n">
        <v>111.6</v>
      </c>
      <c r="D58" s="77" t="n">
        <v>108.8</v>
      </c>
      <c r="E58" s="77" t="n">
        <v>131.5</v>
      </c>
      <c r="F58" s="89" t="n">
        <v>88.3</v>
      </c>
      <c r="G58" s="77" t="n">
        <v>102.6</v>
      </c>
      <c r="H58" s="77" t="n">
        <v>35.4</v>
      </c>
      <c r="I58" s="89" t="n">
        <v>161.3</v>
      </c>
      <c r="J58" s="77" t="n">
        <v>102.6</v>
      </c>
      <c r="K58" s="77" t="n">
        <v>162.9</v>
      </c>
      <c r="L58" s="77" t="n">
        <v>118.7</v>
      </c>
      <c r="M58" s="77" t="n">
        <v>99.7</v>
      </c>
      <c r="N58" s="77" t="n">
        <v>98.8</v>
      </c>
      <c r="O58" s="77" t="n">
        <v>100.9</v>
      </c>
      <c r="P58" s="77" t="n">
        <v>58.6</v>
      </c>
      <c r="Q58" s="77" t="n">
        <v>96.7</v>
      </c>
      <c r="R58" s="81" t="n">
        <v>99.7</v>
      </c>
      <c r="S58" s="77" t="n">
        <v>96.1</v>
      </c>
      <c r="T58" s="77" t="n">
        <v>96.8</v>
      </c>
      <c r="U58" s="77" t="n">
        <v>89</v>
      </c>
      <c r="V58" s="77" t="n">
        <v>98.3</v>
      </c>
      <c r="W58" s="77" t="n">
        <v>92.2</v>
      </c>
      <c r="X58" s="78" t="n">
        <v>98.5</v>
      </c>
      <c r="Y58" s="67"/>
    </row>
    <row r="59" customFormat="false" ht="13.5" hidden="false" customHeight="false" outlineLevel="0" collapsed="false">
      <c r="A59" s="56" t="s">
        <v>87</v>
      </c>
      <c r="B59" s="77" t="n">
        <v>115.3</v>
      </c>
      <c r="C59" s="77" t="n">
        <v>115.4</v>
      </c>
      <c r="D59" s="77" t="n">
        <v>114.9</v>
      </c>
      <c r="E59" s="77" t="n">
        <v>118.5</v>
      </c>
      <c r="F59" s="89" t="n">
        <v>93.4</v>
      </c>
      <c r="G59" s="77" t="n">
        <v>105.7</v>
      </c>
      <c r="H59" s="77" t="n">
        <v>32.9</v>
      </c>
      <c r="I59" s="89" t="n">
        <v>165</v>
      </c>
      <c r="J59" s="77" t="n">
        <v>104.9</v>
      </c>
      <c r="K59" s="77" t="n">
        <v>171.3</v>
      </c>
      <c r="L59" s="77" t="n">
        <v>116.5</v>
      </c>
      <c r="M59" s="77" t="n">
        <v>95.6</v>
      </c>
      <c r="N59" s="77" t="n">
        <v>103.5</v>
      </c>
      <c r="O59" s="77" t="n">
        <v>107.2</v>
      </c>
      <c r="P59" s="77" t="n">
        <v>70.6</v>
      </c>
      <c r="Q59" s="77" t="n">
        <v>92.5</v>
      </c>
      <c r="R59" s="81" t="n">
        <v>90.4</v>
      </c>
      <c r="S59" s="77" t="n">
        <v>100</v>
      </c>
      <c r="T59" s="77" t="n">
        <v>97.4</v>
      </c>
      <c r="U59" s="77" t="n">
        <v>89.9</v>
      </c>
      <c r="V59" s="77" t="n">
        <v>106.5</v>
      </c>
      <c r="W59" s="77" t="n">
        <v>91.6</v>
      </c>
      <c r="X59" s="78" t="n">
        <v>99.6</v>
      </c>
      <c r="Y59" s="67"/>
    </row>
    <row r="60" customFormat="false" ht="13.5" hidden="false" customHeight="false" outlineLevel="0" collapsed="false">
      <c r="A60" s="79" t="s">
        <v>88</v>
      </c>
      <c r="B60" s="77" t="n">
        <v>115</v>
      </c>
      <c r="C60" s="77" t="n">
        <v>115.1</v>
      </c>
      <c r="D60" s="77" t="n">
        <v>114.8</v>
      </c>
      <c r="E60" s="77" t="n">
        <v>111.4</v>
      </c>
      <c r="F60" s="89" t="n">
        <v>98.9</v>
      </c>
      <c r="G60" s="77" t="n">
        <v>97.4</v>
      </c>
      <c r="H60" s="77" t="n">
        <v>55</v>
      </c>
      <c r="I60" s="89" t="n">
        <v>154.6</v>
      </c>
      <c r="J60" s="77" t="n">
        <v>100.4</v>
      </c>
      <c r="K60" s="77" t="n">
        <v>172.4</v>
      </c>
      <c r="L60" s="77" t="n">
        <v>119.7</v>
      </c>
      <c r="M60" s="77" t="n">
        <v>92.2</v>
      </c>
      <c r="N60" s="77" t="n">
        <v>103.2</v>
      </c>
      <c r="O60" s="77" t="n">
        <v>110.8</v>
      </c>
      <c r="P60" s="77" t="n">
        <v>64</v>
      </c>
      <c r="Q60" s="77" t="n">
        <v>92.7</v>
      </c>
      <c r="R60" s="81" t="n">
        <v>94.3</v>
      </c>
      <c r="S60" s="77" t="n">
        <v>99.6</v>
      </c>
      <c r="T60" s="77" t="n">
        <v>97.3</v>
      </c>
      <c r="U60" s="77" t="n">
        <v>87.7</v>
      </c>
      <c r="V60" s="77" t="n">
        <v>102.9</v>
      </c>
      <c r="W60" s="77" t="n">
        <v>104.4</v>
      </c>
      <c r="X60" s="78" t="n">
        <v>94.2</v>
      </c>
      <c r="Y60" s="67"/>
    </row>
    <row r="61" customFormat="false" ht="13.5" hidden="false" customHeight="false" outlineLevel="0" collapsed="false">
      <c r="A61" s="79" t="s">
        <v>89</v>
      </c>
      <c r="B61" s="77" t="n">
        <v>114.7</v>
      </c>
      <c r="C61" s="77" t="n">
        <v>114.8</v>
      </c>
      <c r="D61" s="77" t="n">
        <v>116.4</v>
      </c>
      <c r="E61" s="77" t="n">
        <v>111.4</v>
      </c>
      <c r="F61" s="89" t="n">
        <v>96.1</v>
      </c>
      <c r="G61" s="77" t="n">
        <v>96.6</v>
      </c>
      <c r="H61" s="77" t="n">
        <v>58.7</v>
      </c>
      <c r="I61" s="89" t="n">
        <v>160.3</v>
      </c>
      <c r="J61" s="77" t="n">
        <v>101.8</v>
      </c>
      <c r="K61" s="77" t="n">
        <v>187.1</v>
      </c>
      <c r="L61" s="77" t="n">
        <v>121.7</v>
      </c>
      <c r="M61" s="77" t="n">
        <v>99</v>
      </c>
      <c r="N61" s="77" t="n">
        <v>102.7</v>
      </c>
      <c r="O61" s="77" t="n">
        <v>88.9</v>
      </c>
      <c r="P61" s="77" t="n">
        <v>64.4</v>
      </c>
      <c r="Q61" s="77" t="n">
        <v>82.1</v>
      </c>
      <c r="R61" s="81" t="n">
        <v>96.4</v>
      </c>
      <c r="S61" s="77" t="n">
        <v>99</v>
      </c>
      <c r="T61" s="77" t="n">
        <v>94.9</v>
      </c>
      <c r="U61" s="77" t="n">
        <v>75.5</v>
      </c>
      <c r="V61" s="77" t="n">
        <v>109.7</v>
      </c>
      <c r="W61" s="77" t="n">
        <v>92.5</v>
      </c>
      <c r="X61" s="78" t="n">
        <v>94.3</v>
      </c>
      <c r="Y61" s="67"/>
    </row>
    <row r="62" customFormat="false" ht="13.5" hidden="false" customHeight="false" outlineLevel="0" collapsed="false">
      <c r="A62" s="79" t="s">
        <v>90</v>
      </c>
      <c r="B62" s="77" t="n">
        <v>116.3</v>
      </c>
      <c r="C62" s="77" t="n">
        <v>116.3</v>
      </c>
      <c r="D62" s="77" t="n">
        <v>111.8</v>
      </c>
      <c r="E62" s="77" t="n">
        <v>113.5</v>
      </c>
      <c r="F62" s="89" t="n">
        <v>93.3</v>
      </c>
      <c r="G62" s="77" t="n">
        <v>99.4</v>
      </c>
      <c r="H62" s="77" t="n">
        <v>82.3</v>
      </c>
      <c r="I62" s="89" t="n">
        <v>168.7</v>
      </c>
      <c r="J62" s="77" t="n">
        <v>103.6</v>
      </c>
      <c r="K62" s="77" t="n">
        <v>198.2</v>
      </c>
      <c r="L62" s="77" t="n">
        <v>113</v>
      </c>
      <c r="M62" s="77" t="n">
        <v>99.5</v>
      </c>
      <c r="N62" s="77" t="n">
        <v>105.2</v>
      </c>
      <c r="O62" s="77" t="n">
        <v>95.8</v>
      </c>
      <c r="P62" s="77" t="n">
        <v>71</v>
      </c>
      <c r="Q62" s="77" t="n">
        <v>76.3</v>
      </c>
      <c r="R62" s="81" t="n">
        <v>111.7</v>
      </c>
      <c r="S62" s="77" t="n">
        <v>98.9</v>
      </c>
      <c r="T62" s="77" t="n">
        <v>94.5</v>
      </c>
      <c r="U62" s="77" t="n">
        <v>78.4</v>
      </c>
      <c r="V62" s="77" t="n">
        <v>109.2</v>
      </c>
      <c r="W62" s="77" t="n">
        <v>94.9</v>
      </c>
      <c r="X62" s="78" t="n">
        <v>95.7</v>
      </c>
      <c r="Y62" s="67"/>
    </row>
    <row r="63" customFormat="false" ht="13.5" hidden="false" customHeight="false" outlineLevel="0" collapsed="false">
      <c r="A63" s="25"/>
      <c r="B63" s="26"/>
      <c r="C63" s="26"/>
      <c r="D63" s="26"/>
      <c r="E63" s="26"/>
      <c r="F63" s="89"/>
      <c r="G63" s="26"/>
      <c r="H63" s="26"/>
      <c r="I63" s="89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72"/>
      <c r="Y63" s="67"/>
    </row>
    <row r="64" customFormat="false" ht="13.5" hidden="false" customHeight="false" outlineLevel="0" collapsed="false">
      <c r="A64" s="56" t="s">
        <v>94</v>
      </c>
      <c r="B64" s="77" t="n">
        <v>110</v>
      </c>
      <c r="C64" s="77" t="n">
        <v>110</v>
      </c>
      <c r="D64" s="77" t="n">
        <v>112.3</v>
      </c>
      <c r="E64" s="77" t="n">
        <v>106.6</v>
      </c>
      <c r="F64" s="89" t="n">
        <v>94.6</v>
      </c>
      <c r="G64" s="77" t="n">
        <v>110.8</v>
      </c>
      <c r="H64" s="77" t="n">
        <v>83.6</v>
      </c>
      <c r="I64" s="89" t="n">
        <v>170.1</v>
      </c>
      <c r="J64" s="77" t="n">
        <v>91.1</v>
      </c>
      <c r="K64" s="77" t="n">
        <v>173.6</v>
      </c>
      <c r="L64" s="77" t="n">
        <v>123.2</v>
      </c>
      <c r="M64" s="77" t="n">
        <v>94.6</v>
      </c>
      <c r="N64" s="77" t="n">
        <v>100.3</v>
      </c>
      <c r="O64" s="77" t="n">
        <v>97.5</v>
      </c>
      <c r="P64" s="77" t="n">
        <v>68</v>
      </c>
      <c r="Q64" s="77" t="n">
        <v>80.4</v>
      </c>
      <c r="R64" s="81" t="n">
        <v>78.8</v>
      </c>
      <c r="S64" s="77" t="n">
        <v>102</v>
      </c>
      <c r="T64" s="77" t="n">
        <v>97.5</v>
      </c>
      <c r="U64" s="77" t="n">
        <v>78.3</v>
      </c>
      <c r="V64" s="77" t="n">
        <v>110.4</v>
      </c>
      <c r="W64" s="77" t="n">
        <v>94.8</v>
      </c>
      <c r="X64" s="78" t="n">
        <v>93.6</v>
      </c>
      <c r="Y64" s="67"/>
    </row>
    <row r="65" customFormat="false" ht="13.5" hidden="false" customHeight="false" outlineLevel="0" collapsed="false">
      <c r="A65" s="56" t="s">
        <v>80</v>
      </c>
      <c r="B65" s="77" t="n">
        <v>114.3</v>
      </c>
      <c r="C65" s="77" t="n">
        <v>114.4</v>
      </c>
      <c r="D65" s="77" t="n">
        <v>114.3</v>
      </c>
      <c r="E65" s="77" t="n">
        <v>122.2</v>
      </c>
      <c r="F65" s="89" t="n">
        <v>97.4</v>
      </c>
      <c r="G65" s="77" t="n">
        <v>108.7</v>
      </c>
      <c r="H65" s="77" t="n">
        <v>79.5</v>
      </c>
      <c r="I65" s="89" t="n">
        <v>169.6</v>
      </c>
      <c r="J65" s="77" t="n">
        <v>99.9</v>
      </c>
      <c r="K65" s="77" t="n">
        <v>168.5</v>
      </c>
      <c r="L65" s="77" t="n">
        <v>125.2</v>
      </c>
      <c r="M65" s="77" t="n">
        <v>92.3</v>
      </c>
      <c r="N65" s="77" t="n">
        <v>99.9</v>
      </c>
      <c r="O65" s="77" t="n">
        <v>97</v>
      </c>
      <c r="P65" s="77" t="n">
        <v>72.9</v>
      </c>
      <c r="Q65" s="77" t="n">
        <v>77.8</v>
      </c>
      <c r="R65" s="81" t="n">
        <v>100.8</v>
      </c>
      <c r="S65" s="77" t="n">
        <v>102.2</v>
      </c>
      <c r="T65" s="77" t="n">
        <v>100.2</v>
      </c>
      <c r="U65" s="77" t="n">
        <v>73.6</v>
      </c>
      <c r="V65" s="77" t="n">
        <v>107.3</v>
      </c>
      <c r="W65" s="77" t="n">
        <v>98.1</v>
      </c>
      <c r="X65" s="78" t="n">
        <v>93.2</v>
      </c>
      <c r="Y65" s="67"/>
    </row>
    <row r="66" customFormat="false" ht="13.5" hidden="false" customHeight="false" outlineLevel="0" collapsed="false">
      <c r="A66" s="56" t="s">
        <v>81</v>
      </c>
      <c r="B66" s="77" t="n">
        <v>111.1</v>
      </c>
      <c r="C66" s="77" t="n">
        <v>111.2</v>
      </c>
      <c r="D66" s="77" t="n">
        <v>116</v>
      </c>
      <c r="E66" s="77" t="n">
        <v>112.9</v>
      </c>
      <c r="F66" s="89" t="n">
        <v>93.8</v>
      </c>
      <c r="G66" s="77" t="n">
        <v>107.1</v>
      </c>
      <c r="H66" s="77" t="n">
        <v>83.7</v>
      </c>
      <c r="I66" s="89" t="n">
        <v>139.5</v>
      </c>
      <c r="J66" s="77" t="n">
        <v>99</v>
      </c>
      <c r="K66" s="77" t="n">
        <v>160.8</v>
      </c>
      <c r="L66" s="77" t="n">
        <v>121.2</v>
      </c>
      <c r="M66" s="77" t="n">
        <v>88</v>
      </c>
      <c r="N66" s="77" t="n">
        <v>93.3</v>
      </c>
      <c r="O66" s="77" t="n">
        <v>98.7</v>
      </c>
      <c r="P66" s="77" t="n">
        <v>69.5</v>
      </c>
      <c r="Q66" s="77" t="n">
        <v>76.3</v>
      </c>
      <c r="R66" s="81" t="n">
        <v>93</v>
      </c>
      <c r="S66" s="77" t="n">
        <v>99.5</v>
      </c>
      <c r="T66" s="77" t="n">
        <v>93</v>
      </c>
      <c r="U66" s="77" t="n">
        <v>77.2</v>
      </c>
      <c r="V66" s="77" t="n">
        <v>105.2</v>
      </c>
      <c r="W66" s="77" t="n">
        <v>98.2</v>
      </c>
      <c r="X66" s="78" t="n">
        <v>95.3</v>
      </c>
      <c r="Y66" s="67"/>
    </row>
    <row r="67" customFormat="false" ht="13.5" hidden="false" customHeight="false" outlineLevel="0" collapsed="false">
      <c r="A67" s="56" t="s">
        <v>82</v>
      </c>
      <c r="B67" s="77" t="n">
        <v>110.3</v>
      </c>
      <c r="C67" s="77" t="n">
        <v>110.4</v>
      </c>
      <c r="D67" s="77" t="n">
        <v>109.2</v>
      </c>
      <c r="E67" s="77" t="n">
        <v>128.3</v>
      </c>
      <c r="F67" s="89" t="n">
        <v>92.5</v>
      </c>
      <c r="G67" s="77" t="n">
        <v>110</v>
      </c>
      <c r="H67" s="77" t="n">
        <v>120.5</v>
      </c>
      <c r="I67" s="89" t="n">
        <v>157.7</v>
      </c>
      <c r="J67" s="77" t="n">
        <v>94.1</v>
      </c>
      <c r="K67" s="77" t="n">
        <v>142.9</v>
      </c>
      <c r="L67" s="77" t="n">
        <v>112</v>
      </c>
      <c r="M67" s="77" t="n">
        <v>92.3</v>
      </c>
      <c r="N67" s="77" t="n">
        <v>97.6</v>
      </c>
      <c r="O67" s="77" t="n">
        <v>100</v>
      </c>
      <c r="P67" s="77" t="n">
        <v>68.4</v>
      </c>
      <c r="Q67" s="77" t="n">
        <v>83.7</v>
      </c>
      <c r="R67" s="81" t="n">
        <v>91.8</v>
      </c>
      <c r="S67" s="77" t="n">
        <v>98.5</v>
      </c>
      <c r="T67" s="77" t="n">
        <v>95.3</v>
      </c>
      <c r="U67" s="77" t="n">
        <v>84.8</v>
      </c>
      <c r="V67" s="77" t="n">
        <v>101.4</v>
      </c>
      <c r="W67" s="77" t="n">
        <v>94.3</v>
      </c>
      <c r="X67" s="78" t="n">
        <v>93.4</v>
      </c>
      <c r="Y67" s="67"/>
    </row>
    <row r="68" customFormat="false" ht="13.5" hidden="false" customHeight="false" outlineLevel="0" collapsed="false">
      <c r="A68" s="56" t="s">
        <v>83</v>
      </c>
      <c r="B68" s="77" t="n">
        <v>110.1</v>
      </c>
      <c r="C68" s="77" t="n">
        <v>110.2</v>
      </c>
      <c r="D68" s="77" t="n">
        <v>113.7</v>
      </c>
      <c r="E68" s="77" t="n">
        <v>115.7</v>
      </c>
      <c r="F68" s="89" t="n">
        <v>92.3</v>
      </c>
      <c r="G68" s="77" t="n">
        <v>104.9</v>
      </c>
      <c r="H68" s="77" t="n">
        <v>125.8</v>
      </c>
      <c r="I68" s="89" t="n">
        <v>163.6</v>
      </c>
      <c r="J68" s="77" t="n">
        <v>85.2</v>
      </c>
      <c r="K68" s="77" t="n">
        <v>169.8</v>
      </c>
      <c r="L68" s="77" t="n">
        <v>123.8</v>
      </c>
      <c r="M68" s="77" t="n">
        <v>90</v>
      </c>
      <c r="N68" s="77" t="n">
        <v>95.3</v>
      </c>
      <c r="O68" s="77" t="n">
        <v>93.3</v>
      </c>
      <c r="P68" s="77" t="n">
        <v>72.6</v>
      </c>
      <c r="Q68" s="77" t="n">
        <v>83.1</v>
      </c>
      <c r="R68" s="81" t="n">
        <v>80.2</v>
      </c>
      <c r="S68" s="77" t="n">
        <v>100.8</v>
      </c>
      <c r="T68" s="77" t="n">
        <v>99.4</v>
      </c>
      <c r="U68" s="77" t="n">
        <v>74.4</v>
      </c>
      <c r="V68" s="77" t="n">
        <v>106.3</v>
      </c>
      <c r="W68" s="77" t="n">
        <v>100.6</v>
      </c>
      <c r="X68" s="78" t="n">
        <v>91.2</v>
      </c>
      <c r="Y68" s="67"/>
    </row>
    <row r="69" customFormat="false" ht="13.5" hidden="false" customHeight="false" outlineLevel="0" collapsed="false">
      <c r="A69" s="56" t="s">
        <v>84</v>
      </c>
      <c r="B69" s="77" t="n">
        <v>114.4</v>
      </c>
      <c r="C69" s="77" t="n">
        <v>114.1</v>
      </c>
      <c r="D69" s="77" t="n">
        <v>108.1</v>
      </c>
      <c r="E69" s="77" t="n">
        <v>115.8</v>
      </c>
      <c r="F69" s="89" t="n">
        <v>95.4</v>
      </c>
      <c r="G69" s="77" t="n">
        <v>110.9</v>
      </c>
      <c r="H69" s="77" t="n">
        <v>126.7</v>
      </c>
      <c r="I69" s="89" t="n">
        <v>162.2</v>
      </c>
      <c r="J69" s="77" t="n">
        <v>126.3</v>
      </c>
      <c r="K69" s="77" t="n">
        <v>167.5</v>
      </c>
      <c r="L69" s="77" t="n">
        <v>120.4</v>
      </c>
      <c r="M69" s="77" t="n">
        <v>84</v>
      </c>
      <c r="N69" s="77" t="n">
        <v>94.6</v>
      </c>
      <c r="O69" s="77" t="n">
        <v>77.7</v>
      </c>
      <c r="P69" s="77" t="n">
        <v>75.2</v>
      </c>
      <c r="Q69" s="77" t="n">
        <v>77.8</v>
      </c>
      <c r="R69" s="81" t="n">
        <v>91.3</v>
      </c>
      <c r="S69" s="77" t="n">
        <v>99.6</v>
      </c>
      <c r="T69" s="77" t="n">
        <v>96.6</v>
      </c>
      <c r="U69" s="77" t="n">
        <v>70</v>
      </c>
      <c r="V69" s="77" t="n">
        <v>105.3</v>
      </c>
      <c r="W69" s="77" t="n">
        <v>100.9</v>
      </c>
      <c r="X69" s="78" t="n">
        <v>93.2</v>
      </c>
      <c r="Y69" s="67"/>
    </row>
    <row r="70" customFormat="false" ht="13.5" hidden="false" customHeight="false" outlineLevel="0" collapsed="false">
      <c r="A70" s="56" t="s">
        <v>85</v>
      </c>
      <c r="B70" s="77" t="n">
        <v>112.1</v>
      </c>
      <c r="C70" s="77" t="n">
        <v>112.1</v>
      </c>
      <c r="D70" s="77" t="n">
        <v>107.9</v>
      </c>
      <c r="E70" s="77" t="n">
        <v>133.5</v>
      </c>
      <c r="F70" s="89" t="n">
        <v>95.4</v>
      </c>
      <c r="G70" s="77" t="n">
        <v>109.2</v>
      </c>
      <c r="H70" s="77" t="n">
        <v>122.1</v>
      </c>
      <c r="I70" s="89" t="n">
        <v>161.7</v>
      </c>
      <c r="J70" s="77" t="n">
        <v>92.6</v>
      </c>
      <c r="K70" s="77" t="n">
        <v>177.4</v>
      </c>
      <c r="L70" s="77" t="n">
        <v>124.3</v>
      </c>
      <c r="M70" s="77" t="n">
        <v>90.9</v>
      </c>
      <c r="N70" s="77" t="n">
        <v>96.8</v>
      </c>
      <c r="O70" s="77" t="n">
        <v>96.4</v>
      </c>
      <c r="P70" s="77" t="n">
        <v>61.5</v>
      </c>
      <c r="Q70" s="77" t="n">
        <v>82.5</v>
      </c>
      <c r="R70" s="81" t="n">
        <v>93.4</v>
      </c>
      <c r="S70" s="77" t="n">
        <v>100.6</v>
      </c>
      <c r="T70" s="77" t="n">
        <v>101</v>
      </c>
      <c r="U70" s="77" t="n">
        <v>75.4</v>
      </c>
      <c r="V70" s="77" t="n">
        <v>104.7</v>
      </c>
      <c r="W70" s="77" t="n">
        <v>99</v>
      </c>
      <c r="X70" s="78" t="n">
        <v>93.3</v>
      </c>
      <c r="Y70" s="67"/>
    </row>
    <row r="71" customFormat="false" ht="13.5" hidden="false" customHeight="false" outlineLevel="0" collapsed="false">
      <c r="A71" s="56" t="s">
        <v>86</v>
      </c>
      <c r="B71" s="77" t="n">
        <v>104.3</v>
      </c>
      <c r="C71" s="77" t="n">
        <v>104.2</v>
      </c>
      <c r="D71" s="77" t="n">
        <v>108.2</v>
      </c>
      <c r="E71" s="77" t="n">
        <v>107.7</v>
      </c>
      <c r="F71" s="89" t="n">
        <v>95.9</v>
      </c>
      <c r="G71" s="77" t="n">
        <v>99.3</v>
      </c>
      <c r="H71" s="77" t="n">
        <v>141.6</v>
      </c>
      <c r="I71" s="89" t="n">
        <v>134.8</v>
      </c>
      <c r="J71" s="77" t="n">
        <v>91.3</v>
      </c>
      <c r="K71" s="77" t="n">
        <v>166.3</v>
      </c>
      <c r="L71" s="77" t="n">
        <v>121.3</v>
      </c>
      <c r="M71" s="77" t="n">
        <v>92.8</v>
      </c>
      <c r="N71" s="77" t="n">
        <v>92.6</v>
      </c>
      <c r="O71" s="77" t="n">
        <v>90.2</v>
      </c>
      <c r="P71" s="77" t="n">
        <v>53.9</v>
      </c>
      <c r="Q71" s="77" t="n">
        <v>77.9</v>
      </c>
      <c r="R71" s="81" t="n">
        <v>89.9</v>
      </c>
      <c r="S71" s="77" t="n">
        <v>96.3</v>
      </c>
      <c r="T71" s="77" t="n">
        <v>98.7</v>
      </c>
      <c r="U71" s="77" t="n">
        <v>79.8</v>
      </c>
      <c r="V71" s="77" t="n">
        <v>99.5</v>
      </c>
      <c r="W71" s="77" t="n">
        <v>90.3</v>
      </c>
      <c r="X71" s="78" t="n">
        <v>93</v>
      </c>
      <c r="Y71" s="67"/>
    </row>
    <row r="72" customFormat="false" ht="13.5" hidden="false" customHeight="false" outlineLevel="0" collapsed="false">
      <c r="A72" s="56" t="s">
        <v>87</v>
      </c>
      <c r="B72" s="77" t="n">
        <v>109.1</v>
      </c>
      <c r="C72" s="77" t="n">
        <v>109.2</v>
      </c>
      <c r="D72" s="77" t="n">
        <v>100.2</v>
      </c>
      <c r="E72" s="77" t="n">
        <v>101.1</v>
      </c>
      <c r="F72" s="89" t="n">
        <v>97.3</v>
      </c>
      <c r="G72" s="77" t="n">
        <v>126.2</v>
      </c>
      <c r="H72" s="77" t="n">
        <v>108.7</v>
      </c>
      <c r="I72" s="89" t="n">
        <v>152.7</v>
      </c>
      <c r="J72" s="77" t="n">
        <v>105.7</v>
      </c>
      <c r="K72" s="77" t="n">
        <v>177.9</v>
      </c>
      <c r="L72" s="77" t="n">
        <v>129.3</v>
      </c>
      <c r="M72" s="77" t="n">
        <v>87.2</v>
      </c>
      <c r="N72" s="77" t="n">
        <v>88.3</v>
      </c>
      <c r="O72" s="77" t="n">
        <v>92.7</v>
      </c>
      <c r="P72" s="77" t="n">
        <v>57.8</v>
      </c>
      <c r="Q72" s="77" t="n">
        <v>73.8</v>
      </c>
      <c r="R72" s="81" t="n">
        <v>93.1</v>
      </c>
      <c r="S72" s="77" t="n">
        <v>105.5</v>
      </c>
      <c r="T72" s="77" t="n">
        <v>108.7</v>
      </c>
      <c r="U72" s="77" t="n">
        <v>75.9</v>
      </c>
      <c r="V72" s="77" t="n">
        <v>110.7</v>
      </c>
      <c r="W72" s="77" t="n">
        <v>92.7</v>
      </c>
      <c r="X72" s="78" t="n">
        <v>87.3</v>
      </c>
      <c r="Y72" s="67"/>
    </row>
    <row r="73" customFormat="false" ht="13.5" hidden="false" customHeight="false" outlineLevel="0" collapsed="false">
      <c r="A73" s="79" t="s">
        <v>88</v>
      </c>
      <c r="B73" s="77" t="n">
        <v>107.4</v>
      </c>
      <c r="C73" s="77" t="n">
        <v>107.4</v>
      </c>
      <c r="D73" s="77" t="n">
        <v>92.3</v>
      </c>
      <c r="E73" s="77" t="n">
        <v>113.5</v>
      </c>
      <c r="F73" s="89" t="n">
        <v>101.7</v>
      </c>
      <c r="G73" s="77" t="n">
        <v>113.4</v>
      </c>
      <c r="H73" s="77" t="n">
        <v>93.2</v>
      </c>
      <c r="I73" s="89" t="n">
        <v>134.2</v>
      </c>
      <c r="J73" s="77" t="n">
        <v>98.1</v>
      </c>
      <c r="K73" s="77" t="n">
        <v>191.6</v>
      </c>
      <c r="L73" s="77" t="n">
        <v>126</v>
      </c>
      <c r="M73" s="77" t="n">
        <v>87.9</v>
      </c>
      <c r="N73" s="77" t="n">
        <v>82.1</v>
      </c>
      <c r="O73" s="77" t="n">
        <v>102.2</v>
      </c>
      <c r="P73" s="77" t="n">
        <v>58.8</v>
      </c>
      <c r="Q73" s="77" t="n">
        <v>76.2</v>
      </c>
      <c r="R73" s="81" t="n">
        <v>97.7</v>
      </c>
      <c r="S73" s="77" t="n">
        <v>95.1</v>
      </c>
      <c r="T73" s="77" t="n">
        <v>92</v>
      </c>
      <c r="U73" s="77" t="n">
        <v>73.9</v>
      </c>
      <c r="V73" s="77" t="n">
        <v>104</v>
      </c>
      <c r="W73" s="77" t="n">
        <v>84.6</v>
      </c>
      <c r="X73" s="78" t="n">
        <v>90.5</v>
      </c>
      <c r="Y73" s="67"/>
    </row>
    <row r="74" customFormat="false" ht="13.5" hidden="false" customHeight="false" outlineLevel="0" collapsed="false">
      <c r="A74" s="79" t="s">
        <v>89</v>
      </c>
      <c r="B74" s="77" t="n">
        <v>97.1</v>
      </c>
      <c r="C74" s="77" t="n">
        <v>97.2</v>
      </c>
      <c r="D74" s="77" t="n">
        <v>88.7</v>
      </c>
      <c r="E74" s="77" t="n">
        <v>98.7</v>
      </c>
      <c r="F74" s="89" t="n">
        <v>81.2</v>
      </c>
      <c r="G74" s="77" t="n">
        <v>105.7</v>
      </c>
      <c r="H74" s="77" t="n">
        <v>94.6</v>
      </c>
      <c r="I74" s="89" t="n">
        <v>101</v>
      </c>
      <c r="J74" s="77" t="n">
        <v>82.3</v>
      </c>
      <c r="K74" s="77" t="n">
        <v>179.6</v>
      </c>
      <c r="L74" s="77" t="n">
        <v>128.4</v>
      </c>
      <c r="M74" s="77" t="n">
        <v>95.3</v>
      </c>
      <c r="N74" s="77" t="n">
        <v>78.5</v>
      </c>
      <c r="O74" s="77" t="n">
        <v>96</v>
      </c>
      <c r="P74" s="77" t="n">
        <v>54.1</v>
      </c>
      <c r="Q74" s="77" t="n">
        <v>74.1</v>
      </c>
      <c r="R74" s="81" t="n">
        <v>95.2</v>
      </c>
      <c r="S74" s="77" t="n">
        <v>86.8</v>
      </c>
      <c r="T74" s="77" t="n">
        <v>84.7</v>
      </c>
      <c r="U74" s="77" t="n">
        <v>69.4</v>
      </c>
      <c r="V74" s="77" t="n">
        <v>97.3</v>
      </c>
      <c r="W74" s="77" t="n">
        <v>74.7</v>
      </c>
      <c r="X74" s="78" t="n">
        <v>90.1</v>
      </c>
      <c r="Y74" s="67"/>
    </row>
    <row r="75" customFormat="false" ht="13.5" hidden="false" customHeight="false" outlineLevel="0" collapsed="false">
      <c r="A75" s="79" t="s">
        <v>90</v>
      </c>
      <c r="B75" s="77" t="n">
        <v>85.2</v>
      </c>
      <c r="C75" s="77" t="n">
        <v>85.3</v>
      </c>
      <c r="D75" s="77" t="n">
        <v>75.7</v>
      </c>
      <c r="E75" s="77" t="n">
        <v>108.6</v>
      </c>
      <c r="F75" s="89" t="n">
        <v>86.7</v>
      </c>
      <c r="G75" s="77" t="n">
        <v>91.1</v>
      </c>
      <c r="H75" s="77" t="n">
        <v>77.6</v>
      </c>
      <c r="I75" s="89" t="n">
        <v>55.7</v>
      </c>
      <c r="J75" s="77" t="n">
        <v>53.2</v>
      </c>
      <c r="K75" s="77" t="n">
        <v>172</v>
      </c>
      <c r="L75" s="77" t="n">
        <v>109.6</v>
      </c>
      <c r="M75" s="77" t="n">
        <v>89.6</v>
      </c>
      <c r="N75" s="77" t="n">
        <v>67.1</v>
      </c>
      <c r="O75" s="77" t="n">
        <v>101.3</v>
      </c>
      <c r="P75" s="77" t="n">
        <v>54.6</v>
      </c>
      <c r="Q75" s="77" t="n">
        <v>77.7</v>
      </c>
      <c r="R75" s="81" t="n">
        <v>97.8</v>
      </c>
      <c r="S75" s="77" t="n">
        <v>88.8</v>
      </c>
      <c r="T75" s="77" t="n">
        <v>85.8</v>
      </c>
      <c r="U75" s="77" t="n">
        <v>65.3</v>
      </c>
      <c r="V75" s="77" t="n">
        <v>99.7</v>
      </c>
      <c r="W75" s="77" t="n">
        <v>70.4</v>
      </c>
      <c r="X75" s="78" t="n">
        <v>88.7</v>
      </c>
      <c r="Y75" s="67"/>
    </row>
    <row r="76" customFormat="false" ht="14.2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82"/>
      <c r="Y76" s="67"/>
    </row>
    <row r="77" customFormat="false" ht="17.25" hidden="false" customHeight="false" outlineLevel="0" collapsed="false">
      <c r="F77" s="83"/>
      <c r="S77" s="84"/>
    </row>
    <row r="78" customFormat="false" ht="17.25" hidden="false" customHeight="false" outlineLevel="0" collapsed="false">
      <c r="T78" s="83"/>
    </row>
  </sheetData>
  <printOptions headings="false" gridLines="false" gridLinesSet="true" horizontalCentered="false" verticalCentered="false"/>
  <pageMargins left="0.984027777777778" right="0.7875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2" customFormat="false" ht="13.5" hidden="false" customHeight="false" outlineLevel="0" collapsed="false">
      <c r="A2" s="3" t="s">
        <v>99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63" t="s">
        <v>41</v>
      </c>
      <c r="W4" s="4"/>
      <c r="X4" s="4"/>
    </row>
    <row r="5" customFormat="false" ht="13.5" hidden="false" customHeight="false" outlineLevel="0" collapsed="false">
      <c r="A5" s="85"/>
      <c r="B5" s="27"/>
      <c r="C5" s="27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1"/>
      <c r="U5" s="11"/>
      <c r="V5" s="11"/>
      <c r="W5" s="11"/>
      <c r="X5" s="66"/>
      <c r="Y5" s="67"/>
    </row>
    <row r="6" customFormat="false" ht="13.5" hidden="false" customHeight="false" outlineLevel="0" collapsed="false">
      <c r="A6" s="25"/>
      <c r="B6" s="68" t="s">
        <v>42</v>
      </c>
      <c r="C6" s="68" t="s">
        <v>43</v>
      </c>
      <c r="D6" s="26"/>
      <c r="E6" s="26"/>
      <c r="F6" s="26"/>
      <c r="G6" s="26"/>
      <c r="H6" s="26"/>
      <c r="I6" s="26"/>
      <c r="J6" s="26"/>
      <c r="K6" s="69"/>
      <c r="L6" s="26"/>
      <c r="M6" s="26"/>
      <c r="N6" s="26"/>
      <c r="O6" s="26"/>
      <c r="P6" s="26"/>
      <c r="Q6" s="26"/>
      <c r="R6" s="26"/>
      <c r="S6" s="26"/>
      <c r="T6" s="64"/>
      <c r="U6" s="65"/>
      <c r="V6" s="65"/>
      <c r="W6" s="65"/>
      <c r="X6" s="70" t="s">
        <v>44</v>
      </c>
      <c r="Y6" s="67"/>
    </row>
    <row r="7" customFormat="false" ht="13.5" hidden="false" customHeight="false" outlineLevel="0" collapsed="false">
      <c r="A7" s="25"/>
      <c r="B7" s="26"/>
      <c r="C7" s="26"/>
      <c r="D7" s="68" t="s">
        <v>45</v>
      </c>
      <c r="E7" s="68" t="s">
        <v>46</v>
      </c>
      <c r="F7" s="68" t="s">
        <v>47</v>
      </c>
      <c r="G7" s="68" t="s">
        <v>48</v>
      </c>
      <c r="H7" s="68" t="s">
        <v>49</v>
      </c>
      <c r="I7" s="68" t="s">
        <v>50</v>
      </c>
      <c r="J7" s="71" t="s">
        <v>51</v>
      </c>
      <c r="K7" s="90" t="s">
        <v>52</v>
      </c>
      <c r="L7" s="68" t="s">
        <v>53</v>
      </c>
      <c r="M7" s="68" t="s">
        <v>54</v>
      </c>
      <c r="N7" s="68" t="s">
        <v>55</v>
      </c>
      <c r="O7" s="68" t="s">
        <v>56</v>
      </c>
      <c r="P7" s="68" t="s">
        <v>57</v>
      </c>
      <c r="Q7" s="68" t="s">
        <v>58</v>
      </c>
      <c r="R7" s="68" t="s">
        <v>59</v>
      </c>
      <c r="S7" s="68" t="s">
        <v>60</v>
      </c>
      <c r="T7" s="68" t="s">
        <v>61</v>
      </c>
      <c r="U7" s="68" t="s">
        <v>62</v>
      </c>
      <c r="V7" s="68" t="s">
        <v>63</v>
      </c>
      <c r="W7" s="68" t="s">
        <v>60</v>
      </c>
      <c r="X7" s="72"/>
      <c r="Y7" s="67"/>
    </row>
    <row r="8" customFormat="false" ht="13.5" hidden="false" customHeight="false" outlineLevel="0" collapsed="false">
      <c r="A8" s="73" t="s">
        <v>64</v>
      </c>
      <c r="B8" s="26"/>
      <c r="C8" s="26"/>
      <c r="D8" s="26"/>
      <c r="E8" s="74"/>
      <c r="F8" s="74"/>
      <c r="G8" s="74"/>
      <c r="H8" s="74"/>
      <c r="I8" s="74"/>
      <c r="J8" s="71" t="s">
        <v>65</v>
      </c>
      <c r="K8" s="90"/>
      <c r="L8" s="74"/>
      <c r="M8" s="68" t="s">
        <v>66</v>
      </c>
      <c r="N8" s="26"/>
      <c r="O8" s="26"/>
      <c r="P8" s="26"/>
      <c r="Q8" s="68" t="s">
        <v>67</v>
      </c>
      <c r="R8" s="74" t="s">
        <v>68</v>
      </c>
      <c r="S8" s="26"/>
      <c r="T8" s="68" t="s">
        <v>69</v>
      </c>
      <c r="U8" s="26"/>
      <c r="V8" s="68" t="s">
        <v>70</v>
      </c>
      <c r="W8" s="68" t="s">
        <v>70</v>
      </c>
      <c r="X8" s="72"/>
      <c r="Y8" s="67"/>
    </row>
    <row r="9" customFormat="false" ht="13.5" hidden="false" customHeight="false" outlineLevel="0" collapsed="false">
      <c r="A9" s="25"/>
      <c r="B9" s="68" t="s">
        <v>71</v>
      </c>
      <c r="C9" s="68" t="s">
        <v>72</v>
      </c>
      <c r="D9" s="26"/>
      <c r="E9" s="68" t="s">
        <v>73</v>
      </c>
      <c r="F9" s="68" t="s">
        <v>74</v>
      </c>
      <c r="G9" s="68" t="s">
        <v>75</v>
      </c>
      <c r="H9" s="68" t="s">
        <v>75</v>
      </c>
      <c r="I9" s="68" t="s">
        <v>76</v>
      </c>
      <c r="J9" s="71" t="s">
        <v>75</v>
      </c>
      <c r="K9" s="90" t="s">
        <v>75</v>
      </c>
      <c r="L9" s="68" t="s">
        <v>75</v>
      </c>
      <c r="M9" s="68" t="s">
        <v>75</v>
      </c>
      <c r="N9" s="68" t="s">
        <v>72</v>
      </c>
      <c r="O9" s="68" t="s">
        <v>75</v>
      </c>
      <c r="P9" s="68" t="s">
        <v>72</v>
      </c>
      <c r="Q9" s="68" t="s">
        <v>72</v>
      </c>
      <c r="R9" s="68" t="s">
        <v>77</v>
      </c>
      <c r="S9" s="68" t="s">
        <v>72</v>
      </c>
      <c r="T9" s="68" t="s">
        <v>78</v>
      </c>
      <c r="U9" s="68" t="s">
        <v>72</v>
      </c>
      <c r="V9" s="68" t="s">
        <v>72</v>
      </c>
      <c r="W9" s="68" t="s">
        <v>72</v>
      </c>
      <c r="X9" s="72"/>
      <c r="Y9" s="67"/>
    </row>
    <row r="10" customFormat="false" ht="13.5" hidden="false" customHeight="false" outlineLevel="0" collapsed="false">
      <c r="A10" s="75"/>
      <c r="B10" s="64"/>
      <c r="C10" s="64"/>
      <c r="D10" s="64"/>
      <c r="E10" s="64"/>
      <c r="F10" s="64"/>
      <c r="G10" s="64"/>
      <c r="H10" s="64"/>
      <c r="I10" s="64"/>
      <c r="J10" s="64"/>
      <c r="K10" s="91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76"/>
      <c r="Y10" s="67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33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72"/>
      <c r="Y11" s="67"/>
    </row>
    <row r="12" customFormat="false" ht="13.5" hidden="false" customHeight="false" outlineLevel="0" collapsed="false">
      <c r="A12" s="56" t="s">
        <v>79</v>
      </c>
      <c r="B12" s="77" t="n">
        <v>112.4</v>
      </c>
      <c r="C12" s="77" t="n">
        <v>112.4</v>
      </c>
      <c r="D12" s="77" t="n">
        <v>97.1</v>
      </c>
      <c r="E12" s="77" t="n">
        <v>225.7</v>
      </c>
      <c r="F12" s="88" t="s">
        <v>13</v>
      </c>
      <c r="G12" s="77" t="n">
        <v>97.3</v>
      </c>
      <c r="H12" s="77" t="n">
        <v>131.9</v>
      </c>
      <c r="I12" s="88" t="s">
        <v>13</v>
      </c>
      <c r="J12" s="77" t="n">
        <v>87.3</v>
      </c>
      <c r="K12" s="92" t="n">
        <v>98</v>
      </c>
      <c r="L12" s="77" t="n">
        <v>134.6</v>
      </c>
      <c r="M12" s="77" t="n">
        <v>104.9</v>
      </c>
      <c r="N12" s="77" t="n">
        <v>103.5</v>
      </c>
      <c r="O12" s="77" t="n">
        <v>99.9</v>
      </c>
      <c r="P12" s="77" t="n">
        <v>77.9</v>
      </c>
      <c r="Q12" s="77" t="n">
        <v>73.6</v>
      </c>
      <c r="R12" s="77" t="n">
        <v>141.7</v>
      </c>
      <c r="S12" s="77" t="n">
        <v>90.3</v>
      </c>
      <c r="T12" s="77" t="n">
        <v>111.1</v>
      </c>
      <c r="U12" s="77" t="n">
        <v>96.5</v>
      </c>
      <c r="V12" s="77" t="n">
        <v>62.7</v>
      </c>
      <c r="W12" s="77" t="n">
        <v>117.6</v>
      </c>
      <c r="X12" s="78" t="n">
        <v>112</v>
      </c>
      <c r="Y12" s="67"/>
    </row>
    <row r="13" customFormat="false" ht="13.5" hidden="false" customHeight="false" outlineLevel="0" collapsed="false">
      <c r="A13" s="56" t="s">
        <v>80</v>
      </c>
      <c r="B13" s="77" t="n">
        <v>107.6</v>
      </c>
      <c r="C13" s="77" t="n">
        <v>107.5</v>
      </c>
      <c r="D13" s="77" t="n">
        <v>102.8</v>
      </c>
      <c r="E13" s="77" t="n">
        <v>204.5</v>
      </c>
      <c r="F13" s="88" t="s">
        <v>13</v>
      </c>
      <c r="G13" s="77" t="n">
        <v>97</v>
      </c>
      <c r="H13" s="77" t="n">
        <v>136.9</v>
      </c>
      <c r="I13" s="88" t="s">
        <v>13</v>
      </c>
      <c r="J13" s="77" t="n">
        <v>77.4</v>
      </c>
      <c r="K13" s="92" t="n">
        <v>90.2</v>
      </c>
      <c r="L13" s="77" t="n">
        <v>120.4</v>
      </c>
      <c r="M13" s="77" t="n">
        <v>101.9</v>
      </c>
      <c r="N13" s="77" t="n">
        <v>99.6</v>
      </c>
      <c r="O13" s="77" t="n">
        <v>124</v>
      </c>
      <c r="P13" s="77" t="n">
        <v>80</v>
      </c>
      <c r="Q13" s="77" t="n">
        <v>78.1</v>
      </c>
      <c r="R13" s="77" t="n">
        <v>138.2</v>
      </c>
      <c r="S13" s="77" t="n">
        <v>91.9</v>
      </c>
      <c r="T13" s="77" t="n">
        <v>116.5</v>
      </c>
      <c r="U13" s="77" t="n">
        <v>92.8</v>
      </c>
      <c r="V13" s="77" t="n">
        <v>63.4</v>
      </c>
      <c r="W13" s="77" t="n">
        <v>135.1</v>
      </c>
      <c r="X13" s="78" t="n">
        <v>115.6</v>
      </c>
      <c r="Y13" s="67"/>
    </row>
    <row r="14" customFormat="false" ht="13.5" hidden="false" customHeight="false" outlineLevel="0" collapsed="false">
      <c r="A14" s="56" t="s">
        <v>81</v>
      </c>
      <c r="B14" s="77" t="n">
        <v>109.9</v>
      </c>
      <c r="C14" s="77" t="n">
        <v>109.9</v>
      </c>
      <c r="D14" s="77" t="n">
        <v>65.5</v>
      </c>
      <c r="E14" s="77" t="n">
        <v>213.8</v>
      </c>
      <c r="F14" s="88" t="s">
        <v>13</v>
      </c>
      <c r="G14" s="77" t="n">
        <v>97.3</v>
      </c>
      <c r="H14" s="77" t="n">
        <v>138.1</v>
      </c>
      <c r="I14" s="88" t="s">
        <v>13</v>
      </c>
      <c r="J14" s="77" t="n">
        <v>79.8</v>
      </c>
      <c r="K14" s="92" t="n">
        <v>102.3</v>
      </c>
      <c r="L14" s="77" t="n">
        <v>131</v>
      </c>
      <c r="M14" s="77" t="n">
        <v>102.8</v>
      </c>
      <c r="N14" s="77" t="n">
        <v>97</v>
      </c>
      <c r="O14" s="77" t="n">
        <v>124.9</v>
      </c>
      <c r="P14" s="77" t="n">
        <v>79</v>
      </c>
      <c r="Q14" s="77" t="n">
        <v>83.3</v>
      </c>
      <c r="R14" s="77" t="n">
        <v>149.8</v>
      </c>
      <c r="S14" s="77" t="n">
        <v>95.1</v>
      </c>
      <c r="T14" s="77" t="n">
        <v>117.7</v>
      </c>
      <c r="U14" s="77" t="n">
        <v>98.9</v>
      </c>
      <c r="V14" s="77" t="n">
        <v>67.4</v>
      </c>
      <c r="W14" s="77" t="n">
        <v>120</v>
      </c>
      <c r="X14" s="78" t="n">
        <v>114.5</v>
      </c>
      <c r="Y14" s="67"/>
    </row>
    <row r="15" customFormat="false" ht="13.5" hidden="false" customHeight="false" outlineLevel="0" collapsed="false">
      <c r="A15" s="56" t="s">
        <v>82</v>
      </c>
      <c r="B15" s="77" t="n">
        <v>111.3</v>
      </c>
      <c r="C15" s="77" t="n">
        <v>111.3</v>
      </c>
      <c r="D15" s="77" t="n">
        <v>87.4</v>
      </c>
      <c r="E15" s="77" t="n">
        <v>236.9</v>
      </c>
      <c r="F15" s="88" t="s">
        <v>13</v>
      </c>
      <c r="G15" s="77" t="n">
        <v>101</v>
      </c>
      <c r="H15" s="77" t="n">
        <v>119.9</v>
      </c>
      <c r="I15" s="88" t="s">
        <v>13</v>
      </c>
      <c r="J15" s="77" t="n">
        <v>80.9</v>
      </c>
      <c r="K15" s="92" t="n">
        <v>102.4</v>
      </c>
      <c r="L15" s="77" t="n">
        <v>136.2</v>
      </c>
      <c r="M15" s="77" t="n">
        <v>99.8</v>
      </c>
      <c r="N15" s="77" t="n">
        <v>91.9</v>
      </c>
      <c r="O15" s="77" t="n">
        <v>125.5</v>
      </c>
      <c r="P15" s="77" t="n">
        <v>84.3</v>
      </c>
      <c r="Q15" s="77" t="n">
        <v>87.3</v>
      </c>
      <c r="R15" s="77" t="n">
        <v>150.1</v>
      </c>
      <c r="S15" s="77" t="n">
        <v>98.6</v>
      </c>
      <c r="T15" s="77" t="n">
        <v>118.4</v>
      </c>
      <c r="U15" s="77" t="n">
        <v>106.4</v>
      </c>
      <c r="V15" s="77" t="n">
        <v>73.9</v>
      </c>
      <c r="W15" s="77" t="n">
        <v>118.3</v>
      </c>
      <c r="X15" s="78" t="n">
        <v>117</v>
      </c>
      <c r="Y15" s="67"/>
    </row>
    <row r="16" customFormat="false" ht="13.5" hidden="false" customHeight="false" outlineLevel="0" collapsed="false">
      <c r="A16" s="56" t="s">
        <v>83</v>
      </c>
      <c r="B16" s="77" t="n">
        <v>111.1</v>
      </c>
      <c r="C16" s="77" t="n">
        <v>111.1</v>
      </c>
      <c r="D16" s="77" t="n">
        <v>94.8</v>
      </c>
      <c r="E16" s="77" t="n">
        <v>224.2</v>
      </c>
      <c r="F16" s="88" t="s">
        <v>13</v>
      </c>
      <c r="G16" s="77" t="n">
        <v>98</v>
      </c>
      <c r="H16" s="77" t="n">
        <v>110.7</v>
      </c>
      <c r="I16" s="88" t="s">
        <v>13</v>
      </c>
      <c r="J16" s="77" t="n">
        <v>86.7</v>
      </c>
      <c r="K16" s="92" t="n">
        <v>97.1</v>
      </c>
      <c r="L16" s="77" t="n">
        <v>153.3</v>
      </c>
      <c r="M16" s="77" t="n">
        <v>99.8</v>
      </c>
      <c r="N16" s="77" t="n">
        <v>97.6</v>
      </c>
      <c r="O16" s="77" t="n">
        <v>101.1</v>
      </c>
      <c r="P16" s="77" t="n">
        <v>77.7</v>
      </c>
      <c r="Q16" s="77" t="n">
        <v>88.4</v>
      </c>
      <c r="R16" s="77" t="n">
        <v>155.8</v>
      </c>
      <c r="S16" s="77" t="n">
        <v>100.6</v>
      </c>
      <c r="T16" s="77" t="n">
        <v>119</v>
      </c>
      <c r="U16" s="77" t="n">
        <v>104.2</v>
      </c>
      <c r="V16" s="77" t="n">
        <v>76.8</v>
      </c>
      <c r="W16" s="77" t="n">
        <v>101.7</v>
      </c>
      <c r="X16" s="78" t="n">
        <v>113.7</v>
      </c>
      <c r="Y16" s="67"/>
    </row>
    <row r="17" customFormat="false" ht="13.5" hidden="false" customHeight="false" outlineLevel="0" collapsed="false">
      <c r="A17" s="56" t="s">
        <v>84</v>
      </c>
      <c r="B17" s="77" t="n">
        <v>109.1</v>
      </c>
      <c r="C17" s="77" t="n">
        <v>109.1</v>
      </c>
      <c r="D17" s="77" t="n">
        <v>98</v>
      </c>
      <c r="E17" s="77" t="n">
        <v>216.3</v>
      </c>
      <c r="F17" s="88" t="s">
        <v>13</v>
      </c>
      <c r="G17" s="77" t="n">
        <v>98.6</v>
      </c>
      <c r="H17" s="77" t="n">
        <v>131.3</v>
      </c>
      <c r="I17" s="88" t="s">
        <v>13</v>
      </c>
      <c r="J17" s="77" t="n">
        <v>98.7</v>
      </c>
      <c r="K17" s="92" t="n">
        <v>94.9</v>
      </c>
      <c r="L17" s="77" t="n">
        <v>155.8</v>
      </c>
      <c r="M17" s="77" t="n">
        <v>100.6</v>
      </c>
      <c r="N17" s="77" t="n">
        <v>90</v>
      </c>
      <c r="O17" s="77" t="n">
        <v>104.5</v>
      </c>
      <c r="P17" s="77" t="n">
        <v>77.9</v>
      </c>
      <c r="Q17" s="77" t="n">
        <v>89.2</v>
      </c>
      <c r="R17" s="77" t="n">
        <v>145.2</v>
      </c>
      <c r="S17" s="77" t="n">
        <v>104.8</v>
      </c>
      <c r="T17" s="77" t="n">
        <v>112.8</v>
      </c>
      <c r="U17" s="77" t="n">
        <v>103.2</v>
      </c>
      <c r="V17" s="77" t="n">
        <v>101.7</v>
      </c>
      <c r="W17" s="77" t="n">
        <v>120.5</v>
      </c>
      <c r="X17" s="78" t="n">
        <v>109.3</v>
      </c>
      <c r="Y17" s="67"/>
    </row>
    <row r="18" customFormat="false" ht="13.5" hidden="false" customHeight="false" outlineLevel="0" collapsed="false">
      <c r="A18" s="56" t="s">
        <v>85</v>
      </c>
      <c r="B18" s="77" t="n">
        <v>110.4</v>
      </c>
      <c r="C18" s="77" t="n">
        <v>110.3</v>
      </c>
      <c r="D18" s="77" t="n">
        <v>102.3</v>
      </c>
      <c r="E18" s="77" t="n">
        <v>226</v>
      </c>
      <c r="F18" s="88" t="s">
        <v>13</v>
      </c>
      <c r="G18" s="77" t="n">
        <v>98.6</v>
      </c>
      <c r="H18" s="77" t="n">
        <v>124.9</v>
      </c>
      <c r="I18" s="88" t="s">
        <v>13</v>
      </c>
      <c r="J18" s="77" t="n">
        <v>100.9</v>
      </c>
      <c r="K18" s="92" t="n">
        <v>99</v>
      </c>
      <c r="L18" s="77" t="n">
        <v>154.9</v>
      </c>
      <c r="M18" s="77" t="n">
        <v>101.8</v>
      </c>
      <c r="N18" s="77" t="n">
        <v>85.4</v>
      </c>
      <c r="O18" s="77" t="n">
        <v>120.5</v>
      </c>
      <c r="P18" s="77" t="n">
        <v>82.3</v>
      </c>
      <c r="Q18" s="77" t="n">
        <v>91.8</v>
      </c>
      <c r="R18" s="77" t="n">
        <v>146.9</v>
      </c>
      <c r="S18" s="77" t="n">
        <v>104</v>
      </c>
      <c r="T18" s="77" t="n">
        <v>110</v>
      </c>
      <c r="U18" s="77" t="n">
        <v>104.2</v>
      </c>
      <c r="V18" s="77" t="n">
        <v>95.7</v>
      </c>
      <c r="W18" s="77" t="n">
        <v>95</v>
      </c>
      <c r="X18" s="78" t="n">
        <v>114.4</v>
      </c>
      <c r="Y18" s="67"/>
    </row>
    <row r="19" customFormat="false" ht="13.5" hidden="false" customHeight="false" outlineLevel="0" collapsed="false">
      <c r="A19" s="56" t="s">
        <v>86</v>
      </c>
      <c r="B19" s="77" t="n">
        <v>109.9</v>
      </c>
      <c r="C19" s="77" t="n">
        <v>109.9</v>
      </c>
      <c r="D19" s="77" t="n">
        <v>104.8</v>
      </c>
      <c r="E19" s="77" t="n">
        <v>208.6</v>
      </c>
      <c r="F19" s="88" t="s">
        <v>13</v>
      </c>
      <c r="G19" s="77" t="n">
        <v>98.8</v>
      </c>
      <c r="H19" s="77" t="n">
        <v>122.8</v>
      </c>
      <c r="I19" s="88" t="s">
        <v>13</v>
      </c>
      <c r="J19" s="77" t="n">
        <v>115.8</v>
      </c>
      <c r="K19" s="92" t="n">
        <v>107.9</v>
      </c>
      <c r="L19" s="77" t="n">
        <v>152.3</v>
      </c>
      <c r="M19" s="77" t="n">
        <v>104.3</v>
      </c>
      <c r="N19" s="77" t="n">
        <v>86.8</v>
      </c>
      <c r="O19" s="77" t="n">
        <v>109.6</v>
      </c>
      <c r="P19" s="77" t="n">
        <v>84</v>
      </c>
      <c r="Q19" s="77" t="n">
        <v>90.8</v>
      </c>
      <c r="R19" s="77" t="n">
        <v>143.3</v>
      </c>
      <c r="S19" s="77" t="n">
        <v>104.6</v>
      </c>
      <c r="T19" s="77" t="n">
        <v>116.7</v>
      </c>
      <c r="U19" s="77" t="n">
        <v>104</v>
      </c>
      <c r="V19" s="77" t="n">
        <v>93.1</v>
      </c>
      <c r="W19" s="77" t="n">
        <v>133.7</v>
      </c>
      <c r="X19" s="78" t="n">
        <v>101</v>
      </c>
      <c r="Y19" s="67"/>
    </row>
    <row r="20" customFormat="false" ht="13.5" hidden="false" customHeight="false" outlineLevel="0" collapsed="false">
      <c r="A20" s="56" t="s">
        <v>87</v>
      </c>
      <c r="B20" s="77" t="n">
        <v>104.6</v>
      </c>
      <c r="C20" s="77" t="n">
        <v>104.6</v>
      </c>
      <c r="D20" s="77" t="n">
        <v>103</v>
      </c>
      <c r="E20" s="77" t="n">
        <v>226.8</v>
      </c>
      <c r="F20" s="88" t="s">
        <v>13</v>
      </c>
      <c r="G20" s="77" t="n">
        <v>98.1</v>
      </c>
      <c r="H20" s="77" t="n">
        <v>129.8</v>
      </c>
      <c r="I20" s="88" t="s">
        <v>13</v>
      </c>
      <c r="J20" s="77" t="n">
        <v>113.9</v>
      </c>
      <c r="K20" s="92" t="n">
        <v>106.4</v>
      </c>
      <c r="L20" s="77" t="n">
        <v>147.3</v>
      </c>
      <c r="M20" s="77" t="n">
        <v>99</v>
      </c>
      <c r="N20" s="77" t="n">
        <v>75.4</v>
      </c>
      <c r="O20" s="77" t="n">
        <v>102.6</v>
      </c>
      <c r="P20" s="77" t="n">
        <v>85.4</v>
      </c>
      <c r="Q20" s="77" t="n">
        <v>93.3</v>
      </c>
      <c r="R20" s="77" t="n">
        <v>140.2</v>
      </c>
      <c r="S20" s="77" t="n">
        <v>102.1</v>
      </c>
      <c r="T20" s="77" t="n">
        <v>117.3</v>
      </c>
      <c r="U20" s="77" t="n">
        <v>106.3</v>
      </c>
      <c r="V20" s="77" t="n">
        <v>77.8</v>
      </c>
      <c r="W20" s="77" t="n">
        <v>121.5</v>
      </c>
      <c r="X20" s="78" t="n">
        <v>107.5</v>
      </c>
      <c r="Y20" s="67"/>
    </row>
    <row r="21" customFormat="false" ht="13.5" hidden="false" customHeight="false" outlineLevel="0" collapsed="false">
      <c r="A21" s="79" t="s">
        <v>88</v>
      </c>
      <c r="B21" s="77" t="n">
        <v>108.5</v>
      </c>
      <c r="C21" s="77" t="n">
        <v>108.6</v>
      </c>
      <c r="D21" s="77" t="n">
        <v>113.8</v>
      </c>
      <c r="E21" s="77" t="n">
        <v>224.9</v>
      </c>
      <c r="F21" s="88" t="s">
        <v>13</v>
      </c>
      <c r="G21" s="77" t="n">
        <v>97.7</v>
      </c>
      <c r="H21" s="77" t="n">
        <v>127</v>
      </c>
      <c r="I21" s="88" t="s">
        <v>13</v>
      </c>
      <c r="J21" s="77" t="n">
        <v>141.6</v>
      </c>
      <c r="K21" s="92" t="n">
        <v>109</v>
      </c>
      <c r="L21" s="77" t="n">
        <v>140.3</v>
      </c>
      <c r="M21" s="77" t="n">
        <v>100.6</v>
      </c>
      <c r="N21" s="77" t="n">
        <v>82.9</v>
      </c>
      <c r="O21" s="77" t="n">
        <v>101.5</v>
      </c>
      <c r="P21" s="77" t="n">
        <v>82.9</v>
      </c>
      <c r="Q21" s="77" t="n">
        <v>90.9</v>
      </c>
      <c r="R21" s="77" t="n">
        <v>166.6</v>
      </c>
      <c r="S21" s="77" t="n">
        <v>102.9</v>
      </c>
      <c r="T21" s="77" t="n">
        <v>119.5</v>
      </c>
      <c r="U21" s="77" t="n">
        <v>94.2</v>
      </c>
      <c r="V21" s="77" t="n">
        <v>91.4</v>
      </c>
      <c r="W21" s="77" t="n">
        <v>77.7</v>
      </c>
      <c r="X21" s="78" t="n">
        <v>105.8</v>
      </c>
      <c r="Y21" s="67"/>
    </row>
    <row r="22" customFormat="false" ht="13.5" hidden="false" customHeight="false" outlineLevel="0" collapsed="false">
      <c r="A22" s="79" t="s">
        <v>89</v>
      </c>
      <c r="B22" s="77" t="n">
        <v>108.7</v>
      </c>
      <c r="C22" s="77" t="n">
        <v>108.7</v>
      </c>
      <c r="D22" s="77" t="n">
        <v>87.5</v>
      </c>
      <c r="E22" s="77" t="n">
        <v>210.4</v>
      </c>
      <c r="F22" s="88" t="s">
        <v>13</v>
      </c>
      <c r="G22" s="77" t="n">
        <v>96.6</v>
      </c>
      <c r="H22" s="77" t="n">
        <v>135.9</v>
      </c>
      <c r="I22" s="88" t="s">
        <v>13</v>
      </c>
      <c r="J22" s="77" t="n">
        <v>167.4</v>
      </c>
      <c r="K22" s="92" t="n">
        <v>109.5</v>
      </c>
      <c r="L22" s="77" t="n">
        <v>134.1</v>
      </c>
      <c r="M22" s="77" t="n">
        <v>98.3</v>
      </c>
      <c r="N22" s="77" t="n">
        <v>85.3</v>
      </c>
      <c r="O22" s="77" t="n">
        <v>117.9</v>
      </c>
      <c r="P22" s="77" t="n">
        <v>76.3</v>
      </c>
      <c r="Q22" s="77" t="n">
        <v>88.5</v>
      </c>
      <c r="R22" s="77" t="n">
        <v>138.1</v>
      </c>
      <c r="S22" s="77" t="n">
        <v>101.5</v>
      </c>
      <c r="T22" s="77" t="n">
        <v>116.2</v>
      </c>
      <c r="U22" s="77" t="n">
        <v>99.1</v>
      </c>
      <c r="V22" s="77" t="n">
        <v>88.3</v>
      </c>
      <c r="W22" s="77" t="n">
        <v>92.5</v>
      </c>
      <c r="X22" s="78" t="n">
        <v>106.1</v>
      </c>
      <c r="Y22" s="67"/>
    </row>
    <row r="23" customFormat="false" ht="13.5" hidden="false" customHeight="false" outlineLevel="0" collapsed="false">
      <c r="A23" s="79" t="s">
        <v>90</v>
      </c>
      <c r="B23" s="77" t="n">
        <v>104.7</v>
      </c>
      <c r="C23" s="77" t="n">
        <v>104.7</v>
      </c>
      <c r="D23" s="77" t="n">
        <v>93.6</v>
      </c>
      <c r="E23" s="77" t="n">
        <v>159.8</v>
      </c>
      <c r="F23" s="88" t="s">
        <v>13</v>
      </c>
      <c r="G23" s="77" t="n">
        <v>97.6</v>
      </c>
      <c r="H23" s="77" t="n">
        <v>138.9</v>
      </c>
      <c r="I23" s="88" t="s">
        <v>13</v>
      </c>
      <c r="J23" s="77" t="n">
        <v>128.3</v>
      </c>
      <c r="K23" s="92" t="n">
        <v>117.3</v>
      </c>
      <c r="L23" s="77" t="n">
        <v>126</v>
      </c>
      <c r="M23" s="77" t="n">
        <v>92.2</v>
      </c>
      <c r="N23" s="77" t="n">
        <v>88.5</v>
      </c>
      <c r="O23" s="77" t="n">
        <v>119.9</v>
      </c>
      <c r="P23" s="77" t="n">
        <v>81.1</v>
      </c>
      <c r="Q23" s="77" t="n">
        <v>92.9</v>
      </c>
      <c r="R23" s="77" t="n">
        <v>123.9</v>
      </c>
      <c r="S23" s="77" t="n">
        <v>95.5</v>
      </c>
      <c r="T23" s="77" t="n">
        <v>117.1</v>
      </c>
      <c r="U23" s="77" t="n">
        <v>89.8</v>
      </c>
      <c r="V23" s="77" t="n">
        <v>77.8</v>
      </c>
      <c r="W23" s="77" t="n">
        <v>91.3</v>
      </c>
      <c r="X23" s="78" t="n">
        <v>104.8</v>
      </c>
      <c r="Y23" s="67"/>
    </row>
    <row r="24" customFormat="false" ht="13.5" hidden="false" customHeight="false" outlineLevel="0" collapsed="false">
      <c r="A24" s="25"/>
      <c r="B24" s="77"/>
      <c r="C24" s="77"/>
      <c r="D24" s="77"/>
      <c r="E24" s="77"/>
      <c r="F24" s="88"/>
      <c r="G24" s="77"/>
      <c r="H24" s="77"/>
      <c r="I24" s="88"/>
      <c r="J24" s="77"/>
      <c r="K24" s="92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/>
      <c r="Y24" s="67"/>
    </row>
    <row r="25" customFormat="false" ht="13.5" hidden="false" customHeight="false" outlineLevel="0" collapsed="false">
      <c r="A25" s="56" t="s">
        <v>91</v>
      </c>
      <c r="B25" s="77" t="n">
        <v>98.1</v>
      </c>
      <c r="C25" s="77" t="n">
        <v>98.1</v>
      </c>
      <c r="D25" s="77" t="n">
        <v>86.8</v>
      </c>
      <c r="E25" s="77" t="n">
        <v>153.7</v>
      </c>
      <c r="F25" s="88" t="s">
        <v>13</v>
      </c>
      <c r="G25" s="77" t="n">
        <v>96.5</v>
      </c>
      <c r="H25" s="77" t="n">
        <v>137.2</v>
      </c>
      <c r="I25" s="88" t="s">
        <v>13</v>
      </c>
      <c r="J25" s="77" t="n">
        <v>96.6</v>
      </c>
      <c r="K25" s="92" t="n">
        <v>102</v>
      </c>
      <c r="L25" s="77" t="n">
        <v>115.8</v>
      </c>
      <c r="M25" s="77" t="n">
        <v>95.1</v>
      </c>
      <c r="N25" s="77" t="n">
        <v>85.6</v>
      </c>
      <c r="O25" s="77" t="n">
        <v>97.2</v>
      </c>
      <c r="P25" s="77" t="n">
        <v>84.9</v>
      </c>
      <c r="Q25" s="77" t="n">
        <v>94.9</v>
      </c>
      <c r="R25" s="77" t="n">
        <v>122.3</v>
      </c>
      <c r="S25" s="77" t="n">
        <v>99.8</v>
      </c>
      <c r="T25" s="77" t="n">
        <v>118.4</v>
      </c>
      <c r="U25" s="77" t="n">
        <v>95.3</v>
      </c>
      <c r="V25" s="77" t="n">
        <v>88</v>
      </c>
      <c r="W25" s="77" t="n">
        <v>100.4</v>
      </c>
      <c r="X25" s="78" t="n">
        <v>100.9</v>
      </c>
      <c r="Y25" s="67"/>
    </row>
    <row r="26" customFormat="false" ht="13.5" hidden="false" customHeight="false" outlineLevel="0" collapsed="false">
      <c r="A26" s="56" t="s">
        <v>80</v>
      </c>
      <c r="B26" s="77" t="n">
        <v>99.4</v>
      </c>
      <c r="C26" s="77" t="n">
        <v>99.4</v>
      </c>
      <c r="D26" s="77" t="n">
        <v>94.8</v>
      </c>
      <c r="E26" s="77" t="n">
        <v>161.7</v>
      </c>
      <c r="F26" s="88" t="s">
        <v>13</v>
      </c>
      <c r="G26" s="77" t="n">
        <v>98.5</v>
      </c>
      <c r="H26" s="77" t="n">
        <v>88.9</v>
      </c>
      <c r="I26" s="88" t="s">
        <v>13</v>
      </c>
      <c r="J26" s="77" t="n">
        <v>118.2</v>
      </c>
      <c r="K26" s="92" t="n">
        <v>106.3</v>
      </c>
      <c r="L26" s="77" t="n">
        <v>103.4</v>
      </c>
      <c r="M26" s="77" t="n">
        <v>105.8</v>
      </c>
      <c r="N26" s="77" t="n">
        <v>90.1</v>
      </c>
      <c r="O26" s="77" t="n">
        <v>111.2</v>
      </c>
      <c r="P26" s="77" t="n">
        <v>89.7</v>
      </c>
      <c r="Q26" s="77" t="n">
        <v>82.9</v>
      </c>
      <c r="R26" s="77" t="n">
        <v>105.9</v>
      </c>
      <c r="S26" s="77" t="n">
        <v>99</v>
      </c>
      <c r="T26" s="77" t="n">
        <v>114.5</v>
      </c>
      <c r="U26" s="77" t="n">
        <v>97.4</v>
      </c>
      <c r="V26" s="77" t="n">
        <v>83.8</v>
      </c>
      <c r="W26" s="77" t="n">
        <v>108.3</v>
      </c>
      <c r="X26" s="78" t="n">
        <v>96.2</v>
      </c>
      <c r="Y26" s="67"/>
    </row>
    <row r="27" customFormat="false" ht="13.5" hidden="false" customHeight="false" outlineLevel="0" collapsed="false">
      <c r="A27" s="56" t="s">
        <v>81</v>
      </c>
      <c r="B27" s="77" t="n">
        <v>96.5</v>
      </c>
      <c r="C27" s="77" t="n">
        <v>96.6</v>
      </c>
      <c r="D27" s="77" t="n">
        <v>112.7</v>
      </c>
      <c r="E27" s="77" t="n">
        <v>107.2</v>
      </c>
      <c r="F27" s="88" t="s">
        <v>13</v>
      </c>
      <c r="G27" s="77" t="n">
        <v>98.3</v>
      </c>
      <c r="H27" s="77" t="n">
        <v>105.9</v>
      </c>
      <c r="I27" s="88" t="s">
        <v>13</v>
      </c>
      <c r="J27" s="77" t="n">
        <v>97.5</v>
      </c>
      <c r="K27" s="92" t="n">
        <v>102.2</v>
      </c>
      <c r="L27" s="77" t="n">
        <v>111.6</v>
      </c>
      <c r="M27" s="77" t="n">
        <v>95.7</v>
      </c>
      <c r="N27" s="77" t="n">
        <v>84.6</v>
      </c>
      <c r="O27" s="77" t="n">
        <v>104.3</v>
      </c>
      <c r="P27" s="77" t="n">
        <v>93.2</v>
      </c>
      <c r="Q27" s="77" t="n">
        <v>101.4</v>
      </c>
      <c r="R27" s="77" t="n">
        <v>90.8</v>
      </c>
      <c r="S27" s="77" t="n">
        <v>104.1</v>
      </c>
      <c r="T27" s="77" t="n">
        <v>116.5</v>
      </c>
      <c r="U27" s="77" t="n">
        <v>98.8</v>
      </c>
      <c r="V27" s="77" t="n">
        <v>99.6</v>
      </c>
      <c r="W27" s="77" t="n">
        <v>107.3</v>
      </c>
      <c r="X27" s="78" t="n">
        <v>99.1</v>
      </c>
      <c r="Y27" s="67"/>
    </row>
    <row r="28" customFormat="false" ht="13.5" hidden="false" customHeight="false" outlineLevel="0" collapsed="false">
      <c r="A28" s="56" t="s">
        <v>82</v>
      </c>
      <c r="B28" s="77" t="n">
        <v>98.8</v>
      </c>
      <c r="C28" s="77" t="n">
        <v>98.9</v>
      </c>
      <c r="D28" s="77" t="n">
        <v>95.3</v>
      </c>
      <c r="E28" s="77" t="n">
        <v>87.5</v>
      </c>
      <c r="F28" s="88" t="s">
        <v>13</v>
      </c>
      <c r="G28" s="77" t="n">
        <v>99.2</v>
      </c>
      <c r="H28" s="77" t="n">
        <v>95.5</v>
      </c>
      <c r="I28" s="88" t="s">
        <v>13</v>
      </c>
      <c r="J28" s="77" t="n">
        <v>106.2</v>
      </c>
      <c r="K28" s="92" t="n">
        <v>104.4</v>
      </c>
      <c r="L28" s="77" t="n">
        <v>166.2</v>
      </c>
      <c r="M28" s="77" t="n">
        <v>94</v>
      </c>
      <c r="N28" s="77" t="n">
        <v>94.6</v>
      </c>
      <c r="O28" s="77" t="n">
        <v>102.2</v>
      </c>
      <c r="P28" s="77" t="n">
        <v>92.9</v>
      </c>
      <c r="Q28" s="77" t="n">
        <v>95.9</v>
      </c>
      <c r="R28" s="77" t="n">
        <v>94.1</v>
      </c>
      <c r="S28" s="77" t="n">
        <v>102.3</v>
      </c>
      <c r="T28" s="77" t="n">
        <v>112.2</v>
      </c>
      <c r="U28" s="77" t="n">
        <v>100.5</v>
      </c>
      <c r="V28" s="77" t="n">
        <v>99.5</v>
      </c>
      <c r="W28" s="77" t="n">
        <v>109.2</v>
      </c>
      <c r="X28" s="78" t="n">
        <v>97.1</v>
      </c>
      <c r="Y28" s="67"/>
    </row>
    <row r="29" customFormat="false" ht="13.5" hidden="false" customHeight="false" outlineLevel="0" collapsed="false">
      <c r="A29" s="56" t="s">
        <v>83</v>
      </c>
      <c r="B29" s="77" t="n">
        <v>96.5</v>
      </c>
      <c r="C29" s="77" t="n">
        <v>96.5</v>
      </c>
      <c r="D29" s="77" t="n">
        <v>91</v>
      </c>
      <c r="E29" s="77" t="n">
        <v>91.3</v>
      </c>
      <c r="F29" s="88" t="s">
        <v>13</v>
      </c>
      <c r="G29" s="77" t="n">
        <v>101.6</v>
      </c>
      <c r="H29" s="77" t="n">
        <v>91.5</v>
      </c>
      <c r="I29" s="88" t="s">
        <v>13</v>
      </c>
      <c r="J29" s="77" t="n">
        <v>110.1</v>
      </c>
      <c r="K29" s="92" t="n">
        <v>102.1</v>
      </c>
      <c r="L29" s="77" t="n">
        <v>90</v>
      </c>
      <c r="M29" s="77" t="n">
        <v>90</v>
      </c>
      <c r="N29" s="77" t="n">
        <v>95.8</v>
      </c>
      <c r="O29" s="77" t="n">
        <v>99.7</v>
      </c>
      <c r="P29" s="77" t="n">
        <v>95.6</v>
      </c>
      <c r="Q29" s="77" t="n">
        <v>100.6</v>
      </c>
      <c r="R29" s="77" t="n">
        <v>93</v>
      </c>
      <c r="S29" s="77" t="n">
        <v>103.5</v>
      </c>
      <c r="T29" s="77" t="n">
        <v>111.6</v>
      </c>
      <c r="U29" s="77" t="n">
        <v>100.1</v>
      </c>
      <c r="V29" s="77" t="n">
        <v>100.1</v>
      </c>
      <c r="W29" s="77" t="n">
        <v>119.8</v>
      </c>
      <c r="X29" s="78" t="n">
        <v>97</v>
      </c>
      <c r="Y29" s="67"/>
    </row>
    <row r="30" customFormat="false" ht="13.5" hidden="false" customHeight="false" outlineLevel="0" collapsed="false">
      <c r="A30" s="56" t="s">
        <v>84</v>
      </c>
      <c r="B30" s="77" t="n">
        <v>97.4</v>
      </c>
      <c r="C30" s="77" t="n">
        <v>97.4</v>
      </c>
      <c r="D30" s="77" t="n">
        <v>89.5</v>
      </c>
      <c r="E30" s="77" t="n">
        <v>94.1</v>
      </c>
      <c r="F30" s="88" t="s">
        <v>13</v>
      </c>
      <c r="G30" s="77" t="n">
        <v>102.4</v>
      </c>
      <c r="H30" s="77" t="n">
        <v>83.4</v>
      </c>
      <c r="I30" s="88" t="s">
        <v>13</v>
      </c>
      <c r="J30" s="77" t="n">
        <v>98.4</v>
      </c>
      <c r="K30" s="92" t="n">
        <v>101.9</v>
      </c>
      <c r="L30" s="77" t="n">
        <v>91.3</v>
      </c>
      <c r="M30" s="77" t="n">
        <v>96.5</v>
      </c>
      <c r="N30" s="77" t="n">
        <v>99.3</v>
      </c>
      <c r="O30" s="77" t="n">
        <v>102.2</v>
      </c>
      <c r="P30" s="77" t="n">
        <v>98.9</v>
      </c>
      <c r="Q30" s="77" t="n">
        <v>104.6</v>
      </c>
      <c r="R30" s="77" t="n">
        <v>93.6</v>
      </c>
      <c r="S30" s="77" t="n">
        <v>96.8</v>
      </c>
      <c r="T30" s="77" t="n">
        <v>104.3</v>
      </c>
      <c r="U30" s="77" t="n">
        <v>101</v>
      </c>
      <c r="V30" s="77" t="n">
        <v>85.4</v>
      </c>
      <c r="W30" s="77" t="n">
        <v>82.8</v>
      </c>
      <c r="X30" s="78" t="n">
        <v>99</v>
      </c>
      <c r="Y30" s="67"/>
    </row>
    <row r="31" customFormat="false" ht="13.5" hidden="false" customHeight="false" outlineLevel="0" collapsed="false">
      <c r="A31" s="56" t="s">
        <v>85</v>
      </c>
      <c r="B31" s="77" t="n">
        <v>105.9</v>
      </c>
      <c r="C31" s="77" t="n">
        <v>105.9</v>
      </c>
      <c r="D31" s="77" t="n">
        <v>120</v>
      </c>
      <c r="E31" s="77" t="n">
        <v>136.2</v>
      </c>
      <c r="F31" s="88" t="s">
        <v>13</v>
      </c>
      <c r="G31" s="77" t="n">
        <v>100.4</v>
      </c>
      <c r="H31" s="77" t="n">
        <v>92.9</v>
      </c>
      <c r="I31" s="88" t="s">
        <v>13</v>
      </c>
      <c r="J31" s="77" t="n">
        <v>100.7</v>
      </c>
      <c r="K31" s="92" t="n">
        <v>99</v>
      </c>
      <c r="L31" s="77" t="n">
        <v>92.2</v>
      </c>
      <c r="M31" s="77" t="n">
        <v>95.1</v>
      </c>
      <c r="N31" s="77" t="n">
        <v>105</v>
      </c>
      <c r="O31" s="77" t="n">
        <v>100.1</v>
      </c>
      <c r="P31" s="77" t="n">
        <v>99.7</v>
      </c>
      <c r="Q31" s="77" t="n">
        <v>102.8</v>
      </c>
      <c r="R31" s="77" t="n">
        <v>91.9</v>
      </c>
      <c r="S31" s="77" t="n">
        <v>100.6</v>
      </c>
      <c r="T31" s="77" t="n">
        <v>99.3</v>
      </c>
      <c r="U31" s="77" t="n">
        <v>101.6</v>
      </c>
      <c r="V31" s="77" t="n">
        <v>100.3</v>
      </c>
      <c r="W31" s="77" t="n">
        <v>101.5</v>
      </c>
      <c r="X31" s="78" t="n">
        <v>98.1</v>
      </c>
      <c r="Y31" s="67"/>
    </row>
    <row r="32" customFormat="false" ht="13.5" hidden="false" customHeight="false" outlineLevel="0" collapsed="false">
      <c r="A32" s="56" t="s">
        <v>86</v>
      </c>
      <c r="B32" s="77" t="n">
        <v>100.8</v>
      </c>
      <c r="C32" s="77" t="n">
        <v>100.8</v>
      </c>
      <c r="D32" s="77" t="n">
        <v>98.6</v>
      </c>
      <c r="E32" s="77" t="n">
        <v>101.3</v>
      </c>
      <c r="F32" s="88" t="s">
        <v>13</v>
      </c>
      <c r="G32" s="77" t="n">
        <v>100.5</v>
      </c>
      <c r="H32" s="77" t="n">
        <v>103.4</v>
      </c>
      <c r="I32" s="88" t="s">
        <v>13</v>
      </c>
      <c r="J32" s="77" t="n">
        <v>89.7</v>
      </c>
      <c r="K32" s="92" t="n">
        <v>91.8</v>
      </c>
      <c r="L32" s="77" t="n">
        <v>91.4</v>
      </c>
      <c r="M32" s="77" t="n">
        <v>96.8</v>
      </c>
      <c r="N32" s="77" t="n">
        <v>105.7</v>
      </c>
      <c r="O32" s="77" t="n">
        <v>96.5</v>
      </c>
      <c r="P32" s="77" t="n">
        <v>103.3</v>
      </c>
      <c r="Q32" s="77" t="n">
        <v>105.6</v>
      </c>
      <c r="R32" s="77" t="n">
        <v>95.9</v>
      </c>
      <c r="S32" s="77" t="n">
        <v>99.9</v>
      </c>
      <c r="T32" s="77" t="n">
        <v>91.1</v>
      </c>
      <c r="U32" s="77" t="n">
        <v>99.6</v>
      </c>
      <c r="V32" s="77" t="n">
        <v>111.2</v>
      </c>
      <c r="W32" s="77" t="n">
        <v>97</v>
      </c>
      <c r="X32" s="78" t="n">
        <v>101.8</v>
      </c>
      <c r="Y32" s="67"/>
    </row>
    <row r="33" customFormat="false" ht="13.5" hidden="false" customHeight="false" outlineLevel="0" collapsed="false">
      <c r="A33" s="56" t="s">
        <v>87</v>
      </c>
      <c r="B33" s="77" t="n">
        <v>101.5</v>
      </c>
      <c r="C33" s="77" t="n">
        <v>101.6</v>
      </c>
      <c r="D33" s="77" t="n">
        <v>99.2</v>
      </c>
      <c r="E33" s="77" t="n">
        <v>84.3</v>
      </c>
      <c r="F33" s="88" t="s">
        <v>13</v>
      </c>
      <c r="G33" s="77" t="n">
        <v>100.2</v>
      </c>
      <c r="H33" s="77" t="n">
        <v>88.1</v>
      </c>
      <c r="I33" s="88" t="s">
        <v>13</v>
      </c>
      <c r="J33" s="77" t="n">
        <v>94.9</v>
      </c>
      <c r="K33" s="92" t="n">
        <v>96.4</v>
      </c>
      <c r="L33" s="77" t="n">
        <v>86.2</v>
      </c>
      <c r="M33" s="77" t="n">
        <v>103</v>
      </c>
      <c r="N33" s="77" t="n">
        <v>108.9</v>
      </c>
      <c r="O33" s="77" t="n">
        <v>98.9</v>
      </c>
      <c r="P33" s="77" t="n">
        <v>105.9</v>
      </c>
      <c r="Q33" s="77" t="n">
        <v>105.9</v>
      </c>
      <c r="R33" s="77" t="n">
        <v>98.3</v>
      </c>
      <c r="S33" s="77" t="n">
        <v>97.1</v>
      </c>
      <c r="T33" s="77" t="n">
        <v>87.6</v>
      </c>
      <c r="U33" s="77" t="n">
        <v>101.3</v>
      </c>
      <c r="V33" s="77" t="n">
        <v>103.5</v>
      </c>
      <c r="W33" s="77" t="n">
        <v>87.4</v>
      </c>
      <c r="X33" s="78" t="n">
        <v>102.4</v>
      </c>
      <c r="Y33" s="67"/>
    </row>
    <row r="34" customFormat="false" ht="13.5" hidden="false" customHeight="false" outlineLevel="0" collapsed="false">
      <c r="A34" s="79" t="s">
        <v>88</v>
      </c>
      <c r="B34" s="77" t="n">
        <v>102.7</v>
      </c>
      <c r="C34" s="77" t="n">
        <v>102.7</v>
      </c>
      <c r="D34" s="77" t="n">
        <v>109.2</v>
      </c>
      <c r="E34" s="77" t="n">
        <v>76.5</v>
      </c>
      <c r="F34" s="88" t="s">
        <v>13</v>
      </c>
      <c r="G34" s="77" t="n">
        <v>99.7</v>
      </c>
      <c r="H34" s="77" t="n">
        <v>91.8</v>
      </c>
      <c r="I34" s="88" t="s">
        <v>13</v>
      </c>
      <c r="J34" s="77" t="n">
        <v>90.2</v>
      </c>
      <c r="K34" s="92" t="n">
        <v>91</v>
      </c>
      <c r="L34" s="77" t="n">
        <v>87.8</v>
      </c>
      <c r="M34" s="77" t="n">
        <v>104.1</v>
      </c>
      <c r="N34" s="77" t="n">
        <v>109.3</v>
      </c>
      <c r="O34" s="77" t="n">
        <v>100.2</v>
      </c>
      <c r="P34" s="77" t="n">
        <v>106.6</v>
      </c>
      <c r="Q34" s="77" t="n">
        <v>106.7</v>
      </c>
      <c r="R34" s="77" t="n">
        <v>117</v>
      </c>
      <c r="S34" s="77" t="n">
        <v>98.9</v>
      </c>
      <c r="T34" s="77" t="n">
        <v>84.6</v>
      </c>
      <c r="U34" s="77" t="n">
        <v>100.1</v>
      </c>
      <c r="V34" s="77" t="n">
        <v>111.1</v>
      </c>
      <c r="W34" s="77" t="n">
        <v>119.9</v>
      </c>
      <c r="X34" s="78" t="n">
        <v>102.6</v>
      </c>
      <c r="Y34" s="67"/>
    </row>
    <row r="35" customFormat="false" ht="13.5" hidden="false" customHeight="false" outlineLevel="0" collapsed="false">
      <c r="A35" s="79" t="s">
        <v>89</v>
      </c>
      <c r="B35" s="77" t="n">
        <v>100.6</v>
      </c>
      <c r="C35" s="77" t="n">
        <v>100.6</v>
      </c>
      <c r="D35" s="77" t="n">
        <v>108</v>
      </c>
      <c r="E35" s="77" t="n">
        <v>47.5</v>
      </c>
      <c r="F35" s="88" t="s">
        <v>13</v>
      </c>
      <c r="G35" s="77" t="n">
        <v>99.9</v>
      </c>
      <c r="H35" s="77" t="n">
        <v>105.2</v>
      </c>
      <c r="I35" s="88" t="s">
        <v>13</v>
      </c>
      <c r="J35" s="77" t="n">
        <v>97.1</v>
      </c>
      <c r="K35" s="92" t="n">
        <v>94.7</v>
      </c>
      <c r="L35" s="77" t="n">
        <v>83.2</v>
      </c>
      <c r="M35" s="77" t="n">
        <v>108.1</v>
      </c>
      <c r="N35" s="77" t="n">
        <v>111</v>
      </c>
      <c r="O35" s="77" t="n">
        <v>93</v>
      </c>
      <c r="P35" s="77" t="n">
        <v>112.2</v>
      </c>
      <c r="Q35" s="77" t="n">
        <v>104.4</v>
      </c>
      <c r="R35" s="77" t="n">
        <v>97.5</v>
      </c>
      <c r="S35" s="77" t="n">
        <v>95.6</v>
      </c>
      <c r="T35" s="77" t="n">
        <v>83.8</v>
      </c>
      <c r="U35" s="77" t="n">
        <v>100.3</v>
      </c>
      <c r="V35" s="77" t="n">
        <v>102.5</v>
      </c>
      <c r="W35" s="77" t="n">
        <v>91</v>
      </c>
      <c r="X35" s="78" t="n">
        <v>102.3</v>
      </c>
      <c r="Y35" s="67"/>
    </row>
    <row r="36" customFormat="false" ht="13.5" hidden="false" customHeight="false" outlineLevel="0" collapsed="false">
      <c r="A36" s="79" t="s">
        <v>90</v>
      </c>
      <c r="B36" s="77" t="n">
        <v>101.1</v>
      </c>
      <c r="C36" s="77" t="n">
        <v>101.1</v>
      </c>
      <c r="D36" s="77" t="n">
        <v>98.4</v>
      </c>
      <c r="E36" s="77" t="n">
        <v>69.6</v>
      </c>
      <c r="F36" s="88" t="s">
        <v>13</v>
      </c>
      <c r="G36" s="77" t="n">
        <v>101.9</v>
      </c>
      <c r="H36" s="77" t="n">
        <v>113.3</v>
      </c>
      <c r="I36" s="88" t="s">
        <v>13</v>
      </c>
      <c r="J36" s="77" t="n">
        <v>102.7</v>
      </c>
      <c r="K36" s="92" t="n">
        <v>107</v>
      </c>
      <c r="L36" s="77" t="n">
        <v>75.2</v>
      </c>
      <c r="M36" s="77" t="n">
        <v>114.5</v>
      </c>
      <c r="N36" s="77" t="n">
        <v>110.6</v>
      </c>
      <c r="O36" s="77" t="n">
        <v>97.8</v>
      </c>
      <c r="P36" s="77" t="n">
        <v>114.7</v>
      </c>
      <c r="Q36" s="77" t="n">
        <v>92.7</v>
      </c>
      <c r="R36" s="77" t="n">
        <v>102.9</v>
      </c>
      <c r="S36" s="77" t="n">
        <v>103</v>
      </c>
      <c r="T36" s="77" t="n">
        <v>82.2</v>
      </c>
      <c r="U36" s="77" t="n">
        <v>103</v>
      </c>
      <c r="V36" s="77" t="n">
        <v>116.3</v>
      </c>
      <c r="W36" s="77" t="n">
        <v>70.7</v>
      </c>
      <c r="X36" s="78" t="n">
        <v>104.8</v>
      </c>
      <c r="Y36" s="67"/>
    </row>
    <row r="37" customFormat="false" ht="13.5" hidden="false" customHeight="false" outlineLevel="0" collapsed="false">
      <c r="A37" s="25"/>
      <c r="B37" s="77"/>
      <c r="C37" s="77"/>
      <c r="D37" s="77"/>
      <c r="E37" s="77"/>
      <c r="F37" s="88"/>
      <c r="G37" s="77"/>
      <c r="H37" s="77"/>
      <c r="I37" s="88"/>
      <c r="J37" s="77"/>
      <c r="K37" s="92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/>
      <c r="Y37" s="67"/>
    </row>
    <row r="38" customFormat="false" ht="13.5" hidden="false" customHeight="false" outlineLevel="0" collapsed="false">
      <c r="A38" s="56" t="s">
        <v>92</v>
      </c>
      <c r="B38" s="77" t="n">
        <v>107</v>
      </c>
      <c r="C38" s="77" t="n">
        <v>107</v>
      </c>
      <c r="D38" s="77" t="n">
        <v>107.4</v>
      </c>
      <c r="E38" s="77" t="n">
        <v>63.6</v>
      </c>
      <c r="F38" s="88" t="s">
        <v>13</v>
      </c>
      <c r="G38" s="77" t="n">
        <v>83.4</v>
      </c>
      <c r="H38" s="77" t="n">
        <v>110.7</v>
      </c>
      <c r="I38" s="88" t="s">
        <v>13</v>
      </c>
      <c r="J38" s="77" t="n">
        <v>101.4</v>
      </c>
      <c r="K38" s="92" t="n">
        <v>100.6</v>
      </c>
      <c r="L38" s="77" t="n">
        <v>84.8</v>
      </c>
      <c r="M38" s="77" t="n">
        <v>116.6</v>
      </c>
      <c r="N38" s="77" t="n">
        <v>114.9</v>
      </c>
      <c r="O38" s="77" t="n">
        <v>103.8</v>
      </c>
      <c r="P38" s="77" t="n">
        <v>115.1</v>
      </c>
      <c r="Q38" s="77" t="n">
        <v>99.6</v>
      </c>
      <c r="R38" s="80" t="n">
        <v>108.6</v>
      </c>
      <c r="S38" s="77" t="n">
        <v>98.1</v>
      </c>
      <c r="T38" s="77" t="n">
        <v>89.4</v>
      </c>
      <c r="U38" s="77" t="n">
        <v>102.1</v>
      </c>
      <c r="V38" s="77" t="n">
        <v>102.1</v>
      </c>
      <c r="W38" s="77" t="n">
        <v>79.7</v>
      </c>
      <c r="X38" s="78" t="n">
        <v>105.2</v>
      </c>
      <c r="Y38" s="67"/>
    </row>
    <row r="39" customFormat="false" ht="13.5" hidden="false" customHeight="false" outlineLevel="0" collapsed="false">
      <c r="A39" s="56" t="s">
        <v>80</v>
      </c>
      <c r="B39" s="77" t="n">
        <v>107.5</v>
      </c>
      <c r="C39" s="77" t="n">
        <v>107.5</v>
      </c>
      <c r="D39" s="77" t="n">
        <v>113</v>
      </c>
      <c r="E39" s="77" t="n">
        <v>72.7</v>
      </c>
      <c r="F39" s="88" t="s">
        <v>13</v>
      </c>
      <c r="G39" s="77" t="n">
        <v>82.5</v>
      </c>
      <c r="H39" s="77" t="n">
        <v>107.7</v>
      </c>
      <c r="I39" s="88" t="s">
        <v>13</v>
      </c>
      <c r="J39" s="77" t="n">
        <v>112.8</v>
      </c>
      <c r="K39" s="92" t="n">
        <v>96.9</v>
      </c>
      <c r="L39" s="77" t="n">
        <v>73</v>
      </c>
      <c r="M39" s="77" t="n">
        <v>117.3</v>
      </c>
      <c r="N39" s="77" t="n">
        <v>128.8</v>
      </c>
      <c r="O39" s="77" t="n">
        <v>90.5</v>
      </c>
      <c r="P39" s="77" t="n">
        <v>114.6</v>
      </c>
      <c r="Q39" s="77" t="n">
        <v>103.2</v>
      </c>
      <c r="R39" s="80" t="n">
        <v>115</v>
      </c>
      <c r="S39" s="77" t="n">
        <v>98.3</v>
      </c>
      <c r="T39" s="77" t="n">
        <v>82.3</v>
      </c>
      <c r="U39" s="77" t="n">
        <v>102.8</v>
      </c>
      <c r="V39" s="77" t="n">
        <v>109</v>
      </c>
      <c r="W39" s="77" t="n">
        <v>64</v>
      </c>
      <c r="X39" s="78" t="n">
        <v>108.6</v>
      </c>
      <c r="Y39" s="67"/>
    </row>
    <row r="40" customFormat="false" ht="13.5" hidden="false" customHeight="false" outlineLevel="0" collapsed="false">
      <c r="A40" s="56" t="s">
        <v>81</v>
      </c>
      <c r="B40" s="77" t="n">
        <v>108.8</v>
      </c>
      <c r="C40" s="77" t="n">
        <v>108.9</v>
      </c>
      <c r="D40" s="77" t="n">
        <v>99.5</v>
      </c>
      <c r="E40" s="77" t="n">
        <v>87.5</v>
      </c>
      <c r="F40" s="88" t="s">
        <v>13</v>
      </c>
      <c r="G40" s="77" t="n">
        <v>86</v>
      </c>
      <c r="H40" s="77" t="n">
        <v>93.7</v>
      </c>
      <c r="I40" s="88" t="s">
        <v>13</v>
      </c>
      <c r="J40" s="77" t="n">
        <v>127.2</v>
      </c>
      <c r="K40" s="92" t="n">
        <v>98</v>
      </c>
      <c r="L40" s="77" t="n">
        <v>79.2</v>
      </c>
      <c r="M40" s="77" t="n">
        <v>107.8</v>
      </c>
      <c r="N40" s="77" t="n">
        <v>119.4</v>
      </c>
      <c r="O40" s="77" t="n">
        <v>110.6</v>
      </c>
      <c r="P40" s="77" t="n">
        <v>110.9</v>
      </c>
      <c r="Q40" s="77" t="n">
        <v>100.3</v>
      </c>
      <c r="R40" s="80" t="n">
        <v>115.2</v>
      </c>
      <c r="S40" s="77" t="n">
        <v>96.9</v>
      </c>
      <c r="T40" s="77" t="n">
        <v>78.7</v>
      </c>
      <c r="U40" s="77" t="n">
        <v>106.5</v>
      </c>
      <c r="V40" s="77" t="n">
        <v>106.3</v>
      </c>
      <c r="W40" s="77" t="n">
        <v>60.8</v>
      </c>
      <c r="X40" s="78" t="n">
        <v>104.7</v>
      </c>
      <c r="Y40" s="67"/>
    </row>
    <row r="41" customFormat="false" ht="13.5" hidden="false" customHeight="false" outlineLevel="0" collapsed="false">
      <c r="A41" s="56" t="s">
        <v>82</v>
      </c>
      <c r="B41" s="77" t="n">
        <v>106.1</v>
      </c>
      <c r="C41" s="77" t="n">
        <v>106.1</v>
      </c>
      <c r="D41" s="77" t="n">
        <v>100.4</v>
      </c>
      <c r="E41" s="77" t="n">
        <v>106</v>
      </c>
      <c r="F41" s="88" t="s">
        <v>13</v>
      </c>
      <c r="G41" s="77" t="n">
        <v>81.4</v>
      </c>
      <c r="H41" s="77" t="n">
        <v>110.1</v>
      </c>
      <c r="I41" s="88" t="s">
        <v>13</v>
      </c>
      <c r="J41" s="77" t="n">
        <v>119.9</v>
      </c>
      <c r="K41" s="92" t="n">
        <v>95.5</v>
      </c>
      <c r="L41" s="77" t="n">
        <v>74.5</v>
      </c>
      <c r="M41" s="77" t="n">
        <v>111.9</v>
      </c>
      <c r="N41" s="77" t="n">
        <v>114.7</v>
      </c>
      <c r="O41" s="77" t="n">
        <v>106.4</v>
      </c>
      <c r="P41" s="77" t="n">
        <v>108.4</v>
      </c>
      <c r="Q41" s="77" t="n">
        <v>102.8</v>
      </c>
      <c r="R41" s="80" t="n">
        <v>116.3</v>
      </c>
      <c r="S41" s="77" t="n">
        <v>98.7</v>
      </c>
      <c r="T41" s="77" t="n">
        <v>77.5</v>
      </c>
      <c r="U41" s="77" t="n">
        <v>107.4</v>
      </c>
      <c r="V41" s="77" t="n">
        <v>113.3</v>
      </c>
      <c r="W41" s="77" t="n">
        <v>77.2</v>
      </c>
      <c r="X41" s="78" t="n">
        <v>102.7</v>
      </c>
      <c r="Y41" s="67"/>
    </row>
    <row r="42" customFormat="false" ht="13.5" hidden="false" customHeight="false" outlineLevel="0" collapsed="false">
      <c r="A42" s="56" t="s">
        <v>83</v>
      </c>
      <c r="B42" s="77" t="n">
        <v>105.3</v>
      </c>
      <c r="C42" s="77" t="n">
        <v>105.3</v>
      </c>
      <c r="D42" s="77" t="n">
        <v>99.4</v>
      </c>
      <c r="E42" s="77" t="n">
        <v>82.6</v>
      </c>
      <c r="F42" s="88" t="s">
        <v>13</v>
      </c>
      <c r="G42" s="77" t="n">
        <v>79.7</v>
      </c>
      <c r="H42" s="77" t="n">
        <v>108.7</v>
      </c>
      <c r="I42" s="88" t="s">
        <v>13</v>
      </c>
      <c r="J42" s="77" t="n">
        <v>127.1</v>
      </c>
      <c r="K42" s="92" t="n">
        <v>100.1</v>
      </c>
      <c r="L42" s="77" t="n">
        <v>79.8</v>
      </c>
      <c r="M42" s="77" t="n">
        <v>105.8</v>
      </c>
      <c r="N42" s="77" t="n">
        <v>112.1</v>
      </c>
      <c r="O42" s="77" t="n">
        <v>104.4</v>
      </c>
      <c r="P42" s="77" t="n">
        <v>105.7</v>
      </c>
      <c r="Q42" s="77" t="n">
        <v>104.3</v>
      </c>
      <c r="R42" s="80" t="n">
        <v>117.4</v>
      </c>
      <c r="S42" s="77" t="n">
        <v>99.3</v>
      </c>
      <c r="T42" s="77" t="n">
        <v>78.6</v>
      </c>
      <c r="U42" s="77" t="n">
        <v>108.4</v>
      </c>
      <c r="V42" s="77" t="n">
        <v>111.9</v>
      </c>
      <c r="W42" s="77" t="n">
        <v>68</v>
      </c>
      <c r="X42" s="78" t="n">
        <v>99.3</v>
      </c>
      <c r="Y42" s="67"/>
    </row>
    <row r="43" customFormat="false" ht="13.5" hidden="false" customHeight="false" outlineLevel="0" collapsed="false">
      <c r="A43" s="56" t="s">
        <v>84</v>
      </c>
      <c r="B43" s="77" t="n">
        <v>101.6</v>
      </c>
      <c r="C43" s="77" t="n">
        <v>101.7</v>
      </c>
      <c r="D43" s="77" t="n">
        <v>96.9</v>
      </c>
      <c r="E43" s="77" t="n">
        <v>51.8</v>
      </c>
      <c r="F43" s="88" t="s">
        <v>13</v>
      </c>
      <c r="G43" s="77" t="n">
        <v>79.4</v>
      </c>
      <c r="H43" s="77" t="n">
        <v>92.4</v>
      </c>
      <c r="I43" s="88" t="s">
        <v>13</v>
      </c>
      <c r="J43" s="77" t="n">
        <v>135</v>
      </c>
      <c r="K43" s="92" t="n">
        <v>92.2</v>
      </c>
      <c r="L43" s="77" t="n">
        <v>78.6</v>
      </c>
      <c r="M43" s="77" t="n">
        <v>96.7</v>
      </c>
      <c r="N43" s="77" t="n">
        <v>115.4</v>
      </c>
      <c r="O43" s="77" t="n">
        <v>98.5</v>
      </c>
      <c r="P43" s="77" t="n">
        <v>104.3</v>
      </c>
      <c r="Q43" s="77" t="n">
        <v>101</v>
      </c>
      <c r="R43" s="80" t="n">
        <v>118.4</v>
      </c>
      <c r="S43" s="77" t="n">
        <v>95.7</v>
      </c>
      <c r="T43" s="77" t="n">
        <v>80.4</v>
      </c>
      <c r="U43" s="77" t="n">
        <v>110</v>
      </c>
      <c r="V43" s="77" t="n">
        <v>96.1</v>
      </c>
      <c r="W43" s="77" t="n">
        <v>63.3</v>
      </c>
      <c r="X43" s="78" t="n">
        <v>98.4</v>
      </c>
      <c r="Y43" s="67"/>
    </row>
    <row r="44" customFormat="false" ht="13.5" hidden="false" customHeight="false" outlineLevel="0" collapsed="false">
      <c r="A44" s="56" t="s">
        <v>85</v>
      </c>
      <c r="B44" s="77" t="n">
        <v>100.1</v>
      </c>
      <c r="C44" s="77" t="n">
        <v>100.2</v>
      </c>
      <c r="D44" s="77" t="n">
        <v>105.2</v>
      </c>
      <c r="E44" s="77" t="n">
        <v>55.3</v>
      </c>
      <c r="F44" s="88" t="s">
        <v>13</v>
      </c>
      <c r="G44" s="77" t="n">
        <v>78.9</v>
      </c>
      <c r="H44" s="77" t="n">
        <v>93.2</v>
      </c>
      <c r="I44" s="88" t="s">
        <v>13</v>
      </c>
      <c r="J44" s="77" t="n">
        <v>105.3</v>
      </c>
      <c r="K44" s="92" t="n">
        <v>91.8</v>
      </c>
      <c r="L44" s="77" t="n">
        <v>74.7</v>
      </c>
      <c r="M44" s="77" t="n">
        <v>96.6</v>
      </c>
      <c r="N44" s="77" t="n">
        <v>113.1</v>
      </c>
      <c r="O44" s="77" t="n">
        <v>90.6</v>
      </c>
      <c r="P44" s="77" t="n">
        <v>99.6</v>
      </c>
      <c r="Q44" s="77" t="n">
        <v>107.5</v>
      </c>
      <c r="R44" s="80" t="n">
        <v>117</v>
      </c>
      <c r="S44" s="77" t="n">
        <v>95.4</v>
      </c>
      <c r="T44" s="77" t="n">
        <v>83.4</v>
      </c>
      <c r="U44" s="77" t="n">
        <v>109.9</v>
      </c>
      <c r="V44" s="77" t="n">
        <v>91.2</v>
      </c>
      <c r="W44" s="77" t="n">
        <v>100.5</v>
      </c>
      <c r="X44" s="78" t="n">
        <v>98.2</v>
      </c>
      <c r="Y44" s="67"/>
    </row>
    <row r="45" customFormat="false" ht="13.5" hidden="false" customHeight="false" outlineLevel="0" collapsed="false">
      <c r="A45" s="56" t="s">
        <v>86</v>
      </c>
      <c r="B45" s="77" t="n">
        <v>99.8</v>
      </c>
      <c r="C45" s="77" t="n">
        <v>99.9</v>
      </c>
      <c r="D45" s="77" t="n">
        <v>89.3</v>
      </c>
      <c r="E45" s="77" t="n">
        <v>70.3</v>
      </c>
      <c r="F45" s="88" t="s">
        <v>13</v>
      </c>
      <c r="G45" s="77" t="n">
        <v>80.5</v>
      </c>
      <c r="H45" s="77" t="n">
        <v>93.5</v>
      </c>
      <c r="I45" s="88" t="s">
        <v>13</v>
      </c>
      <c r="J45" s="77" t="n">
        <v>124.2</v>
      </c>
      <c r="K45" s="92" t="n">
        <v>91</v>
      </c>
      <c r="L45" s="77" t="n">
        <v>77.3</v>
      </c>
      <c r="M45" s="77" t="n">
        <v>96</v>
      </c>
      <c r="N45" s="77" t="n">
        <v>108.8</v>
      </c>
      <c r="O45" s="77" t="n">
        <v>104.6</v>
      </c>
      <c r="P45" s="77" t="n">
        <v>94.8</v>
      </c>
      <c r="Q45" s="77" t="n">
        <v>113.6</v>
      </c>
      <c r="R45" s="80" t="n">
        <v>115.1</v>
      </c>
      <c r="S45" s="77" t="n">
        <v>92.9</v>
      </c>
      <c r="T45" s="77" t="n">
        <v>80.9</v>
      </c>
      <c r="U45" s="77" t="n">
        <v>109.8</v>
      </c>
      <c r="V45" s="77" t="n">
        <v>83.4</v>
      </c>
      <c r="W45" s="77" t="n">
        <v>73.8</v>
      </c>
      <c r="X45" s="78" t="n">
        <v>94.2</v>
      </c>
      <c r="Y45" s="67"/>
    </row>
    <row r="46" customFormat="false" ht="13.5" hidden="false" customHeight="false" outlineLevel="0" collapsed="false">
      <c r="A46" s="56" t="s">
        <v>87</v>
      </c>
      <c r="B46" s="77" t="n">
        <v>102.6</v>
      </c>
      <c r="C46" s="77" t="n">
        <v>102.7</v>
      </c>
      <c r="D46" s="77" t="n">
        <v>89.9</v>
      </c>
      <c r="E46" s="77" t="n">
        <v>70.2</v>
      </c>
      <c r="F46" s="88" t="s">
        <v>13</v>
      </c>
      <c r="G46" s="77" t="n">
        <v>79.9</v>
      </c>
      <c r="H46" s="77" t="n">
        <v>84.1</v>
      </c>
      <c r="I46" s="88" t="s">
        <v>13</v>
      </c>
      <c r="J46" s="77" t="n">
        <v>147.9</v>
      </c>
      <c r="K46" s="92" t="n">
        <v>89.6</v>
      </c>
      <c r="L46" s="77" t="n">
        <v>80.2</v>
      </c>
      <c r="M46" s="77" t="n">
        <v>96</v>
      </c>
      <c r="N46" s="77" t="n">
        <v>111.1</v>
      </c>
      <c r="O46" s="77" t="n">
        <v>106.3</v>
      </c>
      <c r="P46" s="77" t="n">
        <v>94.5</v>
      </c>
      <c r="Q46" s="77" t="n">
        <v>116.3</v>
      </c>
      <c r="R46" s="80" t="n">
        <v>121.7</v>
      </c>
      <c r="S46" s="77" t="n">
        <v>94.3</v>
      </c>
      <c r="T46" s="77" t="n">
        <v>83.8</v>
      </c>
      <c r="U46" s="77" t="n">
        <v>110.2</v>
      </c>
      <c r="V46" s="77" t="n">
        <v>87.1</v>
      </c>
      <c r="W46" s="77" t="n">
        <v>52.8</v>
      </c>
      <c r="X46" s="78" t="n">
        <v>93.1</v>
      </c>
      <c r="Y46" s="67"/>
    </row>
    <row r="47" customFormat="false" ht="13.5" hidden="false" customHeight="false" outlineLevel="0" collapsed="false">
      <c r="A47" s="79" t="s">
        <v>88</v>
      </c>
      <c r="B47" s="77" t="n">
        <v>100.2</v>
      </c>
      <c r="C47" s="77" t="n">
        <v>100.3</v>
      </c>
      <c r="D47" s="77" t="n">
        <v>79</v>
      </c>
      <c r="E47" s="77" t="n">
        <v>62.5</v>
      </c>
      <c r="F47" s="88" t="s">
        <v>13</v>
      </c>
      <c r="G47" s="77" t="n">
        <v>80.8</v>
      </c>
      <c r="H47" s="77" t="n">
        <v>91.3</v>
      </c>
      <c r="I47" s="88" t="s">
        <v>13</v>
      </c>
      <c r="J47" s="77" t="n">
        <v>101.4</v>
      </c>
      <c r="K47" s="92" t="n">
        <v>90</v>
      </c>
      <c r="L47" s="77" t="n">
        <v>81</v>
      </c>
      <c r="M47" s="77" t="n">
        <v>93.7</v>
      </c>
      <c r="N47" s="77" t="n">
        <v>113.4</v>
      </c>
      <c r="O47" s="77" t="n">
        <v>111.8</v>
      </c>
      <c r="P47" s="77" t="n">
        <v>97</v>
      </c>
      <c r="Q47" s="77" t="n">
        <v>136.7</v>
      </c>
      <c r="R47" s="80" t="n">
        <v>107.9</v>
      </c>
      <c r="S47" s="77" t="n">
        <v>88.2</v>
      </c>
      <c r="T47" s="77" t="n">
        <v>80</v>
      </c>
      <c r="U47" s="77" t="n">
        <v>111.5</v>
      </c>
      <c r="V47" s="77" t="n">
        <v>70</v>
      </c>
      <c r="W47" s="77" t="n">
        <v>60.9</v>
      </c>
      <c r="X47" s="78" t="n">
        <v>88.3</v>
      </c>
      <c r="Y47" s="67"/>
    </row>
    <row r="48" customFormat="false" ht="13.5" hidden="false" customHeight="false" outlineLevel="0" collapsed="false">
      <c r="A48" s="79" t="s">
        <v>89</v>
      </c>
      <c r="B48" s="77" t="n">
        <v>101</v>
      </c>
      <c r="C48" s="77" t="n">
        <v>101.1</v>
      </c>
      <c r="D48" s="77" t="n">
        <v>88</v>
      </c>
      <c r="E48" s="77" t="n">
        <v>72.8</v>
      </c>
      <c r="F48" s="88" t="s">
        <v>13</v>
      </c>
      <c r="G48" s="77" t="n">
        <v>86.4</v>
      </c>
      <c r="H48" s="77" t="n">
        <v>81.6</v>
      </c>
      <c r="I48" s="88" t="s">
        <v>13</v>
      </c>
      <c r="J48" s="77" t="n">
        <v>117.5</v>
      </c>
      <c r="K48" s="92" t="n">
        <v>99.3</v>
      </c>
      <c r="L48" s="77" t="n">
        <v>78.1</v>
      </c>
      <c r="M48" s="77" t="n">
        <v>94.4</v>
      </c>
      <c r="N48" s="77" t="n">
        <v>111.6</v>
      </c>
      <c r="O48" s="77" t="n">
        <v>103.8</v>
      </c>
      <c r="P48" s="77" t="n">
        <v>92.5</v>
      </c>
      <c r="Q48" s="77" t="n">
        <v>129.9</v>
      </c>
      <c r="R48" s="80" t="n">
        <v>102</v>
      </c>
      <c r="S48" s="77" t="n">
        <v>93.7</v>
      </c>
      <c r="T48" s="77" t="n">
        <v>88.4</v>
      </c>
      <c r="U48" s="77" t="n">
        <v>111.2</v>
      </c>
      <c r="V48" s="77" t="n">
        <v>82.7</v>
      </c>
      <c r="W48" s="77" t="n">
        <v>56</v>
      </c>
      <c r="X48" s="78" t="n">
        <v>89</v>
      </c>
      <c r="Y48" s="67"/>
    </row>
    <row r="49" customFormat="false" ht="13.5" hidden="false" customHeight="false" outlineLevel="0" collapsed="false">
      <c r="A49" s="79" t="s">
        <v>90</v>
      </c>
      <c r="B49" s="77" t="n">
        <v>102.1</v>
      </c>
      <c r="C49" s="77" t="n">
        <v>102.2</v>
      </c>
      <c r="D49" s="77" t="n">
        <v>96.6</v>
      </c>
      <c r="E49" s="77" t="n">
        <v>93.2</v>
      </c>
      <c r="F49" s="88" t="s">
        <v>13</v>
      </c>
      <c r="G49" s="77" t="n">
        <v>83.7</v>
      </c>
      <c r="H49" s="77" t="n">
        <v>64.9</v>
      </c>
      <c r="I49" s="88" t="s">
        <v>13</v>
      </c>
      <c r="J49" s="77" t="n">
        <v>121.8</v>
      </c>
      <c r="K49" s="92" t="n">
        <v>87.8</v>
      </c>
      <c r="L49" s="77" t="n">
        <v>87.1</v>
      </c>
      <c r="M49" s="77" t="n">
        <v>93.3</v>
      </c>
      <c r="N49" s="77" t="n">
        <v>111.5</v>
      </c>
      <c r="O49" s="77" t="n">
        <v>107.6</v>
      </c>
      <c r="P49" s="77" t="n">
        <v>88.8</v>
      </c>
      <c r="Q49" s="77" t="n">
        <v>129.6</v>
      </c>
      <c r="R49" s="80" t="n">
        <v>96.2</v>
      </c>
      <c r="S49" s="77" t="n">
        <v>87.9</v>
      </c>
      <c r="T49" s="77" t="n">
        <v>67.2</v>
      </c>
      <c r="U49" s="77" t="n">
        <v>111.5</v>
      </c>
      <c r="V49" s="77" t="n">
        <v>76.1</v>
      </c>
      <c r="W49" s="77" t="n">
        <v>56.3</v>
      </c>
      <c r="X49" s="78" t="n">
        <v>88.7</v>
      </c>
      <c r="Y49" s="67"/>
    </row>
    <row r="50" customFormat="false" ht="13.5" hidden="false" customHeight="false" outlineLevel="0" collapsed="false">
      <c r="A50" s="25"/>
      <c r="B50" s="77"/>
      <c r="C50" s="77"/>
      <c r="D50" s="77"/>
      <c r="E50" s="77"/>
      <c r="F50" s="88"/>
      <c r="G50" s="77"/>
      <c r="H50" s="77"/>
      <c r="I50" s="88"/>
      <c r="J50" s="77"/>
      <c r="K50" s="92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8"/>
      <c r="Y50" s="67"/>
    </row>
    <row r="51" customFormat="false" ht="13.5" hidden="false" customHeight="false" outlineLevel="0" collapsed="false">
      <c r="A51" s="56" t="s">
        <v>93</v>
      </c>
      <c r="B51" s="77" t="n">
        <v>100</v>
      </c>
      <c r="C51" s="77" t="n">
        <v>100.1</v>
      </c>
      <c r="D51" s="77" t="n">
        <v>93.5</v>
      </c>
      <c r="E51" s="77" t="n">
        <v>77.2</v>
      </c>
      <c r="F51" s="88" t="s">
        <v>13</v>
      </c>
      <c r="G51" s="77" t="n">
        <v>85.3</v>
      </c>
      <c r="H51" s="77" t="n">
        <v>78.4</v>
      </c>
      <c r="I51" s="88" t="s">
        <v>13</v>
      </c>
      <c r="J51" s="77" t="n">
        <v>113.1</v>
      </c>
      <c r="K51" s="92" t="n">
        <v>91.2</v>
      </c>
      <c r="L51" s="77" t="n">
        <v>76.6</v>
      </c>
      <c r="M51" s="77" t="n">
        <v>88.7</v>
      </c>
      <c r="N51" s="77" t="n">
        <v>107.7</v>
      </c>
      <c r="O51" s="77" t="n">
        <v>105</v>
      </c>
      <c r="P51" s="77" t="n">
        <v>88.5</v>
      </c>
      <c r="Q51" s="77" t="n">
        <v>134.8</v>
      </c>
      <c r="R51" s="81" t="n">
        <v>89.1</v>
      </c>
      <c r="S51" s="77" t="n">
        <v>88.7</v>
      </c>
      <c r="T51" s="77" t="n">
        <v>68.7</v>
      </c>
      <c r="U51" s="77" t="n">
        <v>107.6</v>
      </c>
      <c r="V51" s="77" t="n">
        <v>85.9</v>
      </c>
      <c r="W51" s="77" t="n">
        <v>61.9</v>
      </c>
      <c r="X51" s="78" t="n">
        <v>91.2</v>
      </c>
      <c r="Y51" s="67"/>
    </row>
    <row r="52" customFormat="false" ht="13.5" hidden="false" customHeight="false" outlineLevel="0" collapsed="false">
      <c r="A52" s="56" t="s">
        <v>80</v>
      </c>
      <c r="B52" s="77" t="n">
        <v>93.5</v>
      </c>
      <c r="C52" s="77" t="n">
        <v>93.5</v>
      </c>
      <c r="D52" s="77" t="n">
        <v>85.7</v>
      </c>
      <c r="E52" s="77" t="n">
        <v>54.8</v>
      </c>
      <c r="F52" s="88" t="s">
        <v>13</v>
      </c>
      <c r="G52" s="77" t="n">
        <v>85.4</v>
      </c>
      <c r="H52" s="77" t="n">
        <v>93.4</v>
      </c>
      <c r="I52" s="88" t="s">
        <v>13</v>
      </c>
      <c r="J52" s="77" t="n">
        <v>114.9</v>
      </c>
      <c r="K52" s="92" t="n">
        <v>94.9</v>
      </c>
      <c r="L52" s="77" t="n">
        <v>67.9</v>
      </c>
      <c r="M52" s="77" t="n">
        <v>89.6</v>
      </c>
      <c r="N52" s="77" t="n">
        <v>107.5</v>
      </c>
      <c r="O52" s="77" t="n">
        <v>101.8</v>
      </c>
      <c r="P52" s="77" t="n">
        <v>71.5</v>
      </c>
      <c r="Q52" s="77" t="n">
        <v>136.9</v>
      </c>
      <c r="R52" s="81" t="n">
        <v>88.3</v>
      </c>
      <c r="S52" s="77" t="n">
        <v>90.3</v>
      </c>
      <c r="T52" s="77" t="n">
        <v>67.6</v>
      </c>
      <c r="U52" s="77" t="n">
        <v>107.3</v>
      </c>
      <c r="V52" s="77" t="n">
        <v>92.6</v>
      </c>
      <c r="W52" s="77" t="n">
        <v>53</v>
      </c>
      <c r="X52" s="78" t="n">
        <v>91.4</v>
      </c>
      <c r="Y52" s="67"/>
    </row>
    <row r="53" customFormat="false" ht="13.5" hidden="false" customHeight="false" outlineLevel="0" collapsed="false">
      <c r="A53" s="56" t="s">
        <v>81</v>
      </c>
      <c r="B53" s="77" t="n">
        <v>99.9</v>
      </c>
      <c r="C53" s="77" t="n">
        <v>99.9</v>
      </c>
      <c r="D53" s="77" t="n">
        <v>100.1</v>
      </c>
      <c r="E53" s="77" t="n">
        <v>77.6</v>
      </c>
      <c r="F53" s="88" t="s">
        <v>13</v>
      </c>
      <c r="G53" s="77" t="n">
        <v>83.5</v>
      </c>
      <c r="H53" s="77" t="n">
        <v>111.3</v>
      </c>
      <c r="I53" s="88" t="s">
        <v>13</v>
      </c>
      <c r="J53" s="77" t="n">
        <v>108.8</v>
      </c>
      <c r="K53" s="92" t="n">
        <v>70</v>
      </c>
      <c r="L53" s="77" t="n">
        <v>82.5</v>
      </c>
      <c r="M53" s="77" t="n">
        <v>94.9</v>
      </c>
      <c r="N53" s="77" t="n">
        <v>114</v>
      </c>
      <c r="O53" s="77" t="n">
        <v>87.3</v>
      </c>
      <c r="P53" s="77" t="n">
        <v>85.1</v>
      </c>
      <c r="Q53" s="77" t="n">
        <v>138.1</v>
      </c>
      <c r="R53" s="81" t="n">
        <v>77</v>
      </c>
      <c r="S53" s="77" t="n">
        <v>85.4</v>
      </c>
      <c r="T53" s="77" t="n">
        <v>65.3</v>
      </c>
      <c r="U53" s="77" t="n">
        <v>105.9</v>
      </c>
      <c r="V53" s="77" t="n">
        <v>81.7</v>
      </c>
      <c r="W53" s="77" t="n">
        <v>61.2</v>
      </c>
      <c r="X53" s="78" t="n">
        <v>90</v>
      </c>
      <c r="Y53" s="67"/>
    </row>
    <row r="54" customFormat="false" ht="13.5" hidden="false" customHeight="false" outlineLevel="0" collapsed="false">
      <c r="A54" s="56" t="s">
        <v>82</v>
      </c>
      <c r="B54" s="77" t="n">
        <v>99.3</v>
      </c>
      <c r="C54" s="77" t="n">
        <v>99.4</v>
      </c>
      <c r="D54" s="77" t="n">
        <v>104.5</v>
      </c>
      <c r="E54" s="77" t="n">
        <v>90.7</v>
      </c>
      <c r="F54" s="88" t="s">
        <v>13</v>
      </c>
      <c r="G54" s="77" t="n">
        <v>86.5</v>
      </c>
      <c r="H54" s="77" t="n">
        <v>139</v>
      </c>
      <c r="I54" s="88" t="s">
        <v>13</v>
      </c>
      <c r="J54" s="77" t="n">
        <v>110.7</v>
      </c>
      <c r="K54" s="92" t="n">
        <v>83</v>
      </c>
      <c r="L54" s="77" t="n">
        <v>87.4</v>
      </c>
      <c r="M54" s="77" t="n">
        <v>98.1</v>
      </c>
      <c r="N54" s="77" t="n">
        <v>114.2</v>
      </c>
      <c r="O54" s="77" t="n">
        <v>82</v>
      </c>
      <c r="P54" s="77" t="n">
        <v>90</v>
      </c>
      <c r="Q54" s="77" t="n">
        <v>142</v>
      </c>
      <c r="R54" s="81" t="n">
        <v>77.2</v>
      </c>
      <c r="S54" s="77" t="n">
        <v>83</v>
      </c>
      <c r="T54" s="77" t="n">
        <v>65.5</v>
      </c>
      <c r="U54" s="77" t="n">
        <v>105.9</v>
      </c>
      <c r="V54" s="77" t="n">
        <v>74.3</v>
      </c>
      <c r="W54" s="77" t="n">
        <v>45.1</v>
      </c>
      <c r="X54" s="78" t="n">
        <v>92</v>
      </c>
      <c r="Y54" s="67"/>
    </row>
    <row r="55" customFormat="false" ht="13.5" hidden="false" customHeight="false" outlineLevel="0" collapsed="false">
      <c r="A55" s="56" t="s">
        <v>83</v>
      </c>
      <c r="B55" s="77" t="n">
        <v>97.3</v>
      </c>
      <c r="C55" s="77" t="n">
        <v>97.3</v>
      </c>
      <c r="D55" s="77" t="n">
        <v>99.5</v>
      </c>
      <c r="E55" s="77" t="n">
        <v>77.5</v>
      </c>
      <c r="F55" s="88" t="s">
        <v>13</v>
      </c>
      <c r="G55" s="77" t="n">
        <v>87.1</v>
      </c>
      <c r="H55" s="77" t="n">
        <v>120.5</v>
      </c>
      <c r="I55" s="88" t="s">
        <v>13</v>
      </c>
      <c r="J55" s="77" t="n">
        <v>88</v>
      </c>
      <c r="K55" s="92" t="n">
        <v>88.9</v>
      </c>
      <c r="L55" s="77" t="n">
        <v>87.6</v>
      </c>
      <c r="M55" s="77" t="n">
        <v>105.8</v>
      </c>
      <c r="N55" s="77" t="n">
        <v>108</v>
      </c>
      <c r="O55" s="77" t="n">
        <v>83.3</v>
      </c>
      <c r="P55" s="77" t="n">
        <v>86.3</v>
      </c>
      <c r="Q55" s="77" t="n">
        <v>145.7</v>
      </c>
      <c r="R55" s="81" t="n">
        <v>61.9</v>
      </c>
      <c r="S55" s="77" t="n">
        <v>82.9</v>
      </c>
      <c r="T55" s="77" t="n">
        <v>63.1</v>
      </c>
      <c r="U55" s="77" t="n">
        <v>104.3</v>
      </c>
      <c r="V55" s="77" t="n">
        <v>77.8</v>
      </c>
      <c r="W55" s="77" t="n">
        <v>47.5</v>
      </c>
      <c r="X55" s="78" t="n">
        <v>93.2</v>
      </c>
      <c r="Y55" s="67"/>
    </row>
    <row r="56" customFormat="false" ht="13.5" hidden="false" customHeight="false" outlineLevel="0" collapsed="false">
      <c r="A56" s="56" t="s">
        <v>84</v>
      </c>
      <c r="B56" s="77" t="n">
        <v>99</v>
      </c>
      <c r="C56" s="77" t="n">
        <v>99.1</v>
      </c>
      <c r="D56" s="77" t="n">
        <v>99.1</v>
      </c>
      <c r="E56" s="77" t="n">
        <v>70.9</v>
      </c>
      <c r="F56" s="88" t="s">
        <v>13</v>
      </c>
      <c r="G56" s="77" t="n">
        <v>85.6</v>
      </c>
      <c r="H56" s="77" t="n">
        <v>126.6</v>
      </c>
      <c r="I56" s="88" t="s">
        <v>13</v>
      </c>
      <c r="J56" s="77" t="n">
        <v>82.2</v>
      </c>
      <c r="K56" s="92" t="n">
        <v>98.3</v>
      </c>
      <c r="L56" s="77" t="n">
        <v>89.4</v>
      </c>
      <c r="M56" s="77" t="n">
        <v>109.9</v>
      </c>
      <c r="N56" s="77" t="n">
        <v>102.9</v>
      </c>
      <c r="O56" s="77" t="n">
        <v>121.4</v>
      </c>
      <c r="P56" s="77" t="n">
        <v>82.8</v>
      </c>
      <c r="Q56" s="77" t="n">
        <v>145.6</v>
      </c>
      <c r="R56" s="81" t="n">
        <v>62.3</v>
      </c>
      <c r="S56" s="77" t="n">
        <v>88.2</v>
      </c>
      <c r="T56" s="77" t="n">
        <v>69.3</v>
      </c>
      <c r="U56" s="77" t="n">
        <v>103.5</v>
      </c>
      <c r="V56" s="77" t="n">
        <v>91</v>
      </c>
      <c r="W56" s="77" t="n">
        <v>72.2</v>
      </c>
      <c r="X56" s="78" t="n">
        <v>96.7</v>
      </c>
      <c r="Y56" s="67"/>
    </row>
    <row r="57" customFormat="false" ht="13.5" hidden="false" customHeight="false" outlineLevel="0" collapsed="false">
      <c r="A57" s="56" t="s">
        <v>85</v>
      </c>
      <c r="B57" s="77" t="n">
        <v>97.3</v>
      </c>
      <c r="C57" s="77" t="n">
        <v>97.3</v>
      </c>
      <c r="D57" s="77" t="n">
        <v>89</v>
      </c>
      <c r="E57" s="77" t="n">
        <v>83.7</v>
      </c>
      <c r="F57" s="88" t="s">
        <v>13</v>
      </c>
      <c r="G57" s="77" t="n">
        <v>86.6</v>
      </c>
      <c r="H57" s="77" t="n">
        <v>110.7</v>
      </c>
      <c r="I57" s="88" t="s">
        <v>13</v>
      </c>
      <c r="J57" s="77" t="n">
        <v>77.2</v>
      </c>
      <c r="K57" s="92" t="n">
        <v>101</v>
      </c>
      <c r="L57" s="77" t="n">
        <v>89</v>
      </c>
      <c r="M57" s="77" t="n">
        <v>109.1</v>
      </c>
      <c r="N57" s="77" t="n">
        <v>99.3</v>
      </c>
      <c r="O57" s="77" t="n">
        <v>113.1</v>
      </c>
      <c r="P57" s="77" t="n">
        <v>82.2</v>
      </c>
      <c r="Q57" s="77" t="n">
        <v>145.7</v>
      </c>
      <c r="R57" s="81" t="n">
        <v>76</v>
      </c>
      <c r="S57" s="77" t="n">
        <v>85.9</v>
      </c>
      <c r="T57" s="77" t="n">
        <v>68.9</v>
      </c>
      <c r="U57" s="77" t="n">
        <v>102.9</v>
      </c>
      <c r="V57" s="77" t="n">
        <v>85.5</v>
      </c>
      <c r="W57" s="77" t="n">
        <v>75</v>
      </c>
      <c r="X57" s="78" t="n">
        <v>85.4</v>
      </c>
      <c r="Y57" s="67"/>
    </row>
    <row r="58" customFormat="false" ht="13.5" hidden="false" customHeight="false" outlineLevel="0" collapsed="false">
      <c r="A58" s="56" t="s">
        <v>86</v>
      </c>
      <c r="B58" s="77" t="n">
        <v>96</v>
      </c>
      <c r="C58" s="77" t="n">
        <v>96</v>
      </c>
      <c r="D58" s="77" t="n">
        <v>97.6</v>
      </c>
      <c r="E58" s="77" t="n">
        <v>70.1</v>
      </c>
      <c r="F58" s="88" t="s">
        <v>13</v>
      </c>
      <c r="G58" s="77" t="n">
        <v>84.3</v>
      </c>
      <c r="H58" s="77" t="n">
        <v>114.8</v>
      </c>
      <c r="I58" s="88" t="s">
        <v>13</v>
      </c>
      <c r="J58" s="77" t="n">
        <v>83.6</v>
      </c>
      <c r="K58" s="92" t="n">
        <v>100.1</v>
      </c>
      <c r="L58" s="77" t="n">
        <v>80.7</v>
      </c>
      <c r="M58" s="77" t="n">
        <v>106.1</v>
      </c>
      <c r="N58" s="77" t="n">
        <v>106.3</v>
      </c>
      <c r="O58" s="77" t="n">
        <v>93.9</v>
      </c>
      <c r="P58" s="77" t="n">
        <v>81.9</v>
      </c>
      <c r="Q58" s="77" t="n">
        <v>145.4</v>
      </c>
      <c r="R58" s="81" t="n">
        <v>62.5</v>
      </c>
      <c r="S58" s="77" t="n">
        <v>84.6</v>
      </c>
      <c r="T58" s="77" t="n">
        <v>51.8</v>
      </c>
      <c r="U58" s="77" t="n">
        <v>108</v>
      </c>
      <c r="V58" s="77" t="n">
        <v>90.8</v>
      </c>
      <c r="W58" s="77" t="n">
        <v>67.5</v>
      </c>
      <c r="X58" s="78" t="n">
        <v>86.1</v>
      </c>
      <c r="Y58" s="67"/>
    </row>
    <row r="59" customFormat="false" ht="13.5" hidden="false" customHeight="false" outlineLevel="0" collapsed="false">
      <c r="A59" s="56" t="s">
        <v>87</v>
      </c>
      <c r="B59" s="77" t="n">
        <v>93</v>
      </c>
      <c r="C59" s="77" t="n">
        <v>93</v>
      </c>
      <c r="D59" s="77" t="n">
        <v>99.7</v>
      </c>
      <c r="E59" s="77" t="n">
        <v>59.9</v>
      </c>
      <c r="F59" s="88" t="s">
        <v>13</v>
      </c>
      <c r="G59" s="77" t="n">
        <v>85.3</v>
      </c>
      <c r="H59" s="77" t="n">
        <v>141.2</v>
      </c>
      <c r="I59" s="88" t="s">
        <v>13</v>
      </c>
      <c r="J59" s="77" t="n">
        <v>82</v>
      </c>
      <c r="K59" s="92" t="n">
        <v>98.2</v>
      </c>
      <c r="L59" s="77" t="n">
        <v>78.8</v>
      </c>
      <c r="M59" s="77" t="n">
        <v>108.4</v>
      </c>
      <c r="N59" s="77" t="n">
        <v>102.2</v>
      </c>
      <c r="O59" s="77" t="n">
        <v>83.9</v>
      </c>
      <c r="P59" s="77" t="n">
        <v>80.6</v>
      </c>
      <c r="Q59" s="77" t="n">
        <v>147.3</v>
      </c>
      <c r="R59" s="81" t="n">
        <v>55.6</v>
      </c>
      <c r="S59" s="77" t="n">
        <v>87.7</v>
      </c>
      <c r="T59" s="77" t="n">
        <v>55</v>
      </c>
      <c r="U59" s="77" t="n">
        <v>111.2</v>
      </c>
      <c r="V59" s="77" t="n">
        <v>97.3</v>
      </c>
      <c r="W59" s="77" t="n">
        <v>104.9</v>
      </c>
      <c r="X59" s="78" t="n">
        <v>91</v>
      </c>
      <c r="Y59" s="67"/>
    </row>
    <row r="60" customFormat="false" ht="13.5" hidden="false" customHeight="false" outlineLevel="0" collapsed="false">
      <c r="A60" s="79" t="s">
        <v>88</v>
      </c>
      <c r="B60" s="77" t="n">
        <v>93.9</v>
      </c>
      <c r="C60" s="77" t="n">
        <v>93.8</v>
      </c>
      <c r="D60" s="77" t="n">
        <v>107.2</v>
      </c>
      <c r="E60" s="77" t="n">
        <v>68.4</v>
      </c>
      <c r="F60" s="88" t="s">
        <v>13</v>
      </c>
      <c r="G60" s="77" t="n">
        <v>84.9</v>
      </c>
      <c r="H60" s="77" t="n">
        <v>117.6</v>
      </c>
      <c r="I60" s="88" t="s">
        <v>13</v>
      </c>
      <c r="J60" s="77" t="n">
        <v>83.5</v>
      </c>
      <c r="K60" s="92" t="n">
        <v>94.6</v>
      </c>
      <c r="L60" s="77" t="n">
        <v>72.1</v>
      </c>
      <c r="M60" s="77" t="n">
        <v>110.5</v>
      </c>
      <c r="N60" s="77" t="n">
        <v>105.3</v>
      </c>
      <c r="O60" s="77" t="n">
        <v>68.6</v>
      </c>
      <c r="P60" s="77" t="n">
        <v>82.1</v>
      </c>
      <c r="Q60" s="77" t="n">
        <v>147.8</v>
      </c>
      <c r="R60" s="81" t="n">
        <v>53.4</v>
      </c>
      <c r="S60" s="77" t="n">
        <v>90.9</v>
      </c>
      <c r="T60" s="77" t="n">
        <v>55.5</v>
      </c>
      <c r="U60" s="77" t="n">
        <v>112.9</v>
      </c>
      <c r="V60" s="77" t="n">
        <v>103.3</v>
      </c>
      <c r="W60" s="77" t="n">
        <v>92</v>
      </c>
      <c r="X60" s="78" t="n">
        <v>97.7</v>
      </c>
      <c r="Y60" s="67"/>
    </row>
    <row r="61" customFormat="false" ht="13.5" hidden="false" customHeight="false" outlineLevel="0" collapsed="false">
      <c r="A61" s="79" t="s">
        <v>89</v>
      </c>
      <c r="B61" s="77" t="n">
        <v>94.6</v>
      </c>
      <c r="C61" s="77" t="n">
        <v>94.6</v>
      </c>
      <c r="D61" s="77" t="n">
        <v>109.2</v>
      </c>
      <c r="E61" s="77" t="n">
        <v>54.3</v>
      </c>
      <c r="F61" s="88" t="s">
        <v>13</v>
      </c>
      <c r="G61" s="77" t="n">
        <v>83.8</v>
      </c>
      <c r="H61" s="77" t="n">
        <v>114.3</v>
      </c>
      <c r="I61" s="88" t="s">
        <v>13</v>
      </c>
      <c r="J61" s="77" t="n">
        <v>93.3</v>
      </c>
      <c r="K61" s="92" t="n">
        <v>92.1</v>
      </c>
      <c r="L61" s="77" t="n">
        <v>81.1</v>
      </c>
      <c r="M61" s="77" t="n">
        <v>104.2</v>
      </c>
      <c r="N61" s="77" t="n">
        <v>103.8</v>
      </c>
      <c r="O61" s="77" t="n">
        <v>79.2</v>
      </c>
      <c r="P61" s="77" t="n">
        <v>83.3</v>
      </c>
      <c r="Q61" s="77" t="n">
        <v>148.3</v>
      </c>
      <c r="R61" s="81" t="n">
        <v>65.5</v>
      </c>
      <c r="S61" s="77" t="n">
        <v>88</v>
      </c>
      <c r="T61" s="77" t="n">
        <v>55.3</v>
      </c>
      <c r="U61" s="77" t="n">
        <v>115</v>
      </c>
      <c r="V61" s="77" t="n">
        <v>93</v>
      </c>
      <c r="W61" s="77" t="n">
        <v>111.4</v>
      </c>
      <c r="X61" s="78" t="n">
        <v>101</v>
      </c>
      <c r="Y61" s="67"/>
    </row>
    <row r="62" customFormat="false" ht="13.5" hidden="false" customHeight="false" outlineLevel="0" collapsed="false">
      <c r="A62" s="79" t="s">
        <v>90</v>
      </c>
      <c r="B62" s="77" t="n">
        <v>97.6</v>
      </c>
      <c r="C62" s="77" t="n">
        <v>97.6</v>
      </c>
      <c r="D62" s="77" t="n">
        <v>110.3</v>
      </c>
      <c r="E62" s="77" t="n">
        <v>75.5</v>
      </c>
      <c r="F62" s="88" t="s">
        <v>13</v>
      </c>
      <c r="G62" s="77" t="n">
        <v>83.1</v>
      </c>
      <c r="H62" s="77" t="n">
        <v>117.3</v>
      </c>
      <c r="I62" s="88" t="s">
        <v>13</v>
      </c>
      <c r="J62" s="77" t="n">
        <v>91.1</v>
      </c>
      <c r="K62" s="92" t="n">
        <v>90.1</v>
      </c>
      <c r="L62" s="77" t="n">
        <v>71.9</v>
      </c>
      <c r="M62" s="77" t="n">
        <v>103.2</v>
      </c>
      <c r="N62" s="77" t="n">
        <v>102</v>
      </c>
      <c r="O62" s="77" t="n">
        <v>108.7</v>
      </c>
      <c r="P62" s="77" t="n">
        <v>86.5</v>
      </c>
      <c r="Q62" s="77" t="n">
        <v>155.2</v>
      </c>
      <c r="R62" s="81" t="n">
        <v>64.5</v>
      </c>
      <c r="S62" s="77" t="n">
        <v>89.1</v>
      </c>
      <c r="T62" s="77" t="n">
        <v>64.8</v>
      </c>
      <c r="U62" s="77" t="n">
        <v>117.6</v>
      </c>
      <c r="V62" s="77" t="n">
        <v>74.2</v>
      </c>
      <c r="W62" s="77" t="n">
        <v>147.7</v>
      </c>
      <c r="X62" s="78" t="n">
        <v>93.8</v>
      </c>
      <c r="Y62" s="67"/>
    </row>
    <row r="63" customFormat="false" ht="13.5" hidden="false" customHeight="false" outlineLevel="0" collapsed="false">
      <c r="A63" s="25"/>
      <c r="B63" s="26"/>
      <c r="C63" s="26"/>
      <c r="D63" s="26"/>
      <c r="E63" s="26"/>
      <c r="F63" s="88"/>
      <c r="G63" s="26"/>
      <c r="H63" s="26"/>
      <c r="I63" s="88"/>
      <c r="J63" s="26"/>
      <c r="K63" s="33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72"/>
      <c r="Y63" s="67"/>
    </row>
    <row r="64" customFormat="false" ht="13.5" hidden="false" customHeight="false" outlineLevel="0" collapsed="false">
      <c r="A64" s="56" t="s">
        <v>94</v>
      </c>
      <c r="B64" s="77" t="n">
        <v>103.5</v>
      </c>
      <c r="C64" s="77" t="n">
        <v>103.6</v>
      </c>
      <c r="D64" s="77" t="n">
        <v>116.1</v>
      </c>
      <c r="E64" s="77" t="n">
        <v>116.4</v>
      </c>
      <c r="F64" s="88" t="n">
        <v>0</v>
      </c>
      <c r="G64" s="77" t="n">
        <v>78.5</v>
      </c>
      <c r="H64" s="77" t="n">
        <v>123.6</v>
      </c>
      <c r="I64" s="88" t="n">
        <v>0</v>
      </c>
      <c r="J64" s="77" t="n">
        <v>104.6</v>
      </c>
      <c r="K64" s="92" t="n">
        <v>98.1</v>
      </c>
      <c r="L64" s="77" t="n">
        <v>74.1</v>
      </c>
      <c r="M64" s="77" t="n">
        <v>100.4</v>
      </c>
      <c r="N64" s="77" t="n">
        <v>108.8</v>
      </c>
      <c r="O64" s="77" t="n">
        <v>109.8</v>
      </c>
      <c r="P64" s="77" t="n">
        <v>87.4</v>
      </c>
      <c r="Q64" s="77" t="n">
        <v>153.4</v>
      </c>
      <c r="R64" s="81" t="n">
        <v>61.6</v>
      </c>
      <c r="S64" s="77" t="n">
        <v>93.5</v>
      </c>
      <c r="T64" s="77" t="n">
        <v>68.9</v>
      </c>
      <c r="U64" s="77" t="n">
        <v>112.5</v>
      </c>
      <c r="V64" s="77" t="n">
        <v>95.8</v>
      </c>
      <c r="W64" s="77" t="n">
        <v>91.6</v>
      </c>
      <c r="X64" s="78" t="n">
        <v>92.9</v>
      </c>
      <c r="Y64" s="67"/>
    </row>
    <row r="65" customFormat="false" ht="13.5" hidden="false" customHeight="false" outlineLevel="0" collapsed="false">
      <c r="A65" s="56" t="s">
        <v>80</v>
      </c>
      <c r="B65" s="77" t="n">
        <v>97.9</v>
      </c>
      <c r="C65" s="77" t="n">
        <v>97.9</v>
      </c>
      <c r="D65" s="77" t="n">
        <v>97</v>
      </c>
      <c r="E65" s="77" t="n">
        <v>101.3</v>
      </c>
      <c r="F65" s="88" t="n">
        <v>0</v>
      </c>
      <c r="G65" s="77" t="n">
        <v>76.5</v>
      </c>
      <c r="H65" s="77" t="n">
        <v>117.7</v>
      </c>
      <c r="I65" s="88" t="n">
        <v>0</v>
      </c>
      <c r="J65" s="77" t="n">
        <v>106.6</v>
      </c>
      <c r="K65" s="92" t="n">
        <v>91.6</v>
      </c>
      <c r="L65" s="77" t="n">
        <v>79.4</v>
      </c>
      <c r="M65" s="77" t="n">
        <v>90.4</v>
      </c>
      <c r="N65" s="77" t="n">
        <v>105.6</v>
      </c>
      <c r="O65" s="77" t="n">
        <v>88.3</v>
      </c>
      <c r="P65" s="77" t="n">
        <v>84.8</v>
      </c>
      <c r="Q65" s="77" t="n">
        <v>151.9</v>
      </c>
      <c r="R65" s="81" t="n">
        <v>64.6</v>
      </c>
      <c r="S65" s="77" t="n">
        <v>95.6</v>
      </c>
      <c r="T65" s="77" t="n">
        <v>71.6</v>
      </c>
      <c r="U65" s="77" t="n">
        <v>111.1</v>
      </c>
      <c r="V65" s="77" t="n">
        <v>102.5</v>
      </c>
      <c r="W65" s="77" t="n">
        <v>95</v>
      </c>
      <c r="X65" s="78" t="n">
        <v>94.5</v>
      </c>
      <c r="Y65" s="67"/>
    </row>
    <row r="66" customFormat="false" ht="13.5" hidden="false" customHeight="false" outlineLevel="0" collapsed="false">
      <c r="A66" s="56" t="s">
        <v>81</v>
      </c>
      <c r="B66" s="77" t="n">
        <v>100</v>
      </c>
      <c r="C66" s="77" t="n">
        <v>100</v>
      </c>
      <c r="D66" s="77" t="n">
        <v>116.9</v>
      </c>
      <c r="E66" s="77" t="n">
        <v>103.2</v>
      </c>
      <c r="F66" s="88" t="n">
        <v>0</v>
      </c>
      <c r="G66" s="77" t="n">
        <v>60.9</v>
      </c>
      <c r="H66" s="77" t="n">
        <v>101.2</v>
      </c>
      <c r="I66" s="88" t="n">
        <v>0</v>
      </c>
      <c r="J66" s="77" t="n">
        <v>107.8</v>
      </c>
      <c r="K66" s="92" t="n">
        <v>97.8</v>
      </c>
      <c r="L66" s="77" t="n">
        <v>87.6</v>
      </c>
      <c r="M66" s="77" t="n">
        <v>94.3</v>
      </c>
      <c r="N66" s="77" t="n">
        <v>103.7</v>
      </c>
      <c r="O66" s="77" t="n">
        <v>104.6</v>
      </c>
      <c r="P66" s="77" t="n">
        <v>82.7</v>
      </c>
      <c r="Q66" s="77" t="n">
        <v>152</v>
      </c>
      <c r="R66" s="81" t="n">
        <v>58.2</v>
      </c>
      <c r="S66" s="77" t="n">
        <v>101.7</v>
      </c>
      <c r="T66" s="77" t="n">
        <v>80.8</v>
      </c>
      <c r="U66" s="77" t="n">
        <v>110.5</v>
      </c>
      <c r="V66" s="77" t="n">
        <v>112.1</v>
      </c>
      <c r="W66" s="77" t="n">
        <v>87.3</v>
      </c>
      <c r="X66" s="78" t="n">
        <v>91.6</v>
      </c>
      <c r="Y66" s="67"/>
    </row>
    <row r="67" customFormat="false" ht="13.5" hidden="false" customHeight="false" outlineLevel="0" collapsed="false">
      <c r="A67" s="56" t="s">
        <v>82</v>
      </c>
      <c r="B67" s="77" t="n">
        <v>96.7</v>
      </c>
      <c r="C67" s="77" t="n">
        <v>96.7</v>
      </c>
      <c r="D67" s="77" t="n">
        <v>93.4</v>
      </c>
      <c r="E67" s="77" t="n">
        <v>95.7</v>
      </c>
      <c r="F67" s="88" t="n">
        <v>0</v>
      </c>
      <c r="G67" s="77" t="n">
        <v>28.3</v>
      </c>
      <c r="H67" s="77" t="n">
        <v>104.8</v>
      </c>
      <c r="I67" s="88" t="n">
        <v>0</v>
      </c>
      <c r="J67" s="77" t="n">
        <v>99.8</v>
      </c>
      <c r="K67" s="92" t="n">
        <v>101</v>
      </c>
      <c r="L67" s="77" t="n">
        <v>96.2</v>
      </c>
      <c r="M67" s="77" t="n">
        <v>92.3</v>
      </c>
      <c r="N67" s="77" t="n">
        <v>102.5</v>
      </c>
      <c r="O67" s="77" t="n">
        <v>98.8</v>
      </c>
      <c r="P67" s="77" t="n">
        <v>80.2</v>
      </c>
      <c r="Q67" s="77" t="n">
        <v>148.7</v>
      </c>
      <c r="R67" s="81" t="n">
        <v>71.4</v>
      </c>
      <c r="S67" s="77" t="n">
        <v>98.6</v>
      </c>
      <c r="T67" s="77" t="n">
        <v>79</v>
      </c>
      <c r="U67" s="77" t="n">
        <v>111.5</v>
      </c>
      <c r="V67" s="77" t="n">
        <v>102.9</v>
      </c>
      <c r="W67" s="77" t="n">
        <v>132.8</v>
      </c>
      <c r="X67" s="78" t="n">
        <v>94.3</v>
      </c>
      <c r="Y67" s="67"/>
    </row>
    <row r="68" customFormat="false" ht="13.5" hidden="false" customHeight="false" outlineLevel="0" collapsed="false">
      <c r="A68" s="56" t="s">
        <v>83</v>
      </c>
      <c r="B68" s="77" t="n">
        <v>97.3</v>
      </c>
      <c r="C68" s="77" t="n">
        <v>97.3</v>
      </c>
      <c r="D68" s="77" t="n">
        <v>91.6</v>
      </c>
      <c r="E68" s="77" t="n">
        <v>81.7</v>
      </c>
      <c r="F68" s="88" t="n">
        <v>0</v>
      </c>
      <c r="G68" s="77" t="n">
        <v>45.3</v>
      </c>
      <c r="H68" s="77" t="n">
        <v>144.7</v>
      </c>
      <c r="I68" s="88" t="n">
        <v>0</v>
      </c>
      <c r="J68" s="77" t="n">
        <v>81.9</v>
      </c>
      <c r="K68" s="92" t="n">
        <v>101</v>
      </c>
      <c r="L68" s="77" t="n">
        <v>104.7</v>
      </c>
      <c r="M68" s="77" t="n">
        <v>84.1</v>
      </c>
      <c r="N68" s="77" t="n">
        <v>107.9</v>
      </c>
      <c r="O68" s="77" t="n">
        <v>100.8</v>
      </c>
      <c r="P68" s="77" t="n">
        <v>74.1</v>
      </c>
      <c r="Q68" s="77" t="n">
        <v>143.9</v>
      </c>
      <c r="R68" s="81" t="n">
        <v>27.4</v>
      </c>
      <c r="S68" s="77" t="n">
        <v>94</v>
      </c>
      <c r="T68" s="77" t="n">
        <v>77.9</v>
      </c>
      <c r="U68" s="77" t="n">
        <v>111.2</v>
      </c>
      <c r="V68" s="77" t="n">
        <v>89.6</v>
      </c>
      <c r="W68" s="77" t="n">
        <v>138.4</v>
      </c>
      <c r="X68" s="78" t="n">
        <v>91.5</v>
      </c>
      <c r="Y68" s="67"/>
    </row>
    <row r="69" customFormat="false" ht="13.5" hidden="false" customHeight="false" outlineLevel="0" collapsed="false">
      <c r="A69" s="56" t="s">
        <v>84</v>
      </c>
      <c r="B69" s="77" t="n">
        <v>100.4</v>
      </c>
      <c r="C69" s="77" t="n">
        <v>100.4</v>
      </c>
      <c r="D69" s="77" t="n">
        <v>90.6</v>
      </c>
      <c r="E69" s="77" t="n">
        <v>120.1</v>
      </c>
      <c r="F69" s="88" t="n">
        <v>0</v>
      </c>
      <c r="G69" s="77" t="n">
        <v>42.8</v>
      </c>
      <c r="H69" s="77" t="n">
        <v>142.2</v>
      </c>
      <c r="I69" s="88" t="n">
        <v>0</v>
      </c>
      <c r="J69" s="77" t="n">
        <v>98.2</v>
      </c>
      <c r="K69" s="92" t="n">
        <v>105</v>
      </c>
      <c r="L69" s="77" t="n">
        <v>112.4</v>
      </c>
      <c r="M69" s="77" t="n">
        <v>90.4</v>
      </c>
      <c r="N69" s="77" t="n">
        <v>109</v>
      </c>
      <c r="O69" s="77" t="n">
        <v>97.2</v>
      </c>
      <c r="P69" s="77" t="n">
        <v>73</v>
      </c>
      <c r="Q69" s="77" t="n">
        <v>146.2</v>
      </c>
      <c r="R69" s="81" t="n">
        <v>68.4</v>
      </c>
      <c r="S69" s="77" t="n">
        <v>92.8</v>
      </c>
      <c r="T69" s="77" t="n">
        <v>76.4</v>
      </c>
      <c r="U69" s="77" t="n">
        <v>111.8</v>
      </c>
      <c r="V69" s="77" t="n">
        <v>87.4</v>
      </c>
      <c r="W69" s="77" t="n">
        <v>101.8</v>
      </c>
      <c r="X69" s="78" t="n">
        <v>93.2</v>
      </c>
      <c r="Y69" s="67"/>
    </row>
    <row r="70" customFormat="false" ht="13.5" hidden="false" customHeight="false" outlineLevel="0" collapsed="false">
      <c r="A70" s="56" t="s">
        <v>85</v>
      </c>
      <c r="B70" s="77" t="n">
        <v>99.7</v>
      </c>
      <c r="C70" s="77" t="n">
        <v>99.7</v>
      </c>
      <c r="D70" s="77" t="n">
        <v>86.7</v>
      </c>
      <c r="E70" s="77" t="n">
        <v>96.3</v>
      </c>
      <c r="F70" s="88" t="n">
        <v>0</v>
      </c>
      <c r="G70" s="77" t="n">
        <v>61.6</v>
      </c>
      <c r="H70" s="77" t="n">
        <v>176.9</v>
      </c>
      <c r="I70" s="88" t="n">
        <v>0</v>
      </c>
      <c r="J70" s="77" t="n">
        <v>91.8</v>
      </c>
      <c r="K70" s="92" t="n">
        <v>106.6</v>
      </c>
      <c r="L70" s="77" t="n">
        <v>122.2</v>
      </c>
      <c r="M70" s="77" t="n">
        <v>93.4</v>
      </c>
      <c r="N70" s="77" t="n">
        <v>106.1</v>
      </c>
      <c r="O70" s="77" t="n">
        <v>106.5</v>
      </c>
      <c r="P70" s="77" t="n">
        <v>76.1</v>
      </c>
      <c r="Q70" s="77" t="n">
        <v>144.1</v>
      </c>
      <c r="R70" s="81" t="n">
        <v>70.5</v>
      </c>
      <c r="S70" s="77" t="n">
        <v>87.5</v>
      </c>
      <c r="T70" s="77" t="n">
        <v>71</v>
      </c>
      <c r="U70" s="77" t="n">
        <v>110.5</v>
      </c>
      <c r="V70" s="77" t="n">
        <v>78.1</v>
      </c>
      <c r="W70" s="77" t="n">
        <v>103.7</v>
      </c>
      <c r="X70" s="78" t="n">
        <v>93.9</v>
      </c>
      <c r="Y70" s="67"/>
    </row>
    <row r="71" customFormat="false" ht="13.5" hidden="false" customHeight="false" outlineLevel="0" collapsed="false">
      <c r="A71" s="56" t="s">
        <v>86</v>
      </c>
      <c r="B71" s="77" t="n">
        <v>100.8</v>
      </c>
      <c r="C71" s="77" t="n">
        <v>100.8</v>
      </c>
      <c r="D71" s="77" t="n">
        <v>83.2</v>
      </c>
      <c r="E71" s="77" t="n">
        <v>86.3</v>
      </c>
      <c r="F71" s="88" t="n">
        <v>0</v>
      </c>
      <c r="G71" s="77" t="n">
        <v>76.7</v>
      </c>
      <c r="H71" s="77" t="n">
        <v>176</v>
      </c>
      <c r="I71" s="88" t="n">
        <v>0</v>
      </c>
      <c r="J71" s="77" t="n">
        <v>79.2</v>
      </c>
      <c r="K71" s="92" t="n">
        <v>104.5</v>
      </c>
      <c r="L71" s="77" t="n">
        <v>141.7</v>
      </c>
      <c r="M71" s="77" t="n">
        <v>90.3</v>
      </c>
      <c r="N71" s="77" t="n">
        <v>108.3</v>
      </c>
      <c r="O71" s="77" t="n">
        <v>107.8</v>
      </c>
      <c r="P71" s="77" t="n">
        <v>77.2</v>
      </c>
      <c r="Q71" s="77" t="n">
        <v>150.9</v>
      </c>
      <c r="R71" s="81" t="n">
        <v>72.6</v>
      </c>
      <c r="S71" s="77" t="n">
        <v>87.6</v>
      </c>
      <c r="T71" s="77" t="n">
        <v>72.3</v>
      </c>
      <c r="U71" s="77" t="n">
        <v>110.3</v>
      </c>
      <c r="V71" s="77" t="n">
        <v>74.9</v>
      </c>
      <c r="W71" s="77" t="n">
        <v>86.1</v>
      </c>
      <c r="X71" s="78" t="n">
        <v>93.7</v>
      </c>
      <c r="Y71" s="67"/>
    </row>
    <row r="72" customFormat="false" ht="13.5" hidden="false" customHeight="false" outlineLevel="0" collapsed="false">
      <c r="A72" s="56" t="s">
        <v>87</v>
      </c>
      <c r="B72" s="77" t="n">
        <v>102.3</v>
      </c>
      <c r="C72" s="77" t="n">
        <v>102.5</v>
      </c>
      <c r="D72" s="77" t="n">
        <v>86.2</v>
      </c>
      <c r="E72" s="77" t="n">
        <v>128.2</v>
      </c>
      <c r="F72" s="88" t="n">
        <v>0</v>
      </c>
      <c r="G72" s="77" t="n">
        <v>41.4</v>
      </c>
      <c r="H72" s="77" t="n">
        <v>118.6</v>
      </c>
      <c r="I72" s="88" t="n">
        <v>0</v>
      </c>
      <c r="J72" s="77" t="n">
        <v>79.1</v>
      </c>
      <c r="K72" s="92" t="n">
        <v>102.8</v>
      </c>
      <c r="L72" s="77" t="n">
        <v>137.7</v>
      </c>
      <c r="M72" s="77" t="n">
        <v>88.7</v>
      </c>
      <c r="N72" s="77" t="n">
        <v>109.1</v>
      </c>
      <c r="O72" s="77" t="n">
        <v>111.5</v>
      </c>
      <c r="P72" s="77" t="n">
        <v>80.7</v>
      </c>
      <c r="Q72" s="77" t="n">
        <v>153.9</v>
      </c>
      <c r="R72" s="81" t="n">
        <v>75.7</v>
      </c>
      <c r="S72" s="77" t="n">
        <v>84.2</v>
      </c>
      <c r="T72" s="77" t="n">
        <v>71.8</v>
      </c>
      <c r="U72" s="77" t="n">
        <v>109.3</v>
      </c>
      <c r="V72" s="77" t="n">
        <v>66.6</v>
      </c>
      <c r="W72" s="77" t="n">
        <v>100.2</v>
      </c>
      <c r="X72" s="78" t="n">
        <v>99.4</v>
      </c>
      <c r="Y72" s="67"/>
    </row>
    <row r="73" customFormat="false" ht="13.5" hidden="false" customHeight="false" outlineLevel="0" collapsed="false">
      <c r="A73" s="79" t="s">
        <v>88</v>
      </c>
      <c r="B73" s="77" t="n">
        <v>102.7</v>
      </c>
      <c r="C73" s="77" t="n">
        <v>102.7</v>
      </c>
      <c r="D73" s="77" t="n">
        <v>82.4</v>
      </c>
      <c r="E73" s="77" t="n">
        <v>130.1</v>
      </c>
      <c r="F73" s="88" t="n">
        <v>0</v>
      </c>
      <c r="G73" s="77" t="n">
        <v>49.1</v>
      </c>
      <c r="H73" s="77" t="n">
        <v>213.3</v>
      </c>
      <c r="I73" s="88" t="n">
        <v>0</v>
      </c>
      <c r="J73" s="77" t="n">
        <v>51.4</v>
      </c>
      <c r="K73" s="92" t="n">
        <v>96</v>
      </c>
      <c r="L73" s="77" t="n">
        <v>135.7</v>
      </c>
      <c r="M73" s="77" t="n">
        <v>96.1</v>
      </c>
      <c r="N73" s="77" t="n">
        <v>103.5</v>
      </c>
      <c r="O73" s="77" t="n">
        <v>137.8</v>
      </c>
      <c r="P73" s="77" t="n">
        <v>79.6</v>
      </c>
      <c r="Q73" s="77" t="n">
        <v>156.3</v>
      </c>
      <c r="R73" s="81" t="n">
        <v>71.3</v>
      </c>
      <c r="S73" s="77" t="n">
        <v>80.6</v>
      </c>
      <c r="T73" s="77" t="n">
        <v>66.7</v>
      </c>
      <c r="U73" s="77" t="n">
        <v>109.7</v>
      </c>
      <c r="V73" s="77" t="n">
        <v>62.1</v>
      </c>
      <c r="W73" s="77" t="n">
        <v>93.2</v>
      </c>
      <c r="X73" s="78" t="n">
        <v>95.5</v>
      </c>
      <c r="Y73" s="67"/>
    </row>
    <row r="74" customFormat="false" ht="13.5" hidden="false" customHeight="false" outlineLevel="0" collapsed="false">
      <c r="A74" s="79" t="s">
        <v>89</v>
      </c>
      <c r="B74" s="77" t="n">
        <v>100</v>
      </c>
      <c r="C74" s="77" t="n">
        <v>100.1</v>
      </c>
      <c r="D74" s="77" t="n">
        <v>83.9</v>
      </c>
      <c r="E74" s="77" t="n">
        <v>123.1</v>
      </c>
      <c r="F74" s="88" t="n">
        <v>0</v>
      </c>
      <c r="G74" s="77" t="n">
        <v>22</v>
      </c>
      <c r="H74" s="77" t="n">
        <v>211.9</v>
      </c>
      <c r="I74" s="88" t="n">
        <v>0</v>
      </c>
      <c r="J74" s="77" t="n">
        <v>56.7</v>
      </c>
      <c r="K74" s="92" t="n">
        <v>96.9</v>
      </c>
      <c r="L74" s="77" t="n">
        <v>135.5</v>
      </c>
      <c r="M74" s="77" t="n">
        <v>93.4</v>
      </c>
      <c r="N74" s="77" t="n">
        <v>104</v>
      </c>
      <c r="O74" s="77" t="n">
        <v>117.8</v>
      </c>
      <c r="P74" s="77" t="n">
        <v>49.9</v>
      </c>
      <c r="Q74" s="77" t="n">
        <v>151.8</v>
      </c>
      <c r="R74" s="81" t="n">
        <v>68.5</v>
      </c>
      <c r="S74" s="77" t="n">
        <v>88.4</v>
      </c>
      <c r="T74" s="77" t="n">
        <v>77.5</v>
      </c>
      <c r="U74" s="77" t="n">
        <v>109.2</v>
      </c>
      <c r="V74" s="77" t="n">
        <v>76.4</v>
      </c>
      <c r="W74" s="77" t="n">
        <v>112.8</v>
      </c>
      <c r="X74" s="78" t="n">
        <v>92.3</v>
      </c>
      <c r="Y74" s="67"/>
    </row>
    <row r="75" customFormat="false" ht="13.5" hidden="false" customHeight="false" outlineLevel="0" collapsed="false">
      <c r="A75" s="79" t="s">
        <v>90</v>
      </c>
      <c r="B75" s="77" t="n">
        <v>94.4</v>
      </c>
      <c r="C75" s="77" t="n">
        <v>94.3</v>
      </c>
      <c r="D75" s="77" t="n">
        <v>85</v>
      </c>
      <c r="E75" s="77" t="n">
        <v>101.9</v>
      </c>
      <c r="F75" s="88" t="n">
        <v>0</v>
      </c>
      <c r="G75" s="77" t="n">
        <v>10.6</v>
      </c>
      <c r="H75" s="77" t="n">
        <v>181.9</v>
      </c>
      <c r="I75" s="88" t="n">
        <v>0</v>
      </c>
      <c r="J75" s="77" t="n">
        <v>62.8</v>
      </c>
      <c r="K75" s="92" t="n">
        <v>85</v>
      </c>
      <c r="L75" s="77" t="n">
        <v>140.3</v>
      </c>
      <c r="M75" s="77" t="n">
        <v>83.4</v>
      </c>
      <c r="N75" s="77" t="n">
        <v>106.5</v>
      </c>
      <c r="O75" s="77" t="n">
        <v>96.1</v>
      </c>
      <c r="P75" s="77" t="n">
        <v>47.6</v>
      </c>
      <c r="Q75" s="77" t="n">
        <v>149</v>
      </c>
      <c r="R75" s="81" t="n">
        <v>60.6</v>
      </c>
      <c r="S75" s="77" t="n">
        <v>90.8</v>
      </c>
      <c r="T75" s="77" t="n">
        <v>82.9</v>
      </c>
      <c r="U75" s="77" t="n">
        <v>111.2</v>
      </c>
      <c r="V75" s="77" t="n">
        <v>67.6</v>
      </c>
      <c r="W75" s="77" t="n">
        <v>120.7</v>
      </c>
      <c r="X75" s="78" t="n">
        <v>91.8</v>
      </c>
      <c r="Y75" s="67"/>
    </row>
    <row r="76" customFormat="false" ht="14.25" hidden="false" customHeight="fals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3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82"/>
      <c r="Y76" s="67"/>
    </row>
    <row r="77" customFormat="false" ht="17.25" hidden="false" customHeight="false" outlineLevel="0" collapsed="false">
      <c r="F77" s="83"/>
      <c r="S77" s="84"/>
    </row>
    <row r="78" customFormat="false" ht="17.25" hidden="false" customHeight="false" outlineLevel="0" collapsed="false">
      <c r="T78" s="83"/>
    </row>
  </sheetData>
  <printOptions headings="false" gridLines="false" gridLinesSet="true" horizontalCentered="false" verticalCentered="false"/>
  <pageMargins left="0.984027777777778" right="0.7875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28Z</dcterms:created>
  <dc:creator>大分県統計調査課</dc:creator>
  <dc:description/>
  <dc:language>en-US</dc:language>
  <cp:lastModifiedBy>大分県統計調査課</cp:lastModifiedBy>
  <cp:lastPrinted>2009-07-02T02:09:53Z</cp:lastPrinted>
  <dcterms:modified xsi:type="dcterms:W3CDTF">2009-07-02T02:10:30Z</dcterms:modified>
  <cp:revision>0</cp:revision>
  <dc:subject/>
  <dc:title/>
</cp:coreProperties>
</file>