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（１）業種別年指数</t>
  </si>
  <si>
    <t xml:space="preserve"> 第１表  業種別生産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91.3083333333333</v>
      </c>
      <c r="E11" s="26" t="n">
        <v>100.008333333333</v>
      </c>
      <c r="F11" s="33" t="n">
        <v>106.875</v>
      </c>
      <c r="G11" s="34" t="n">
        <v>112.058333333333</v>
      </c>
      <c r="H11" s="35" t="n">
        <v>107</v>
      </c>
      <c r="I11" s="36" t="s">
        <v>13</v>
      </c>
      <c r="J11" s="29" t="n">
        <f aca="false">ROUND((E11/D11-1)*100,1)</f>
        <v>9.5</v>
      </c>
      <c r="K11" s="29" t="n">
        <f aca="false">ROUND((F11/E11-1)*100,1)</f>
        <v>6.9</v>
      </c>
      <c r="L11" s="30" t="n">
        <f aca="false">ROUND((G11/F11-1)*100,1)</f>
        <v>4.8</v>
      </c>
      <c r="M11" s="37" t="n">
        <f aca="false">ROUND((H11/G11-1)*100,1)</f>
        <v>-4.5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8"/>
      <c r="I12" s="36"/>
      <c r="J12" s="29"/>
      <c r="K12" s="29"/>
      <c r="L12" s="30"/>
      <c r="M12" s="37"/>
    </row>
    <row r="13" customFormat="false" ht="13.5" hidden="false" customHeight="false" outlineLevel="0" collapsed="false">
      <c r="B13" s="32" t="s">
        <v>14</v>
      </c>
      <c r="C13" s="25" t="n">
        <v>9886.4</v>
      </c>
      <c r="D13" s="26" t="n">
        <v>91.2666666666667</v>
      </c>
      <c r="E13" s="26" t="n">
        <v>99.9833333333334</v>
      </c>
      <c r="F13" s="33" t="n">
        <v>106.925</v>
      </c>
      <c r="G13" s="34" t="n">
        <v>112.191666666667</v>
      </c>
      <c r="H13" s="35" t="n">
        <v>107.158333333333</v>
      </c>
      <c r="I13" s="36" t="s">
        <v>13</v>
      </c>
      <c r="J13" s="29" t="n">
        <f aca="false">ROUND((E13/D13-1)*100,1)</f>
        <v>9.6</v>
      </c>
      <c r="K13" s="29" t="n">
        <f aca="false">ROUND((F13/E13-1)*100,1)</f>
        <v>6.9</v>
      </c>
      <c r="L13" s="30" t="n">
        <f aca="false">ROUND((G13/F13-1)*100,1)</f>
        <v>4.9</v>
      </c>
      <c r="M13" s="37" t="n">
        <f aca="false">ROUND((H13/G13-1)*100,1)</f>
        <v>-4.5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30"/>
      <c r="M14" s="37"/>
    </row>
    <row r="15" customFormat="false" ht="13.5" hidden="false" customHeight="false" outlineLevel="0" collapsed="false">
      <c r="B15" s="32" t="s">
        <v>15</v>
      </c>
      <c r="C15" s="25" t="n">
        <v>1423.8</v>
      </c>
      <c r="D15" s="26" t="n">
        <v>92.6</v>
      </c>
      <c r="E15" s="26" t="n">
        <v>100.016666666667</v>
      </c>
      <c r="F15" s="33" t="n">
        <v>105.341666666667</v>
      </c>
      <c r="G15" s="34" t="n">
        <v>110.091666666667</v>
      </c>
      <c r="H15" s="35" t="n">
        <v>105.75</v>
      </c>
      <c r="I15" s="36" t="s">
        <v>13</v>
      </c>
      <c r="J15" s="29" t="n">
        <f aca="false">ROUND((E15/D15-1)*100,1)</f>
        <v>8</v>
      </c>
      <c r="K15" s="29" t="n">
        <f aca="false">ROUND((F15/E15-1)*100,1)</f>
        <v>5.3</v>
      </c>
      <c r="L15" s="30" t="n">
        <f aca="false">ROUND((G15/F15-1)*100,1)</f>
        <v>4.5</v>
      </c>
      <c r="M15" s="37" t="n">
        <f aca="false">ROUND((H15/G15-1)*100,1)</f>
        <v>-3.9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30"/>
      <c r="M16" s="37"/>
    </row>
    <row r="17" customFormat="false" ht="13.5" hidden="false" customHeight="false" outlineLevel="0" collapsed="false">
      <c r="B17" s="32" t="s">
        <v>16</v>
      </c>
      <c r="C17" s="25" t="n">
        <v>666</v>
      </c>
      <c r="D17" s="26" t="n">
        <v>96.3</v>
      </c>
      <c r="E17" s="26" t="n">
        <v>100.008333333333</v>
      </c>
      <c r="F17" s="33" t="n">
        <v>114.741666666667</v>
      </c>
      <c r="G17" s="34" t="n">
        <v>121.458333333333</v>
      </c>
      <c r="H17" s="35" t="n">
        <v>117.575</v>
      </c>
      <c r="I17" s="36" t="s">
        <v>13</v>
      </c>
      <c r="J17" s="29" t="n">
        <f aca="false">ROUND((E17/D17-1)*100,1)</f>
        <v>3.9</v>
      </c>
      <c r="K17" s="29" t="n">
        <f aca="false">ROUND((F17/E17-1)*100,1)</f>
        <v>14.7</v>
      </c>
      <c r="L17" s="30" t="n">
        <f aca="false">ROUND((G17/F17-1)*100,1)</f>
        <v>5.9</v>
      </c>
      <c r="M17" s="37" t="n">
        <f aca="false">ROUND((H17/G17-1)*100,1)</f>
        <v>-3.2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30"/>
      <c r="M18" s="37"/>
    </row>
    <row r="19" customFormat="false" ht="13.5" hidden="false" customHeight="false" outlineLevel="0" collapsed="false">
      <c r="B19" s="32" t="s">
        <v>17</v>
      </c>
      <c r="C19" s="25" t="n">
        <v>213.1</v>
      </c>
      <c r="D19" s="26" t="n">
        <v>92.275</v>
      </c>
      <c r="E19" s="26" t="n">
        <v>100</v>
      </c>
      <c r="F19" s="33" t="n">
        <v>95.9333333333333</v>
      </c>
      <c r="G19" s="34" t="n">
        <v>92.9666666666667</v>
      </c>
      <c r="H19" s="35" t="n">
        <v>93.7</v>
      </c>
      <c r="I19" s="36" t="s">
        <v>13</v>
      </c>
      <c r="J19" s="29" t="n">
        <f aca="false">ROUND((E19/D19-1)*100,1)</f>
        <v>8.4</v>
      </c>
      <c r="K19" s="29" t="n">
        <f aca="false">ROUND((F19/E19-1)*100,1)</f>
        <v>-4.1</v>
      </c>
      <c r="L19" s="30" t="n">
        <f aca="false">ROUND((G19/F19-1)*100,1)</f>
        <v>-3.1</v>
      </c>
      <c r="M19" s="37" t="n">
        <f aca="false">ROUND((H19/G19-1)*100,1)</f>
        <v>0.8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30"/>
      <c r="M20" s="37"/>
    </row>
    <row r="21" customFormat="false" ht="13.5" hidden="false" customHeight="false" outlineLevel="0" collapsed="false">
      <c r="B21" s="32" t="s">
        <v>18</v>
      </c>
      <c r="C21" s="25" t="n">
        <v>628.2</v>
      </c>
      <c r="D21" s="26" t="n">
        <v>92.7416666666666</v>
      </c>
      <c r="E21" s="26" t="n">
        <v>99.9833333333333</v>
      </c>
      <c r="F21" s="33" t="n">
        <v>96.7583333333333</v>
      </c>
      <c r="G21" s="34" t="n">
        <v>106.233333333333</v>
      </c>
      <c r="H21" s="35" t="n">
        <v>111.966666666667</v>
      </c>
      <c r="I21" s="36" t="s">
        <v>13</v>
      </c>
      <c r="J21" s="29" t="n">
        <f aca="false">ROUND((E21/D21-1)*100,1)</f>
        <v>7.8</v>
      </c>
      <c r="K21" s="29" t="n">
        <f aca="false">ROUND((F21/E21-1)*100,1)</f>
        <v>-3.2</v>
      </c>
      <c r="L21" s="30" t="n">
        <f aca="false">ROUND((G21/F21-1)*100,1)</f>
        <v>9.8</v>
      </c>
      <c r="M21" s="37" t="n">
        <f aca="false">ROUND((H21/G21-1)*100,1)</f>
        <v>5.4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30"/>
      <c r="M22" s="37"/>
    </row>
    <row r="23" customFormat="false" ht="13.5" hidden="false" customHeight="false" outlineLevel="0" collapsed="false">
      <c r="B23" s="32" t="s">
        <v>19</v>
      </c>
      <c r="C23" s="25" t="n">
        <v>99.4</v>
      </c>
      <c r="D23" s="26" t="n">
        <v>123.466666666667</v>
      </c>
      <c r="E23" s="26" t="n">
        <v>100.008333333333</v>
      </c>
      <c r="F23" s="33" t="n">
        <v>74.5333333333333</v>
      </c>
      <c r="G23" s="34" t="n">
        <v>52.2583333333333</v>
      </c>
      <c r="H23" s="35" t="n">
        <v>117.033333333333</v>
      </c>
      <c r="I23" s="36" t="s">
        <v>13</v>
      </c>
      <c r="J23" s="29" t="n">
        <f aca="false">ROUND((E23/D23-1)*100,1)</f>
        <v>-19</v>
      </c>
      <c r="K23" s="29" t="n">
        <f aca="false">ROUND((F23/E23-1)*100,1)</f>
        <v>-25.5</v>
      </c>
      <c r="L23" s="30" t="n">
        <f aca="false">ROUND((G23/F23-1)*100,1)</f>
        <v>-29.9</v>
      </c>
      <c r="M23" s="37" t="n">
        <f aca="false">ROUND((H23/G23-1)*100,1)</f>
        <v>124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30"/>
      <c r="M24" s="37"/>
    </row>
    <row r="25" customFormat="false" ht="13.5" hidden="false" customHeight="false" outlineLevel="0" collapsed="false">
      <c r="B25" s="32" t="s">
        <v>20</v>
      </c>
      <c r="C25" s="25" t="n">
        <v>1321.3</v>
      </c>
      <c r="D25" s="26" t="n">
        <v>70.55</v>
      </c>
      <c r="E25" s="26" t="n">
        <v>99.9916666666667</v>
      </c>
      <c r="F25" s="33" t="n">
        <v>123.191666666667</v>
      </c>
      <c r="G25" s="34" t="n">
        <v>145.375</v>
      </c>
      <c r="H25" s="35" t="n">
        <v>135.825</v>
      </c>
      <c r="I25" s="36" t="s">
        <v>13</v>
      </c>
      <c r="J25" s="29" t="n">
        <f aca="false">ROUND((E25/D25-1)*100,1)</f>
        <v>41.7</v>
      </c>
      <c r="K25" s="29" t="n">
        <f aca="false">ROUND((F25/E25-1)*100,1)</f>
        <v>23.2</v>
      </c>
      <c r="L25" s="30" t="n">
        <f aca="false">ROUND((G25/F25-1)*100,1)</f>
        <v>18</v>
      </c>
      <c r="M25" s="37" t="n">
        <f aca="false">ROUND((H25/G25-1)*100,1)</f>
        <v>-6.6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30"/>
      <c r="M26" s="37"/>
    </row>
    <row r="27" customFormat="false" ht="13.5" hidden="false" customHeight="false" outlineLevel="0" collapsed="false">
      <c r="B27" s="32" t="s">
        <v>21</v>
      </c>
      <c r="C27" s="25" t="n">
        <v>1641.8</v>
      </c>
      <c r="D27" s="26" t="n">
        <v>92.5166666666667</v>
      </c>
      <c r="E27" s="26" t="n">
        <v>100.008333333333</v>
      </c>
      <c r="F27" s="33" t="n">
        <v>109.558333333333</v>
      </c>
      <c r="G27" s="34" t="n">
        <v>106.941666666667</v>
      </c>
      <c r="H27" s="35" t="n">
        <v>92.0583333333333</v>
      </c>
      <c r="I27" s="36" t="s">
        <v>13</v>
      </c>
      <c r="J27" s="29" t="n">
        <f aca="false">ROUND((E27/D27-1)*100,1)</f>
        <v>8.1</v>
      </c>
      <c r="K27" s="29" t="n">
        <f aca="false">ROUND((F27/E27-1)*100,1)</f>
        <v>9.5</v>
      </c>
      <c r="L27" s="30" t="n">
        <f aca="false">ROUND((G27/F27-1)*100,1)</f>
        <v>-2.4</v>
      </c>
      <c r="M27" s="37" t="n">
        <f aca="false">ROUND((H27/G27-1)*100,1)</f>
        <v>-13.9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30"/>
      <c r="M28" s="37"/>
    </row>
    <row r="29" customFormat="false" ht="13.5" hidden="false" customHeight="false" outlineLevel="0" collapsed="false">
      <c r="B29" s="32" t="s">
        <v>22</v>
      </c>
      <c r="C29" s="25" t="n">
        <v>414.1</v>
      </c>
      <c r="D29" s="26" t="n">
        <v>82.525</v>
      </c>
      <c r="E29" s="26" t="n">
        <v>100.016666666667</v>
      </c>
      <c r="F29" s="33" t="n">
        <v>116.95</v>
      </c>
      <c r="G29" s="34" t="n">
        <v>138.183333333333</v>
      </c>
      <c r="H29" s="35" t="n">
        <v>136.375</v>
      </c>
      <c r="I29" s="36" t="s">
        <v>13</v>
      </c>
      <c r="J29" s="29" t="n">
        <f aca="false">ROUND((E29/D29-1)*100,1)</f>
        <v>21.2</v>
      </c>
      <c r="K29" s="29" t="n">
        <f aca="false">ROUND((F29/E29-1)*100,1)</f>
        <v>16.9</v>
      </c>
      <c r="L29" s="30" t="n">
        <f aca="false">ROUND((G29/F29-1)*100,1)</f>
        <v>18.2</v>
      </c>
      <c r="M29" s="37" t="n">
        <f aca="false">ROUND((H29/G29-1)*100,1)</f>
        <v>-1.3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30"/>
      <c r="M30" s="37"/>
    </row>
    <row r="31" customFormat="false" ht="13.5" hidden="false" customHeight="false" outlineLevel="0" collapsed="false">
      <c r="B31" s="32" t="s">
        <v>23</v>
      </c>
      <c r="C31" s="25" t="n">
        <v>702.7</v>
      </c>
      <c r="D31" s="26" t="n">
        <v>110.741666666667</v>
      </c>
      <c r="E31" s="26" t="n">
        <v>100</v>
      </c>
      <c r="F31" s="33" t="n">
        <v>110.783333333333</v>
      </c>
      <c r="G31" s="34" t="n">
        <v>115.783333333333</v>
      </c>
      <c r="H31" s="35" t="n">
        <v>125.041666666667</v>
      </c>
      <c r="I31" s="36" t="s">
        <v>13</v>
      </c>
      <c r="J31" s="29" t="n">
        <f aca="false">ROUND((E31/D31-1)*100,1)</f>
        <v>-9.7</v>
      </c>
      <c r="K31" s="29" t="n">
        <f aca="false">ROUND((F31/E31-1)*100,1)</f>
        <v>10.8</v>
      </c>
      <c r="L31" s="30" t="n">
        <f aca="false">ROUND((G31/F31-1)*100,1)</f>
        <v>4.5</v>
      </c>
      <c r="M31" s="37" t="n">
        <f aca="false">ROUND((H31/G31-1)*100,1)</f>
        <v>8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30"/>
      <c r="M32" s="37"/>
    </row>
    <row r="33" customFormat="false" ht="13.5" hidden="false" customHeight="false" outlineLevel="0" collapsed="false">
      <c r="B33" s="32" t="s">
        <v>24</v>
      </c>
      <c r="C33" s="25" t="n">
        <v>482.5</v>
      </c>
      <c r="D33" s="26" t="n">
        <v>94.4</v>
      </c>
      <c r="E33" s="26" t="n">
        <v>99.9916666666667</v>
      </c>
      <c r="F33" s="33" t="n">
        <v>102.183333333333</v>
      </c>
      <c r="G33" s="34" t="n">
        <v>95.7</v>
      </c>
      <c r="H33" s="35" t="n">
        <v>88.225</v>
      </c>
      <c r="I33" s="36" t="s">
        <v>13</v>
      </c>
      <c r="J33" s="29" t="n">
        <f aca="false">ROUND((E33/D33-1)*100,1)</f>
        <v>5.9</v>
      </c>
      <c r="K33" s="29" t="n">
        <f aca="false">ROUND((F33/E33-1)*100,1)</f>
        <v>2.2</v>
      </c>
      <c r="L33" s="30" t="n">
        <f aca="false">ROUND((G33/F33-1)*100,1)</f>
        <v>-6.3</v>
      </c>
      <c r="M33" s="37" t="n">
        <f aca="false">ROUND((H33/G33-1)*100,1)</f>
        <v>-7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30"/>
      <c r="M34" s="37"/>
    </row>
    <row r="35" customFormat="false" ht="13.5" hidden="false" customHeight="false" outlineLevel="0" collapsed="false">
      <c r="B35" s="32" t="s">
        <v>25</v>
      </c>
      <c r="C35" s="25" t="n">
        <v>1101.7</v>
      </c>
      <c r="D35" s="26" t="n">
        <v>87.2083333333333</v>
      </c>
      <c r="E35" s="26" t="n">
        <v>100.008333333333</v>
      </c>
      <c r="F35" s="33" t="n">
        <v>97.3833333333333</v>
      </c>
      <c r="G35" s="34" t="n">
        <v>103.925</v>
      </c>
      <c r="H35" s="35" t="n">
        <v>93.8916666666667</v>
      </c>
      <c r="I35" s="36" t="s">
        <v>13</v>
      </c>
      <c r="J35" s="29" t="n">
        <f aca="false">ROUND((E35/D35-1)*100,1)</f>
        <v>14.7</v>
      </c>
      <c r="K35" s="29" t="n">
        <f aca="false">ROUND((F35/E35-1)*100,1)</f>
        <v>-2.6</v>
      </c>
      <c r="L35" s="30" t="n">
        <f aca="false">ROUND((G35/F35-1)*100,1)</f>
        <v>6.7</v>
      </c>
      <c r="M35" s="37" t="n">
        <f aca="false">ROUND((H35/G35-1)*100,1)</f>
        <v>-9.7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30"/>
      <c r="M36" s="37"/>
    </row>
    <row r="37" customFormat="false" ht="13.5" hidden="false" customHeight="false" outlineLevel="0" collapsed="false">
      <c r="B37" s="32" t="s">
        <v>26</v>
      </c>
      <c r="C37" s="25" t="n">
        <v>38.5</v>
      </c>
      <c r="D37" s="26" t="n">
        <v>99.9666666666667</v>
      </c>
      <c r="E37" s="26" t="n">
        <v>100</v>
      </c>
      <c r="F37" s="33" t="n">
        <v>92.9333333333333</v>
      </c>
      <c r="G37" s="34" t="n">
        <v>96.3166666666667</v>
      </c>
      <c r="H37" s="35" t="n">
        <v>94.6666666666667</v>
      </c>
      <c r="I37" s="36" t="s">
        <v>13</v>
      </c>
      <c r="J37" s="29" t="n">
        <f aca="false">ROUND((E37/D37-1)*100,1)</f>
        <v>0</v>
      </c>
      <c r="K37" s="29" t="n">
        <f aca="false">ROUND((F37/E37-1)*100,1)</f>
        <v>-7.1</v>
      </c>
      <c r="L37" s="30" t="n">
        <f aca="false">ROUND((G37/F37-1)*100,1)</f>
        <v>3.6</v>
      </c>
      <c r="M37" s="37" t="n">
        <f aca="false">ROUND((H37/G37-1)*100,1)</f>
        <v>-1.7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30"/>
      <c r="M38" s="37"/>
    </row>
    <row r="39" customFormat="false" ht="13.5" hidden="false" customHeight="false" outlineLevel="0" collapsed="false">
      <c r="B39" s="32" t="s">
        <v>27</v>
      </c>
      <c r="C39" s="25" t="n">
        <v>57.4</v>
      </c>
      <c r="D39" s="26" t="n">
        <v>123.825</v>
      </c>
      <c r="E39" s="26" t="n">
        <v>100.016666666667</v>
      </c>
      <c r="F39" s="33" t="n">
        <v>80.1583333333333</v>
      </c>
      <c r="G39" s="34" t="n">
        <v>55.5333333333333</v>
      </c>
      <c r="H39" s="35" t="n">
        <v>52.05</v>
      </c>
      <c r="I39" s="36" t="s">
        <v>13</v>
      </c>
      <c r="J39" s="29" t="n">
        <f aca="false">ROUND((E39/D39-1)*100,1)</f>
        <v>-19.2</v>
      </c>
      <c r="K39" s="29" t="n">
        <f aca="false">ROUND((F39/E39-1)*100,1)</f>
        <v>-19.9</v>
      </c>
      <c r="L39" s="30" t="n">
        <f aca="false">ROUND((G39/F39-1)*100,1)</f>
        <v>-30.7</v>
      </c>
      <c r="M39" s="37" t="n">
        <f aca="false">ROUND((H39/G39-1)*100,1)</f>
        <v>-6.3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30"/>
      <c r="M40" s="37"/>
    </row>
    <row r="41" customFormat="false" ht="13.5" hidden="false" customHeight="false" outlineLevel="0" collapsed="false">
      <c r="B41" s="32" t="s">
        <v>28</v>
      </c>
      <c r="C41" s="25" t="n">
        <v>86.5</v>
      </c>
      <c r="D41" s="26" t="n">
        <v>88.5583333333333</v>
      </c>
      <c r="E41" s="26" t="n">
        <v>100</v>
      </c>
      <c r="F41" s="33" t="n">
        <v>97.45</v>
      </c>
      <c r="G41" s="34" t="n">
        <v>97.2666666666667</v>
      </c>
      <c r="H41" s="35" t="n">
        <v>77.675</v>
      </c>
      <c r="I41" s="36" t="s">
        <v>13</v>
      </c>
      <c r="J41" s="29" t="n">
        <f aca="false">ROUND((E41/D41-1)*100,1)</f>
        <v>12.9</v>
      </c>
      <c r="K41" s="29" t="n">
        <f aca="false">ROUND((F41/E41-1)*100,1)</f>
        <v>-2.6</v>
      </c>
      <c r="L41" s="30" t="n">
        <f aca="false">ROUND((G41/F41-1)*100,1)</f>
        <v>-0.2</v>
      </c>
      <c r="M41" s="37" t="n">
        <f aca="false">ROUND((H41/G41-1)*100,1)</f>
        <v>-20.1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30"/>
      <c r="M42" s="37"/>
    </row>
    <row r="43" customFormat="false" ht="13.5" hidden="false" customHeight="false" outlineLevel="0" collapsed="false">
      <c r="B43" s="32" t="s">
        <v>29</v>
      </c>
      <c r="C43" s="25" t="n">
        <v>680.4</v>
      </c>
      <c r="D43" s="26" t="n">
        <v>103.125</v>
      </c>
      <c r="E43" s="26" t="n">
        <v>100.008333333333</v>
      </c>
      <c r="F43" s="33" t="n">
        <v>98.975</v>
      </c>
      <c r="G43" s="34" t="n">
        <v>96.2083333333333</v>
      </c>
      <c r="H43" s="35" t="n">
        <v>92.3</v>
      </c>
      <c r="I43" s="36" t="s">
        <v>13</v>
      </c>
      <c r="J43" s="29" t="n">
        <f aca="false">ROUND((E43/D43-1)*100,1)</f>
        <v>-3</v>
      </c>
      <c r="K43" s="29" t="n">
        <f aca="false">ROUND((F43/E43-1)*100,1)</f>
        <v>-1</v>
      </c>
      <c r="L43" s="30" t="n">
        <f aca="false">ROUND((G43/F43-1)*100,1)</f>
        <v>-2.8</v>
      </c>
      <c r="M43" s="37" t="n">
        <f aca="false">ROUND((H43/G43-1)*100,1)</f>
        <v>-4.1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30"/>
      <c r="M44" s="37"/>
    </row>
    <row r="45" customFormat="false" ht="13.5" hidden="false" customHeight="false" outlineLevel="0" collapsed="false">
      <c r="B45" s="32" t="s">
        <v>30</v>
      </c>
      <c r="C45" s="25" t="n">
        <v>329</v>
      </c>
      <c r="D45" s="26" t="n">
        <v>87.3083333333333</v>
      </c>
      <c r="E45" s="26" t="n">
        <v>100</v>
      </c>
      <c r="F45" s="33" t="n">
        <v>99.475</v>
      </c>
      <c r="G45" s="34" t="n">
        <v>97.65</v>
      </c>
      <c r="H45" s="35" t="n">
        <v>95.2</v>
      </c>
      <c r="I45" s="36" t="s">
        <v>13</v>
      </c>
      <c r="J45" s="29" t="n">
        <f aca="false">ROUND((E45/D45-1)*100,1)</f>
        <v>14.5</v>
      </c>
      <c r="K45" s="29" t="n">
        <f aca="false">ROUND((F45/E45-1)*100,1)</f>
        <v>-0.5</v>
      </c>
      <c r="L45" s="30" t="n">
        <f aca="false">ROUND((G45/F45-1)*100,1)</f>
        <v>-1.8</v>
      </c>
      <c r="M45" s="37" t="n">
        <f aca="false">ROUND((H45/G45-1)*100,1)</f>
        <v>-2.5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30"/>
      <c r="M46" s="37"/>
    </row>
    <row r="47" customFormat="false" ht="13.5" hidden="false" customHeight="false" outlineLevel="0" collapsed="false">
      <c r="B47" s="39" t="s">
        <v>31</v>
      </c>
      <c r="C47" s="25" t="n">
        <v>87.1</v>
      </c>
      <c r="D47" s="26" t="n">
        <v>102.5</v>
      </c>
      <c r="E47" s="26" t="n">
        <v>99.9833333333333</v>
      </c>
      <c r="F47" s="33" t="n">
        <v>102.725</v>
      </c>
      <c r="G47" s="34" t="n">
        <v>96.075</v>
      </c>
      <c r="H47" s="35" t="n">
        <v>95.7666666666667</v>
      </c>
      <c r="I47" s="36" t="s">
        <v>13</v>
      </c>
      <c r="J47" s="29" t="n">
        <f aca="false">ROUND((E47/D47-1)*100,1)</f>
        <v>-2.5</v>
      </c>
      <c r="K47" s="29" t="n">
        <f aca="false">ROUND((F47/E47-1)*100,1)</f>
        <v>2.7</v>
      </c>
      <c r="L47" s="30" t="n">
        <f aca="false">ROUND((G47/F47-1)*100,1)</f>
        <v>-6.5</v>
      </c>
      <c r="M47" s="37" t="n">
        <f aca="false">ROUND((H47/G47-1)*100,1)</f>
        <v>-0.3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30"/>
      <c r="M48" s="37"/>
    </row>
    <row r="49" customFormat="false" ht="13.5" hidden="false" customHeight="false" outlineLevel="0" collapsed="false">
      <c r="B49" s="32" t="s">
        <v>32</v>
      </c>
      <c r="C49" s="25" t="n">
        <v>29.9</v>
      </c>
      <c r="D49" s="26" t="n">
        <v>86.325</v>
      </c>
      <c r="E49" s="26" t="n">
        <v>100</v>
      </c>
      <c r="F49" s="33" t="n">
        <v>91.3083333333333</v>
      </c>
      <c r="G49" s="34" t="n">
        <v>85.875</v>
      </c>
      <c r="H49" s="35" t="n">
        <v>74.6416666666667</v>
      </c>
      <c r="I49" s="36" t="s">
        <v>13</v>
      </c>
      <c r="J49" s="29" t="n">
        <f aca="false">ROUND((E49/D49-1)*100,1)</f>
        <v>15.8</v>
      </c>
      <c r="K49" s="29" t="n">
        <f aca="false">ROUND((F49/E49-1)*100,1)</f>
        <v>-8.7</v>
      </c>
      <c r="L49" s="30" t="n">
        <f aca="false">ROUND((G49/F49-1)*100,1)</f>
        <v>-6</v>
      </c>
      <c r="M49" s="37" t="n">
        <f aca="false">ROUND((H49/G49-1)*100,1)</f>
        <v>-13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30"/>
      <c r="M50" s="37"/>
    </row>
    <row r="51" customFormat="false" ht="13.5" hidden="false" customHeight="false" outlineLevel="0" collapsed="false">
      <c r="B51" s="32" t="s">
        <v>33</v>
      </c>
      <c r="C51" s="25" t="n">
        <v>142.8</v>
      </c>
      <c r="D51" s="26" t="n">
        <v>74.5666666666667</v>
      </c>
      <c r="E51" s="26" t="n">
        <v>100.016666666667</v>
      </c>
      <c r="F51" s="33" t="n">
        <v>106.35</v>
      </c>
      <c r="G51" s="34" t="n">
        <v>104.908333333333</v>
      </c>
      <c r="H51" s="35" t="n">
        <v>103.691666666667</v>
      </c>
      <c r="I51" s="36" t="s">
        <v>13</v>
      </c>
      <c r="J51" s="29" t="n">
        <f aca="false">ROUND((E51/D51-1)*100,1)</f>
        <v>34.1</v>
      </c>
      <c r="K51" s="29" t="n">
        <f aca="false">ROUND((F51/E51-1)*100,1)</f>
        <v>6.3</v>
      </c>
      <c r="L51" s="30" t="n">
        <f aca="false">ROUND((G51/F51-1)*100,1)</f>
        <v>-1.4</v>
      </c>
      <c r="M51" s="37" t="n">
        <f aca="false">ROUND((H51/G51-1)*100,1)</f>
        <v>-1.2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30"/>
      <c r="M52" s="37"/>
    </row>
    <row r="53" customFormat="false" ht="13.5" hidden="false" customHeight="false" outlineLevel="0" collapsed="false">
      <c r="B53" s="32" t="s">
        <v>34</v>
      </c>
      <c r="C53" s="25" t="n">
        <v>69.2</v>
      </c>
      <c r="D53" s="26" t="n">
        <v>94.9</v>
      </c>
      <c r="E53" s="26" t="n">
        <v>100</v>
      </c>
      <c r="F53" s="33" t="n">
        <v>84.775</v>
      </c>
      <c r="G53" s="34" t="n">
        <v>89.7166666666667</v>
      </c>
      <c r="H53" s="35" t="n">
        <v>85.8416666666667</v>
      </c>
      <c r="I53" s="36" t="s">
        <v>13</v>
      </c>
      <c r="J53" s="29" t="n">
        <f aca="false">ROUND((E53/D53-1)*100,1)</f>
        <v>5.4</v>
      </c>
      <c r="K53" s="29" t="n">
        <f aca="false">ROUND((F53/E53-1)*100,1)</f>
        <v>-15.2</v>
      </c>
      <c r="L53" s="30" t="n">
        <f aca="false">ROUND((G53/F53-1)*100,1)</f>
        <v>5.8</v>
      </c>
      <c r="M53" s="37" t="n">
        <f aca="false">ROUND((H53/G53-1)*100,1)</f>
        <v>-4.3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30"/>
      <c r="M54" s="37"/>
    </row>
    <row r="55" customFormat="false" ht="13.5" hidden="false" customHeight="false" outlineLevel="0" collapsed="false">
      <c r="B55" s="32" t="s">
        <v>35</v>
      </c>
      <c r="C55" s="25" t="n">
        <v>113.6</v>
      </c>
      <c r="D55" s="26" t="n">
        <v>95.1166666666667</v>
      </c>
      <c r="E55" s="26" t="n">
        <v>99.9916666666667</v>
      </c>
      <c r="F55" s="33" t="n">
        <v>101.358333333333</v>
      </c>
      <c r="G55" s="34" t="n">
        <v>100.15</v>
      </c>
      <c r="H55" s="35" t="n">
        <v>93.8583333333333</v>
      </c>
      <c r="I55" s="36" t="s">
        <v>13</v>
      </c>
      <c r="J55" s="29" t="n">
        <f aca="false">ROUND((E55/D55-1)*100,1)</f>
        <v>5.1</v>
      </c>
      <c r="K55" s="29" t="n">
        <f aca="false">ROUND((F55/E55-1)*100,1)</f>
        <v>1.4</v>
      </c>
      <c r="L55" s="30" t="n">
        <f aca="false">ROUND((G55/F55-1)*100,1)</f>
        <v>-1.2</v>
      </c>
      <c r="M55" s="37" t="n">
        <f aca="false">ROUND((H55/G55-1)*100,1)</f>
        <v>-6.3</v>
      </c>
    </row>
    <row r="56" customFormat="false" ht="14.25" hidden="false" customHeight="false" outlineLevel="0" collapsed="false">
      <c r="B56" s="40"/>
      <c r="C56" s="41"/>
      <c r="D56" s="42"/>
      <c r="E56" s="42"/>
      <c r="F56" s="43"/>
      <c r="G56" s="44"/>
      <c r="H56" s="45"/>
      <c r="I56" s="46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8T02:42:04Z</cp:lastPrinted>
  <dcterms:modified xsi:type="dcterms:W3CDTF">2009-06-23T00:38:41Z</dcterms:modified>
  <cp:revision>0</cp:revision>
  <dc:subject/>
  <dc:title/>
</cp:coreProperties>
</file>