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平成１２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9.12"/>
    <col collapsed="false" customWidth="true" hidden="false" outlineLevel="0" max="12" min="4" style="0" width="5.62"/>
    <col collapsed="false" customWidth="true" hidden="false" outlineLevel="0" max="13" min="13" style="0" width="5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1" t="s">
        <v>10</v>
      </c>
      <c r="M8" s="22" t="s">
        <v>11</v>
      </c>
      <c r="N8" s="12"/>
    </row>
    <row r="9" customFormat="false" ht="13.5" hidden="false" customHeight="false" outlineLevel="0" collapsed="false">
      <c r="B9" s="23"/>
      <c r="C9" s="13"/>
      <c r="D9" s="13"/>
      <c r="E9" s="13"/>
      <c r="F9" s="13"/>
      <c r="G9" s="24"/>
      <c r="H9" s="3"/>
      <c r="I9" s="25"/>
      <c r="J9" s="13"/>
      <c r="K9" s="13"/>
      <c r="L9" s="24"/>
      <c r="M9" s="26"/>
      <c r="N9" s="12"/>
    </row>
    <row r="10" customFormat="false" ht="13.5" hidden="false" customHeight="false" outlineLevel="0" collapsed="false">
      <c r="B10" s="27" t="s">
        <v>12</v>
      </c>
      <c r="C10" s="13"/>
      <c r="D10" s="13"/>
      <c r="E10" s="13"/>
      <c r="F10" s="13"/>
      <c r="G10" s="25"/>
      <c r="H10" s="3"/>
      <c r="I10" s="25"/>
      <c r="J10" s="13"/>
      <c r="K10" s="13"/>
      <c r="L10" s="25"/>
      <c r="M10" s="26"/>
      <c r="N10" s="12"/>
    </row>
    <row r="11" customFormat="false" ht="13.5" hidden="false" customHeight="false" outlineLevel="0" collapsed="false">
      <c r="B11" s="27" t="s">
        <v>13</v>
      </c>
      <c r="C11" s="13" t="n">
        <v>10000</v>
      </c>
      <c r="D11" s="13" t="n">
        <v>96.8</v>
      </c>
      <c r="E11" s="13" t="n">
        <v>100</v>
      </c>
      <c r="F11" s="13" t="n">
        <v>107.1</v>
      </c>
      <c r="G11" s="25" t="n">
        <v>112.4</v>
      </c>
      <c r="H11" s="3" t="n">
        <v>119.8</v>
      </c>
      <c r="I11" s="25" t="n">
        <v>-3.2</v>
      </c>
      <c r="J11" s="13" t="n">
        <v>3.3</v>
      </c>
      <c r="K11" s="13" t="n">
        <v>7.1</v>
      </c>
      <c r="L11" s="25" t="n">
        <v>4.9</v>
      </c>
      <c r="M11" s="26" t="n">
        <f aca="false">ROUND((H11/G11-1)*100,1)</f>
        <v>6.6</v>
      </c>
      <c r="N11" s="12"/>
    </row>
    <row r="12" customFormat="false" ht="13.5" hidden="false" customHeight="false" outlineLevel="0" collapsed="false">
      <c r="B12" s="23"/>
      <c r="C12" s="13"/>
      <c r="D12" s="13"/>
      <c r="E12" s="13"/>
      <c r="F12" s="13"/>
      <c r="G12" s="25"/>
      <c r="H12" s="3"/>
      <c r="I12" s="25"/>
      <c r="J12" s="28"/>
      <c r="K12" s="28"/>
      <c r="L12" s="29"/>
      <c r="M12" s="30"/>
      <c r="N12" s="12"/>
    </row>
    <row r="13" customFormat="false" ht="13.5" hidden="false" customHeight="false" outlineLevel="0" collapsed="false">
      <c r="B13" s="27" t="s">
        <v>14</v>
      </c>
      <c r="C13" s="13" t="n">
        <v>4153.1</v>
      </c>
      <c r="D13" s="13" t="n">
        <v>104.2</v>
      </c>
      <c r="E13" s="13" t="n">
        <v>107.7</v>
      </c>
      <c r="F13" s="13" t="n">
        <v>119.1</v>
      </c>
      <c r="G13" s="25" t="n">
        <v>132.9</v>
      </c>
      <c r="H13" s="3" t="n">
        <v>144.8</v>
      </c>
      <c r="I13" s="25" t="n">
        <v>4.2</v>
      </c>
      <c r="J13" s="13" t="n">
        <v>3.4</v>
      </c>
      <c r="K13" s="13" t="n">
        <v>10.6</v>
      </c>
      <c r="L13" s="25" t="n">
        <v>11.6</v>
      </c>
      <c r="M13" s="26" t="n">
        <f aca="false">ROUND((H13/G13-1)*100,1)</f>
        <v>9</v>
      </c>
      <c r="N13" s="12"/>
    </row>
    <row r="14" customFormat="false" ht="13.5" hidden="false" customHeight="false" outlineLevel="0" collapsed="false">
      <c r="B14" s="23"/>
      <c r="C14" s="13"/>
      <c r="D14" s="13"/>
      <c r="E14" s="13"/>
      <c r="F14" s="13"/>
      <c r="G14" s="25"/>
      <c r="H14" s="12"/>
      <c r="I14" s="31"/>
      <c r="J14" s="28"/>
      <c r="K14" s="28"/>
      <c r="L14" s="29"/>
      <c r="M14" s="30"/>
      <c r="N14" s="12"/>
    </row>
    <row r="15" customFormat="false" ht="13.5" hidden="false" customHeight="false" outlineLevel="0" collapsed="false">
      <c r="B15" s="27" t="s">
        <v>15</v>
      </c>
      <c r="C15" s="13" t="n">
        <f aca="false">SUM(C16:C17)</f>
        <v>2106.4</v>
      </c>
      <c r="D15" s="13" t="n">
        <v>100.7</v>
      </c>
      <c r="E15" s="13" t="n">
        <v>100</v>
      </c>
      <c r="F15" s="13" t="n">
        <v>96.6</v>
      </c>
      <c r="G15" s="25" t="n">
        <v>98.9</v>
      </c>
      <c r="H15" s="3" t="n">
        <v>97.1</v>
      </c>
      <c r="I15" s="25" t="n">
        <v>0.7</v>
      </c>
      <c r="J15" s="13" t="n">
        <v>-0.7</v>
      </c>
      <c r="K15" s="13" t="n">
        <v>-3.4</v>
      </c>
      <c r="L15" s="25" t="n">
        <v>2.4</v>
      </c>
      <c r="M15" s="26" t="n">
        <f aca="false">ROUND((H15/G15-1)*100,1)</f>
        <v>-1.8</v>
      </c>
      <c r="N15" s="12"/>
    </row>
    <row r="16" customFormat="false" ht="13.5" hidden="false" customHeight="false" outlineLevel="0" collapsed="false">
      <c r="B16" s="27" t="s">
        <v>16</v>
      </c>
      <c r="C16" s="13" t="n">
        <v>1183.9</v>
      </c>
      <c r="D16" s="13" t="n">
        <v>106.7</v>
      </c>
      <c r="E16" s="13" t="n">
        <v>111</v>
      </c>
      <c r="F16" s="13" t="n">
        <v>108.7</v>
      </c>
      <c r="G16" s="25" t="n">
        <v>112.3</v>
      </c>
      <c r="H16" s="3" t="n">
        <v>100.1</v>
      </c>
      <c r="I16" s="25" t="n">
        <v>6.7</v>
      </c>
      <c r="J16" s="13" t="n">
        <v>4</v>
      </c>
      <c r="K16" s="13" t="n">
        <v>-2.1</v>
      </c>
      <c r="L16" s="25" t="n">
        <v>3.3</v>
      </c>
      <c r="M16" s="26" t="n">
        <f aca="false">ROUND((H16/G16-1)*100,1)</f>
        <v>-10.9</v>
      </c>
      <c r="N16" s="12"/>
    </row>
    <row r="17" customFormat="false" ht="13.5" hidden="false" customHeight="false" outlineLevel="0" collapsed="false">
      <c r="B17" s="27" t="s">
        <v>17</v>
      </c>
      <c r="C17" s="13" t="n">
        <v>922.5</v>
      </c>
      <c r="D17" s="13" t="n">
        <v>93.1</v>
      </c>
      <c r="E17" s="13" t="n">
        <v>85.9</v>
      </c>
      <c r="F17" s="13" t="n">
        <v>81</v>
      </c>
      <c r="G17" s="25" t="n">
        <v>81.7</v>
      </c>
      <c r="H17" s="3" t="n">
        <v>93.3</v>
      </c>
      <c r="I17" s="25" t="n">
        <v>-6.9</v>
      </c>
      <c r="J17" s="13" t="n">
        <v>-7.7</v>
      </c>
      <c r="K17" s="13" t="n">
        <v>-5.7</v>
      </c>
      <c r="L17" s="25" t="n">
        <v>0.9</v>
      </c>
      <c r="M17" s="26" t="n">
        <f aca="false">ROUND((H17/G17-1)*100,1)</f>
        <v>14.2</v>
      </c>
      <c r="N17" s="12"/>
    </row>
    <row r="18" customFormat="false" ht="13.5" hidden="false" customHeight="false" outlineLevel="0" collapsed="false">
      <c r="B18" s="23"/>
      <c r="C18" s="13"/>
      <c r="D18" s="13"/>
      <c r="E18" s="13"/>
      <c r="F18" s="13"/>
      <c r="G18" s="25"/>
      <c r="H18" s="12"/>
      <c r="I18" s="31"/>
      <c r="J18" s="28"/>
      <c r="K18" s="28"/>
      <c r="L18" s="29"/>
      <c r="M18" s="30"/>
      <c r="N18" s="12"/>
    </row>
    <row r="19" customFormat="false" ht="13.5" hidden="false" customHeight="false" outlineLevel="0" collapsed="false">
      <c r="B19" s="27" t="s">
        <v>18</v>
      </c>
      <c r="C19" s="13" t="n">
        <f aca="false">SUM(C20:C21)</f>
        <v>2046.7</v>
      </c>
      <c r="D19" s="13" t="n">
        <v>107.7</v>
      </c>
      <c r="E19" s="13" t="n">
        <v>115.6</v>
      </c>
      <c r="F19" s="13" t="n">
        <v>142.3</v>
      </c>
      <c r="G19" s="25" t="n">
        <v>167.8</v>
      </c>
      <c r="H19" s="3" t="n">
        <v>194</v>
      </c>
      <c r="I19" s="25" t="n">
        <v>7.7</v>
      </c>
      <c r="J19" s="13" t="n">
        <v>7.3</v>
      </c>
      <c r="K19" s="13" t="n">
        <v>23.1</v>
      </c>
      <c r="L19" s="25" t="n">
        <v>17.9</v>
      </c>
      <c r="M19" s="26" t="n">
        <f aca="false">ROUND((H19/G19-1)*100,1)</f>
        <v>15.6</v>
      </c>
      <c r="N19" s="12"/>
    </row>
    <row r="20" customFormat="false" ht="13.5" hidden="false" customHeight="false" outlineLevel="0" collapsed="false">
      <c r="B20" s="27" t="s">
        <v>19</v>
      </c>
      <c r="C20" s="13" t="n">
        <v>529.3</v>
      </c>
      <c r="D20" s="13" t="n">
        <v>139</v>
      </c>
      <c r="E20" s="13" t="n">
        <v>175.9</v>
      </c>
      <c r="F20" s="13" t="n">
        <v>276.6</v>
      </c>
      <c r="G20" s="25" t="n">
        <v>376.5</v>
      </c>
      <c r="H20" s="3" t="n">
        <v>551.7</v>
      </c>
      <c r="I20" s="25" t="n">
        <v>39</v>
      </c>
      <c r="J20" s="13" t="n">
        <v>26.5</v>
      </c>
      <c r="K20" s="13" t="n">
        <v>57.2</v>
      </c>
      <c r="L20" s="25" t="n">
        <v>36.1</v>
      </c>
      <c r="M20" s="26" t="n">
        <f aca="false">ROUND((H20/G20-1)*100,1)</f>
        <v>46.5</v>
      </c>
      <c r="N20" s="12"/>
    </row>
    <row r="21" customFormat="false" ht="13.5" hidden="false" customHeight="false" outlineLevel="0" collapsed="false">
      <c r="B21" s="27" t="s">
        <v>20</v>
      </c>
      <c r="C21" s="13" t="n">
        <v>1517.4</v>
      </c>
      <c r="D21" s="13" t="n">
        <v>96.8</v>
      </c>
      <c r="E21" s="13" t="n">
        <v>94.5</v>
      </c>
      <c r="F21" s="13" t="n">
        <v>95.5</v>
      </c>
      <c r="G21" s="25" t="n">
        <v>95</v>
      </c>
      <c r="H21" s="3" t="n">
        <v>69.2</v>
      </c>
      <c r="I21" s="25" t="n">
        <v>-3.2</v>
      </c>
      <c r="J21" s="13" t="n">
        <v>-2.4</v>
      </c>
      <c r="K21" s="13" t="n">
        <v>1.1</v>
      </c>
      <c r="L21" s="25" t="n">
        <v>-0.5</v>
      </c>
      <c r="M21" s="26" t="n">
        <f aca="false">ROUND((H21/G21-1)*100,1)</f>
        <v>-27.2</v>
      </c>
      <c r="N21" s="12"/>
    </row>
    <row r="22" customFormat="false" ht="13.5" hidden="false" customHeight="false" outlineLevel="0" collapsed="false">
      <c r="B22" s="23"/>
      <c r="C22" s="13"/>
      <c r="D22" s="13"/>
      <c r="E22" s="13"/>
      <c r="F22" s="13"/>
      <c r="G22" s="25"/>
      <c r="H22" s="3"/>
      <c r="I22" s="25"/>
      <c r="J22" s="28"/>
      <c r="K22" s="28"/>
      <c r="L22" s="29"/>
      <c r="M22" s="30"/>
      <c r="N22" s="12"/>
    </row>
    <row r="23" customFormat="false" ht="13.5" hidden="false" customHeight="false" outlineLevel="0" collapsed="false">
      <c r="B23" s="27" t="s">
        <v>21</v>
      </c>
      <c r="C23" s="13" t="n">
        <v>5846.9</v>
      </c>
      <c r="D23" s="13" t="n">
        <v>91.5</v>
      </c>
      <c r="E23" s="13" t="n">
        <v>94.6</v>
      </c>
      <c r="F23" s="13" t="n">
        <v>98.5</v>
      </c>
      <c r="G23" s="25" t="n">
        <v>97.9</v>
      </c>
      <c r="H23" s="3" t="n">
        <v>102.1</v>
      </c>
      <c r="I23" s="25" t="n">
        <v>-8.5</v>
      </c>
      <c r="J23" s="13" t="n">
        <v>3.4</v>
      </c>
      <c r="K23" s="13" t="n">
        <v>4.1</v>
      </c>
      <c r="L23" s="25" t="n">
        <v>-0.6</v>
      </c>
      <c r="M23" s="26" t="n">
        <f aca="false">ROUND((H23/G23-1)*100,1)</f>
        <v>4.3</v>
      </c>
      <c r="N23" s="12"/>
    </row>
    <row r="24" customFormat="false" ht="13.5" hidden="false" customHeight="false" outlineLevel="0" collapsed="false">
      <c r="B24" s="23"/>
      <c r="C24" s="13"/>
      <c r="D24" s="13"/>
      <c r="E24" s="13"/>
      <c r="F24" s="13"/>
      <c r="G24" s="25"/>
      <c r="H24" s="3"/>
      <c r="I24" s="25"/>
      <c r="J24" s="28"/>
      <c r="K24" s="28"/>
      <c r="L24" s="29"/>
      <c r="M24" s="30"/>
      <c r="N24" s="12"/>
    </row>
    <row r="25" customFormat="false" ht="13.5" hidden="false" customHeight="false" outlineLevel="0" collapsed="false">
      <c r="B25" s="27" t="s">
        <v>22</v>
      </c>
      <c r="C25" s="13"/>
      <c r="D25" s="13"/>
      <c r="E25" s="13"/>
      <c r="F25" s="13"/>
      <c r="G25" s="25"/>
      <c r="H25" s="3"/>
      <c r="I25" s="25"/>
      <c r="J25" s="28"/>
      <c r="K25" s="28"/>
      <c r="L25" s="29"/>
      <c r="M25" s="30"/>
      <c r="N25" s="12"/>
    </row>
    <row r="26" customFormat="false" ht="13.5" hidden="false" customHeight="false" outlineLevel="0" collapsed="false">
      <c r="B26" s="27" t="s">
        <v>13</v>
      </c>
      <c r="C26" s="13" t="n">
        <v>10000</v>
      </c>
      <c r="D26" s="13" t="n">
        <v>98.7</v>
      </c>
      <c r="E26" s="13" t="n">
        <v>106.4</v>
      </c>
      <c r="F26" s="13" t="n">
        <v>113.7</v>
      </c>
      <c r="G26" s="25" t="n">
        <v>120.9</v>
      </c>
      <c r="H26" s="3" t="n">
        <v>123.5</v>
      </c>
      <c r="I26" s="25" t="n">
        <v>-1.3</v>
      </c>
      <c r="J26" s="13" t="n">
        <v>7.8</v>
      </c>
      <c r="K26" s="13" t="n">
        <v>6.9</v>
      </c>
      <c r="L26" s="25" t="n">
        <v>6.3</v>
      </c>
      <c r="M26" s="26" t="n">
        <f aca="false">ROUND((H26/G26-1)*100,1)</f>
        <v>2.2</v>
      </c>
      <c r="N26" s="12"/>
    </row>
    <row r="27" customFormat="false" ht="13.5" hidden="false" customHeight="false" outlineLevel="0" collapsed="false">
      <c r="B27" s="23"/>
      <c r="C27" s="13"/>
      <c r="D27" s="13"/>
      <c r="E27" s="13"/>
      <c r="F27" s="13"/>
      <c r="G27" s="25"/>
      <c r="H27" s="3"/>
      <c r="I27" s="25"/>
      <c r="J27" s="28"/>
      <c r="K27" s="28"/>
      <c r="L27" s="29"/>
      <c r="M27" s="30"/>
      <c r="N27" s="12"/>
    </row>
    <row r="28" customFormat="false" ht="13.5" hidden="false" customHeight="false" outlineLevel="0" collapsed="false">
      <c r="B28" s="27" t="s">
        <v>14</v>
      </c>
      <c r="C28" s="13" t="n">
        <v>3705.2</v>
      </c>
      <c r="D28" s="13" t="n">
        <v>110.1</v>
      </c>
      <c r="E28" s="13" t="n">
        <v>120.2</v>
      </c>
      <c r="F28" s="13" t="n">
        <v>138.7</v>
      </c>
      <c r="G28" s="25" t="n">
        <v>157</v>
      </c>
      <c r="H28" s="3" t="n">
        <v>159.7</v>
      </c>
      <c r="I28" s="25" t="n">
        <v>10.1</v>
      </c>
      <c r="J28" s="13" t="n">
        <v>9.2</v>
      </c>
      <c r="K28" s="13" t="n">
        <v>15.4</v>
      </c>
      <c r="L28" s="25" t="n">
        <v>13.2</v>
      </c>
      <c r="M28" s="26" t="n">
        <f aca="false">ROUND((H28/G28-1)*100,1)</f>
        <v>1.7</v>
      </c>
      <c r="N28" s="12"/>
    </row>
    <row r="29" customFormat="false" ht="13.5" hidden="false" customHeight="false" outlineLevel="0" collapsed="false">
      <c r="B29" s="23"/>
      <c r="C29" s="13"/>
      <c r="D29" s="13"/>
      <c r="E29" s="13"/>
      <c r="F29" s="13"/>
      <c r="G29" s="25"/>
      <c r="H29" s="12"/>
      <c r="I29" s="31"/>
      <c r="J29" s="28"/>
      <c r="K29" s="28"/>
      <c r="L29" s="29"/>
      <c r="M29" s="30"/>
      <c r="N29" s="12"/>
    </row>
    <row r="30" customFormat="false" ht="13.5" hidden="false" customHeight="false" outlineLevel="0" collapsed="false">
      <c r="B30" s="27" t="s">
        <v>15</v>
      </c>
      <c r="C30" s="13" t="n">
        <f aca="false">SUM(C31:C32)</f>
        <v>1394.1</v>
      </c>
      <c r="D30" s="13" t="n">
        <v>101.6</v>
      </c>
      <c r="E30" s="13" t="n">
        <v>100</v>
      </c>
      <c r="F30" s="13" t="n">
        <v>98.5</v>
      </c>
      <c r="G30" s="25" t="n">
        <v>100.6</v>
      </c>
      <c r="H30" s="3" t="n">
        <v>100</v>
      </c>
      <c r="I30" s="25" t="n">
        <v>1.6</v>
      </c>
      <c r="J30" s="13" t="n">
        <v>-1.6</v>
      </c>
      <c r="K30" s="13" t="n">
        <v>-1.5</v>
      </c>
      <c r="L30" s="25" t="n">
        <v>2.1</v>
      </c>
      <c r="M30" s="26" t="n">
        <f aca="false">ROUND((H30/G30-1)*100,1)</f>
        <v>-0.6</v>
      </c>
      <c r="N30" s="12"/>
    </row>
    <row r="31" customFormat="false" ht="13.5" hidden="false" customHeight="false" outlineLevel="0" collapsed="false">
      <c r="B31" s="27" t="s">
        <v>16</v>
      </c>
      <c r="C31" s="13" t="n">
        <v>764.6</v>
      </c>
      <c r="D31" s="13" t="n">
        <v>107.3</v>
      </c>
      <c r="E31" s="13" t="n">
        <v>111.6</v>
      </c>
      <c r="F31" s="13" t="n">
        <v>111.9</v>
      </c>
      <c r="G31" s="25" t="n">
        <v>113.6</v>
      </c>
      <c r="H31" s="3" t="n">
        <v>105.1</v>
      </c>
      <c r="I31" s="25" t="n">
        <v>7.3</v>
      </c>
      <c r="J31" s="13" t="n">
        <v>4</v>
      </c>
      <c r="K31" s="13" t="n">
        <v>0.3</v>
      </c>
      <c r="L31" s="25" t="n">
        <v>1.5</v>
      </c>
      <c r="M31" s="26" t="n">
        <f aca="false">ROUND((H31/G31-1)*100,1)</f>
        <v>-7.5</v>
      </c>
      <c r="N31" s="12"/>
    </row>
    <row r="32" customFormat="false" ht="13.5" hidden="false" customHeight="false" outlineLevel="0" collapsed="false">
      <c r="B32" s="27" t="s">
        <v>17</v>
      </c>
      <c r="C32" s="13" t="n">
        <v>629.5</v>
      </c>
      <c r="D32" s="13" t="n">
        <v>94.8</v>
      </c>
      <c r="E32" s="13" t="n">
        <v>86</v>
      </c>
      <c r="F32" s="13" t="n">
        <v>82.1</v>
      </c>
      <c r="G32" s="25" t="n">
        <v>84.9</v>
      </c>
      <c r="H32" s="3" t="n">
        <v>93.8</v>
      </c>
      <c r="I32" s="25" t="n">
        <v>-5.2</v>
      </c>
      <c r="J32" s="13" t="n">
        <v>-9.3</v>
      </c>
      <c r="K32" s="13" t="n">
        <v>-4.5</v>
      </c>
      <c r="L32" s="25" t="n">
        <v>3.4</v>
      </c>
      <c r="M32" s="26" t="n">
        <f aca="false">ROUND((H32/G32-1)*100,1)</f>
        <v>10.5</v>
      </c>
      <c r="N32" s="12"/>
    </row>
    <row r="33" customFormat="false" ht="13.5" hidden="false" customHeight="false" outlineLevel="0" collapsed="false">
      <c r="B33" s="23"/>
      <c r="C33" s="13"/>
      <c r="D33" s="13"/>
      <c r="E33" s="13"/>
      <c r="F33" s="13"/>
      <c r="G33" s="25"/>
      <c r="H33" s="12"/>
      <c r="I33" s="31"/>
      <c r="J33" s="28"/>
      <c r="K33" s="28"/>
      <c r="L33" s="29"/>
      <c r="M33" s="30"/>
      <c r="N33" s="12"/>
    </row>
    <row r="34" customFormat="false" ht="13.5" hidden="false" customHeight="false" outlineLevel="0" collapsed="false">
      <c r="B34" s="27" t="s">
        <v>18</v>
      </c>
      <c r="C34" s="13" t="n">
        <f aca="false">SUM(C35:C36)</f>
        <v>2311.1</v>
      </c>
      <c r="D34" s="13" t="n">
        <v>115.1</v>
      </c>
      <c r="E34" s="13" t="n">
        <v>132.3</v>
      </c>
      <c r="F34" s="13" t="n">
        <v>162.9</v>
      </c>
      <c r="G34" s="25" t="n">
        <v>190.9</v>
      </c>
      <c r="H34" s="3" t="n">
        <v>195.7</v>
      </c>
      <c r="I34" s="25" t="n">
        <v>15.1</v>
      </c>
      <c r="J34" s="13" t="n">
        <v>14.9</v>
      </c>
      <c r="K34" s="13" t="n">
        <v>23.1</v>
      </c>
      <c r="L34" s="25" t="n">
        <v>17.2</v>
      </c>
      <c r="M34" s="26" t="n">
        <f aca="false">ROUND((H34/G34-1)*100,1)</f>
        <v>2.5</v>
      </c>
      <c r="N34" s="12"/>
    </row>
    <row r="35" customFormat="false" ht="13.5" hidden="false" customHeight="false" outlineLevel="0" collapsed="false">
      <c r="B35" s="27" t="s">
        <v>19</v>
      </c>
      <c r="C35" s="13" t="n">
        <v>468.4</v>
      </c>
      <c r="D35" s="13" t="n">
        <v>174.8</v>
      </c>
      <c r="E35" s="13" t="n">
        <v>267.8</v>
      </c>
      <c r="F35" s="13" t="n">
        <v>414.5</v>
      </c>
      <c r="G35" s="25" t="n">
        <v>541.5</v>
      </c>
      <c r="H35" s="3" t="n">
        <v>658.8</v>
      </c>
      <c r="I35" s="25" t="n">
        <v>74.8</v>
      </c>
      <c r="J35" s="13" t="n">
        <v>53.2</v>
      </c>
      <c r="K35" s="13" t="n">
        <v>54.8</v>
      </c>
      <c r="L35" s="25" t="n">
        <v>30.6</v>
      </c>
      <c r="M35" s="26" t="n">
        <f aca="false">ROUND((H35/G35-1)*100,1)</f>
        <v>21.7</v>
      </c>
      <c r="N35" s="12"/>
    </row>
    <row r="36" customFormat="false" ht="13.5" hidden="false" customHeight="false" outlineLevel="0" collapsed="false">
      <c r="B36" s="27" t="s">
        <v>20</v>
      </c>
      <c r="C36" s="13" t="n">
        <v>1842.7</v>
      </c>
      <c r="D36" s="13" t="n">
        <v>100</v>
      </c>
      <c r="E36" s="13" t="n">
        <v>97.9</v>
      </c>
      <c r="F36" s="13" t="n">
        <v>98.9</v>
      </c>
      <c r="G36" s="25" t="n">
        <v>101.8</v>
      </c>
      <c r="H36" s="3" t="n">
        <v>78</v>
      </c>
      <c r="I36" s="25" t="n">
        <v>0</v>
      </c>
      <c r="J36" s="13" t="n">
        <v>-2.1</v>
      </c>
      <c r="K36" s="13" t="n">
        <v>1</v>
      </c>
      <c r="L36" s="25" t="n">
        <v>2.9</v>
      </c>
      <c r="M36" s="26" t="n">
        <f aca="false">ROUND((H36/G36-1)*100,1)</f>
        <v>-23.4</v>
      </c>
      <c r="N36" s="12"/>
    </row>
    <row r="37" customFormat="false" ht="13.5" hidden="false" customHeight="false" outlineLevel="0" collapsed="false">
      <c r="B37" s="23"/>
      <c r="C37" s="13"/>
      <c r="D37" s="13"/>
      <c r="E37" s="13"/>
      <c r="F37" s="13"/>
      <c r="G37" s="25"/>
      <c r="H37" s="3"/>
      <c r="I37" s="25"/>
      <c r="J37" s="28"/>
      <c r="K37" s="28"/>
      <c r="L37" s="29"/>
      <c r="M37" s="30"/>
      <c r="N37" s="12"/>
    </row>
    <row r="38" customFormat="false" ht="13.5" hidden="false" customHeight="false" outlineLevel="0" collapsed="false">
      <c r="B38" s="27" t="s">
        <v>21</v>
      </c>
      <c r="C38" s="13" t="n">
        <v>6294.8</v>
      </c>
      <c r="D38" s="13" t="n">
        <v>92.1</v>
      </c>
      <c r="E38" s="13" t="n">
        <v>98.3</v>
      </c>
      <c r="F38" s="13" t="n">
        <v>99</v>
      </c>
      <c r="G38" s="25" t="n">
        <v>99.6</v>
      </c>
      <c r="H38" s="3" t="n">
        <v>102.2</v>
      </c>
      <c r="I38" s="25" t="n">
        <v>-7.9</v>
      </c>
      <c r="J38" s="13" t="n">
        <v>6.7</v>
      </c>
      <c r="K38" s="13" t="n">
        <v>0.7</v>
      </c>
      <c r="L38" s="25" t="n">
        <v>0.6</v>
      </c>
      <c r="M38" s="26" t="n">
        <f aca="false">ROUND((H38/G38-1)*100,1)</f>
        <v>2.6</v>
      </c>
      <c r="N38" s="12"/>
    </row>
    <row r="39" customFormat="false" ht="13.5" hidden="false" customHeight="false" outlineLevel="0" collapsed="false">
      <c r="B39" s="23"/>
      <c r="C39" s="13"/>
      <c r="D39" s="13"/>
      <c r="E39" s="13"/>
      <c r="F39" s="13"/>
      <c r="G39" s="25"/>
      <c r="H39" s="3"/>
      <c r="I39" s="25"/>
      <c r="J39" s="28"/>
      <c r="K39" s="28"/>
      <c r="L39" s="29"/>
      <c r="M39" s="30"/>
      <c r="N39" s="12"/>
    </row>
    <row r="40" customFormat="false" ht="13.5" hidden="false" customHeight="false" outlineLevel="0" collapsed="false">
      <c r="B40" s="27" t="s">
        <v>23</v>
      </c>
      <c r="C40" s="13"/>
      <c r="D40" s="13"/>
      <c r="E40" s="13"/>
      <c r="F40" s="13"/>
      <c r="G40" s="25"/>
      <c r="H40" s="3"/>
      <c r="I40" s="25"/>
      <c r="J40" s="28"/>
      <c r="K40" s="28"/>
      <c r="L40" s="29"/>
      <c r="M40" s="30"/>
      <c r="N40" s="12"/>
    </row>
    <row r="41" customFormat="false" ht="13.5" hidden="false" customHeight="false" outlineLevel="0" collapsed="false">
      <c r="B41" s="27" t="s">
        <v>13</v>
      </c>
      <c r="C41" s="13" t="n">
        <v>10000</v>
      </c>
      <c r="D41" s="13" t="n">
        <v>105.7</v>
      </c>
      <c r="E41" s="13" t="n">
        <v>102.8</v>
      </c>
      <c r="F41" s="13" t="n">
        <v>92.6</v>
      </c>
      <c r="G41" s="25" t="n">
        <v>92.6</v>
      </c>
      <c r="H41" s="3" t="n">
        <v>101.6</v>
      </c>
      <c r="I41" s="25" t="n">
        <v>5.7</v>
      </c>
      <c r="J41" s="13" t="n">
        <v>-2.7</v>
      </c>
      <c r="K41" s="13" t="n">
        <v>-9.9</v>
      </c>
      <c r="L41" s="25" t="n">
        <v>0</v>
      </c>
      <c r="M41" s="26" t="n">
        <f aca="false">ROUND((H41/G41-1)*100,1)</f>
        <v>9.7</v>
      </c>
      <c r="N41" s="12"/>
    </row>
    <row r="42" customFormat="false" ht="13.5" hidden="false" customHeight="false" outlineLevel="0" collapsed="false">
      <c r="B42" s="23"/>
      <c r="C42" s="13"/>
      <c r="D42" s="13"/>
      <c r="E42" s="13"/>
      <c r="F42" s="13"/>
      <c r="G42" s="25"/>
      <c r="H42" s="3"/>
      <c r="I42" s="25"/>
      <c r="J42" s="28"/>
      <c r="K42" s="28"/>
      <c r="L42" s="29"/>
      <c r="M42" s="30"/>
      <c r="N42" s="12"/>
    </row>
    <row r="43" customFormat="false" ht="13.5" hidden="false" customHeight="false" outlineLevel="0" collapsed="false">
      <c r="B43" s="27" t="s">
        <v>14</v>
      </c>
      <c r="C43" s="13" t="n">
        <v>2333.7</v>
      </c>
      <c r="D43" s="13" t="n">
        <v>101</v>
      </c>
      <c r="E43" s="13" t="n">
        <v>97.6</v>
      </c>
      <c r="F43" s="13" t="n">
        <v>90.9</v>
      </c>
      <c r="G43" s="25" t="n">
        <v>86.7</v>
      </c>
      <c r="H43" s="3" t="n">
        <v>77.4</v>
      </c>
      <c r="I43" s="25" t="n">
        <v>1</v>
      </c>
      <c r="J43" s="13" t="n">
        <v>-3.4</v>
      </c>
      <c r="K43" s="13" t="n">
        <v>-6.9</v>
      </c>
      <c r="L43" s="25" t="n">
        <v>-4.6</v>
      </c>
      <c r="M43" s="26" t="n">
        <f aca="false">ROUND((H43/G43-1)*100,1)</f>
        <v>-10.7</v>
      </c>
      <c r="N43" s="12"/>
    </row>
    <row r="44" customFormat="false" ht="13.5" hidden="false" customHeight="false" outlineLevel="0" collapsed="false">
      <c r="B44" s="23"/>
      <c r="C44" s="13"/>
      <c r="D44" s="28"/>
      <c r="E44" s="13"/>
      <c r="F44" s="13"/>
      <c r="G44" s="25"/>
      <c r="H44" s="12"/>
      <c r="I44" s="31"/>
      <c r="J44" s="28"/>
      <c r="K44" s="28"/>
      <c r="L44" s="29"/>
      <c r="M44" s="30"/>
      <c r="N44" s="12"/>
    </row>
    <row r="45" customFormat="false" ht="13.5" hidden="false" customHeight="false" outlineLevel="0" collapsed="false">
      <c r="B45" s="27" t="s">
        <v>15</v>
      </c>
      <c r="C45" s="13" t="n">
        <f aca="false">SUM(C46:C47)</f>
        <v>1436.1</v>
      </c>
      <c r="D45" s="13" t="n">
        <v>101.4</v>
      </c>
      <c r="E45" s="13" t="n">
        <v>99.3</v>
      </c>
      <c r="F45" s="13" t="n">
        <v>85.4</v>
      </c>
      <c r="G45" s="25" t="n">
        <v>83.5</v>
      </c>
      <c r="H45" s="3" t="n">
        <v>81</v>
      </c>
      <c r="I45" s="25" t="n">
        <v>1.4</v>
      </c>
      <c r="J45" s="13" t="n">
        <v>-2.1</v>
      </c>
      <c r="K45" s="13" t="n">
        <v>-14</v>
      </c>
      <c r="L45" s="25" t="n">
        <v>-2.2</v>
      </c>
      <c r="M45" s="26" t="n">
        <f aca="false">ROUND((H45/G45-1)*100,1)</f>
        <v>-3</v>
      </c>
      <c r="N45" s="12"/>
    </row>
    <row r="46" customFormat="false" ht="13.5" hidden="false" customHeight="false" outlineLevel="0" collapsed="false">
      <c r="B46" s="27" t="s">
        <v>16</v>
      </c>
      <c r="C46" s="13" t="n">
        <v>201.3</v>
      </c>
      <c r="D46" s="13" t="n">
        <v>101</v>
      </c>
      <c r="E46" s="13" t="n">
        <v>91.9</v>
      </c>
      <c r="F46" s="13" t="n">
        <v>87.4</v>
      </c>
      <c r="G46" s="25" t="n">
        <v>92.9</v>
      </c>
      <c r="H46" s="3" t="n">
        <v>94.9</v>
      </c>
      <c r="I46" s="25" t="n">
        <v>1</v>
      </c>
      <c r="J46" s="13" t="n">
        <v>-9</v>
      </c>
      <c r="K46" s="13" t="n">
        <v>-4.9</v>
      </c>
      <c r="L46" s="25" t="n">
        <v>6.3</v>
      </c>
      <c r="M46" s="26" t="n">
        <f aca="false">ROUND((H46/G46-1)*100,1)</f>
        <v>2.2</v>
      </c>
      <c r="N46" s="12"/>
    </row>
    <row r="47" customFormat="false" ht="13.5" hidden="false" customHeight="false" outlineLevel="0" collapsed="false">
      <c r="B47" s="27" t="s">
        <v>17</v>
      </c>
      <c r="C47" s="13" t="n">
        <v>1234.8</v>
      </c>
      <c r="D47" s="13" t="n">
        <v>101.4</v>
      </c>
      <c r="E47" s="13" t="n">
        <v>100.5</v>
      </c>
      <c r="F47" s="13" t="n">
        <v>85</v>
      </c>
      <c r="G47" s="25" t="n">
        <v>82</v>
      </c>
      <c r="H47" s="3" t="n">
        <v>78.7</v>
      </c>
      <c r="I47" s="25" t="n">
        <v>1.4</v>
      </c>
      <c r="J47" s="13" t="n">
        <v>-0.9</v>
      </c>
      <c r="K47" s="13" t="n">
        <v>-15.4</v>
      </c>
      <c r="L47" s="25" t="n">
        <v>-3.5</v>
      </c>
      <c r="M47" s="26" t="n">
        <f aca="false">ROUND((H47/G47-1)*100,1)</f>
        <v>-4</v>
      </c>
      <c r="N47" s="12"/>
    </row>
    <row r="48" customFormat="false" ht="13.5" hidden="false" customHeight="false" outlineLevel="0" collapsed="false">
      <c r="B48" s="23"/>
      <c r="C48" s="13"/>
      <c r="D48" s="13"/>
      <c r="E48" s="13"/>
      <c r="F48" s="13"/>
      <c r="G48" s="25"/>
      <c r="H48" s="12"/>
      <c r="I48" s="31"/>
      <c r="J48" s="28"/>
      <c r="K48" s="28"/>
      <c r="L48" s="29"/>
      <c r="M48" s="30"/>
      <c r="N48" s="12"/>
    </row>
    <row r="49" customFormat="false" ht="13.5" hidden="false" customHeight="false" outlineLevel="0" collapsed="false">
      <c r="B49" s="27" t="s">
        <v>18</v>
      </c>
      <c r="C49" s="13" t="n">
        <f aca="false">SUM(C50:C51)</f>
        <v>897.6</v>
      </c>
      <c r="D49" s="13" t="n">
        <v>100.4</v>
      </c>
      <c r="E49" s="13" t="n">
        <v>94.7</v>
      </c>
      <c r="F49" s="13" t="n">
        <v>99.8</v>
      </c>
      <c r="G49" s="25" t="n">
        <v>91.9</v>
      </c>
      <c r="H49" s="3" t="n">
        <v>71.7</v>
      </c>
      <c r="I49" s="25" t="n">
        <v>0.4</v>
      </c>
      <c r="J49" s="13" t="n">
        <v>-5.7</v>
      </c>
      <c r="K49" s="13" t="n">
        <v>5.4</v>
      </c>
      <c r="L49" s="25" t="n">
        <v>-7.9</v>
      </c>
      <c r="M49" s="26" t="n">
        <f aca="false">ROUND((H49/G49-1)*100,1)</f>
        <v>-22</v>
      </c>
      <c r="N49" s="12"/>
    </row>
    <row r="50" customFormat="false" ht="13.5" hidden="false" customHeight="false" outlineLevel="0" collapsed="false">
      <c r="B50" s="27" t="s">
        <v>19</v>
      </c>
      <c r="C50" s="13" t="n">
        <v>239.1</v>
      </c>
      <c r="D50" s="13" t="n">
        <v>93</v>
      </c>
      <c r="E50" s="13" t="n">
        <v>94.2</v>
      </c>
      <c r="F50" s="13" t="n">
        <v>67.7</v>
      </c>
      <c r="G50" s="25" t="n">
        <v>76.1</v>
      </c>
      <c r="H50" s="3" t="n">
        <v>76.2</v>
      </c>
      <c r="I50" s="25" t="n">
        <v>-7</v>
      </c>
      <c r="J50" s="13" t="n">
        <v>1.3</v>
      </c>
      <c r="K50" s="13" t="n">
        <v>-28.1</v>
      </c>
      <c r="L50" s="25" t="n">
        <v>12.4</v>
      </c>
      <c r="M50" s="26" t="n">
        <f aca="false">ROUND((H50/G50-1)*100,1)</f>
        <v>0.1</v>
      </c>
      <c r="N50" s="12"/>
    </row>
    <row r="51" customFormat="false" ht="13.5" hidden="false" customHeight="false" outlineLevel="0" collapsed="false">
      <c r="B51" s="27" t="s">
        <v>20</v>
      </c>
      <c r="C51" s="13" t="n">
        <v>658.5</v>
      </c>
      <c r="D51" s="13" t="n">
        <v>103</v>
      </c>
      <c r="E51" s="13" t="n">
        <v>94.9</v>
      </c>
      <c r="F51" s="13" t="n">
        <v>111.4</v>
      </c>
      <c r="G51" s="25" t="n">
        <v>97.7</v>
      </c>
      <c r="H51" s="3" t="n">
        <v>70.1</v>
      </c>
      <c r="I51" s="25" t="n">
        <v>3</v>
      </c>
      <c r="J51" s="13" t="n">
        <v>-7.9</v>
      </c>
      <c r="K51" s="13" t="n">
        <v>17.4</v>
      </c>
      <c r="L51" s="25" t="n">
        <v>-12.3</v>
      </c>
      <c r="M51" s="26" t="n">
        <f aca="false">ROUND((H51/G51-1)*100,1)</f>
        <v>-28.2</v>
      </c>
      <c r="N51" s="12"/>
    </row>
    <row r="52" customFormat="false" ht="13.5" hidden="false" customHeight="false" outlineLevel="0" collapsed="false">
      <c r="B52" s="23"/>
      <c r="C52" s="13"/>
      <c r="D52" s="13"/>
      <c r="E52" s="13"/>
      <c r="F52" s="13"/>
      <c r="G52" s="25"/>
      <c r="H52" s="3"/>
      <c r="I52" s="25"/>
      <c r="J52" s="28"/>
      <c r="K52" s="28"/>
      <c r="L52" s="29"/>
      <c r="M52" s="30"/>
      <c r="N52" s="12"/>
    </row>
    <row r="53" customFormat="false" ht="13.5" hidden="false" customHeight="false" outlineLevel="0" collapsed="false">
      <c r="B53" s="27" t="s">
        <v>21</v>
      </c>
      <c r="C53" s="13" t="n">
        <v>7666.3</v>
      </c>
      <c r="D53" s="13" t="n">
        <v>107.2</v>
      </c>
      <c r="E53" s="13" t="n">
        <v>104.5</v>
      </c>
      <c r="F53" s="13" t="n">
        <v>93.1</v>
      </c>
      <c r="G53" s="25" t="n">
        <v>94.4</v>
      </c>
      <c r="H53" s="3" t="n">
        <v>108.9</v>
      </c>
      <c r="I53" s="25" t="n">
        <v>7.2</v>
      </c>
      <c r="J53" s="13" t="n">
        <v>-2.5</v>
      </c>
      <c r="K53" s="13" t="n">
        <v>-10.9</v>
      </c>
      <c r="L53" s="25" t="n">
        <v>1.4</v>
      </c>
      <c r="M53" s="26" t="n">
        <f aca="false">ROUND((H53/G53-1)*100,1)</f>
        <v>15.4</v>
      </c>
      <c r="N53" s="12"/>
    </row>
    <row r="54" customFormat="false" ht="14.25" hidden="false" customHeight="false" outlineLevel="0" collapsed="false">
      <c r="B54" s="32"/>
      <c r="C54" s="33"/>
      <c r="D54" s="33"/>
      <c r="E54" s="33"/>
      <c r="F54" s="33"/>
      <c r="G54" s="34"/>
      <c r="H54" s="35"/>
      <c r="I54" s="34"/>
      <c r="J54" s="33"/>
      <c r="K54" s="33"/>
      <c r="L54" s="34"/>
      <c r="M54" s="36"/>
      <c r="N54" s="12"/>
    </row>
    <row r="56" customFormat="false" ht="17.25" hidden="false" customHeight="false" outlineLevel="0" collapsed="false">
      <c r="F56" s="37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 広報広聴課</cp:lastModifiedBy>
  <cp:lastPrinted>2005-08-15T04:29:44Z</cp:lastPrinted>
  <dcterms:modified xsi:type="dcterms:W3CDTF">2006-08-01T08:16:40Z</dcterms:modified>
  <cp:revision>0</cp:revision>
  <dc:subject/>
  <dc:title/>
</cp:coreProperties>
</file>