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１）業種別年指数</t>
  </si>
  <si>
    <t xml:space="preserve"> 第１表  業種別生産指数（原 指 数）</t>
  </si>
  <si>
    <t xml:space="preserve">  　　　　平成１２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12" min="4" style="0" width="5.62"/>
    <col collapsed="false" customWidth="true" hidden="false" outlineLevel="0" max="13" min="13" style="0" width="5.75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2</v>
      </c>
      <c r="K5" s="4"/>
      <c r="L5" s="4"/>
    </row>
    <row r="6" customFormat="false" ht="13.5" hidden="false" customHeight="false" outlineLevel="0" collapsed="false">
      <c r="B6" s="6" t="s">
        <v>3</v>
      </c>
      <c r="C6" s="7" t="s">
        <v>4</v>
      </c>
      <c r="D6" s="8"/>
      <c r="E6" s="9"/>
      <c r="F6" s="9"/>
      <c r="G6" s="9"/>
      <c r="H6" s="10"/>
      <c r="I6" s="8"/>
      <c r="J6" s="9"/>
      <c r="K6" s="9"/>
      <c r="L6" s="9"/>
      <c r="M6" s="11"/>
    </row>
    <row r="7" customFormat="false" ht="13.5" hidden="false" customHeight="false" outlineLevel="0" collapsed="false">
      <c r="B7" s="6"/>
      <c r="C7" s="7"/>
      <c r="F7" s="12" t="s">
        <v>5</v>
      </c>
      <c r="G7" s="13"/>
      <c r="H7" s="14"/>
      <c r="I7" s="15" t="s">
        <v>6</v>
      </c>
      <c r="J7" s="15"/>
      <c r="K7" s="15"/>
      <c r="L7" s="15"/>
      <c r="M7" s="15"/>
    </row>
    <row r="8" customFormat="false" ht="13.5" hidden="false" customHeight="false" outlineLevel="0" collapsed="false">
      <c r="B8" s="6"/>
      <c r="C8" s="7"/>
      <c r="D8" s="4"/>
      <c r="E8" s="4"/>
      <c r="F8" s="4"/>
      <c r="G8" s="4"/>
      <c r="H8" s="16"/>
      <c r="I8" s="4"/>
      <c r="J8" s="4"/>
      <c r="K8" s="4"/>
      <c r="L8" s="4"/>
      <c r="M8" s="17"/>
    </row>
    <row r="9" customFormat="false" ht="19.5" hidden="false" customHeight="true" outlineLevel="0" collapsed="false">
      <c r="B9" s="6"/>
      <c r="C9" s="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7</v>
      </c>
      <c r="J9" s="18" t="s">
        <v>8</v>
      </c>
      <c r="K9" s="18" t="s">
        <v>9</v>
      </c>
      <c r="L9" s="18" t="s">
        <v>10</v>
      </c>
      <c r="M9" s="19" t="s">
        <v>11</v>
      </c>
    </row>
    <row r="10" customFormat="false" ht="13.5" hidden="false" customHeight="false" outlineLevel="0" collapsed="false">
      <c r="B10" s="20"/>
      <c r="C10" s="20"/>
      <c r="D10" s="21"/>
      <c r="E10" s="21"/>
      <c r="F10" s="21"/>
      <c r="G10" s="21"/>
      <c r="H10" s="21"/>
      <c r="I10" s="22"/>
      <c r="J10" s="22"/>
      <c r="K10" s="22"/>
      <c r="L10" s="23"/>
      <c r="M10" s="24"/>
    </row>
    <row r="11" customFormat="false" ht="13.5" hidden="false" customHeight="false" outlineLevel="0" collapsed="false">
      <c r="B11" s="25" t="s">
        <v>12</v>
      </c>
      <c r="C11" s="20" t="n">
        <v>10000</v>
      </c>
      <c r="D11" s="21" t="n">
        <v>96.8</v>
      </c>
      <c r="E11" s="21" t="n">
        <v>100</v>
      </c>
      <c r="F11" s="21" t="n">
        <v>107.1</v>
      </c>
      <c r="G11" s="26" t="n">
        <v>112.4</v>
      </c>
      <c r="H11" s="27" t="n">
        <v>119.8</v>
      </c>
      <c r="I11" s="28" t="n">
        <v>-3.2</v>
      </c>
      <c r="J11" s="22" t="n">
        <f aca="false">ROUND((E11/D11-1)*100,1)</f>
        <v>3.3</v>
      </c>
      <c r="K11" s="22" t="n">
        <f aca="false">ROUND((F11/E11-1)*100,1)</f>
        <v>7.1</v>
      </c>
      <c r="L11" s="23" t="n">
        <f aca="false">ROUND((G11/F11-1)*100,1)</f>
        <v>4.9</v>
      </c>
      <c r="M11" s="29" t="n">
        <f aca="false">ROUND((H11/G11-1)*100,1)</f>
        <v>6.6</v>
      </c>
    </row>
    <row r="12" customFormat="false" ht="13.5" hidden="false" customHeight="false" outlineLevel="0" collapsed="false">
      <c r="B12" s="20"/>
      <c r="C12" s="20"/>
      <c r="D12" s="21"/>
      <c r="E12" s="21"/>
      <c r="F12" s="21"/>
      <c r="G12" s="26"/>
      <c r="H12" s="30"/>
      <c r="I12" s="22"/>
      <c r="J12" s="31"/>
      <c r="K12" s="31"/>
      <c r="L12" s="23"/>
      <c r="M12" s="29"/>
    </row>
    <row r="13" customFormat="false" ht="13.5" hidden="false" customHeight="false" outlineLevel="0" collapsed="false">
      <c r="B13" s="25" t="s">
        <v>13</v>
      </c>
      <c r="C13" s="20" t="n">
        <v>9853.7</v>
      </c>
      <c r="D13" s="21" t="n">
        <v>96.8</v>
      </c>
      <c r="E13" s="21" t="n">
        <v>100.2</v>
      </c>
      <c r="F13" s="21" t="n">
        <v>107.4</v>
      </c>
      <c r="G13" s="26" t="n">
        <v>112.8</v>
      </c>
      <c r="H13" s="4" t="n">
        <v>120.2</v>
      </c>
      <c r="I13" s="28" t="n">
        <v>-3.2</v>
      </c>
      <c r="J13" s="22" t="n">
        <f aca="false">ROUND((E13/D13-1)*100,1)</f>
        <v>3.5</v>
      </c>
      <c r="K13" s="22" t="n">
        <f aca="false">ROUND((F13/E13-1)*100,1)</f>
        <v>7.2</v>
      </c>
      <c r="L13" s="23" t="n">
        <f aca="false">ROUND((G13/F13-1)*100,1)</f>
        <v>5</v>
      </c>
      <c r="M13" s="32" t="n">
        <f aca="false">ROUND((H13/G13-1)*100,1)</f>
        <v>6.6</v>
      </c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6"/>
      <c r="H14" s="30"/>
      <c r="I14" s="22"/>
      <c r="J14" s="31"/>
      <c r="K14" s="31"/>
      <c r="L14" s="23"/>
      <c r="M14" s="29"/>
    </row>
    <row r="15" customFormat="false" ht="13.5" hidden="false" customHeight="false" outlineLevel="0" collapsed="false">
      <c r="B15" s="25" t="s">
        <v>14</v>
      </c>
      <c r="C15" s="20" t="n">
        <v>909.8</v>
      </c>
      <c r="D15" s="21" t="n">
        <v>95.7</v>
      </c>
      <c r="E15" s="21" t="n">
        <v>104.5</v>
      </c>
      <c r="F15" s="21" t="n">
        <v>110.2</v>
      </c>
      <c r="G15" s="26" t="n">
        <v>105</v>
      </c>
      <c r="H15" s="4" t="n">
        <v>113.7</v>
      </c>
      <c r="I15" s="28" t="n">
        <v>-4.3</v>
      </c>
      <c r="J15" s="22" t="n">
        <f aca="false">ROUND((E15/D15-1)*100,1)</f>
        <v>9.2</v>
      </c>
      <c r="K15" s="22" t="n">
        <f aca="false">ROUND((F15/E15-1)*100,1)</f>
        <v>5.5</v>
      </c>
      <c r="L15" s="23" t="n">
        <f aca="false">ROUND((G15/F15-1)*100,1)</f>
        <v>-4.7</v>
      </c>
      <c r="M15" s="29" t="n">
        <f aca="false">ROUND((H15/G15-1)*100,1)</f>
        <v>8.3</v>
      </c>
    </row>
    <row r="16" customFormat="false" ht="13.5" hidden="false" customHeight="false" outlineLevel="0" collapsed="false">
      <c r="B16" s="20"/>
      <c r="C16" s="20"/>
      <c r="D16" s="21"/>
      <c r="E16" s="21"/>
      <c r="F16" s="21"/>
      <c r="G16" s="26"/>
      <c r="H16" s="30"/>
      <c r="I16" s="22"/>
      <c r="J16" s="31"/>
      <c r="K16" s="31"/>
      <c r="L16" s="23"/>
      <c r="M16" s="29"/>
    </row>
    <row r="17" customFormat="false" ht="13.5" hidden="false" customHeight="false" outlineLevel="0" collapsed="false">
      <c r="B17" s="25" t="s">
        <v>15</v>
      </c>
      <c r="C17" s="20" t="n">
        <v>398.8</v>
      </c>
      <c r="D17" s="21" t="n">
        <v>100.6</v>
      </c>
      <c r="E17" s="21" t="n">
        <v>100.9</v>
      </c>
      <c r="F17" s="21" t="n">
        <v>104.3</v>
      </c>
      <c r="G17" s="26" t="n">
        <v>92.7</v>
      </c>
      <c r="H17" s="4" t="n">
        <v>95</v>
      </c>
      <c r="I17" s="28" t="n">
        <v>0.6</v>
      </c>
      <c r="J17" s="22" t="n">
        <f aca="false">ROUND((E17/D17-1)*100,1)</f>
        <v>0.3</v>
      </c>
      <c r="K17" s="22" t="n">
        <f aca="false">ROUND((F17/E17-1)*100,1)</f>
        <v>3.4</v>
      </c>
      <c r="L17" s="23" t="n">
        <f aca="false">ROUND((G17/F17-1)*100,1)</f>
        <v>-11.1</v>
      </c>
      <c r="M17" s="29" t="n">
        <f aca="false">ROUND((H17/G17-1)*100,1)</f>
        <v>2.5</v>
      </c>
    </row>
    <row r="18" customFormat="false" ht="13.5" hidden="false" customHeight="false" outlineLevel="0" collapsed="false">
      <c r="B18" s="20"/>
      <c r="C18" s="20"/>
      <c r="D18" s="21"/>
      <c r="E18" s="21"/>
      <c r="F18" s="21"/>
      <c r="G18" s="26"/>
      <c r="H18" s="30"/>
      <c r="I18" s="22"/>
      <c r="J18" s="31"/>
      <c r="K18" s="31"/>
      <c r="L18" s="23"/>
      <c r="M18" s="29"/>
    </row>
    <row r="19" customFormat="false" ht="13.5" hidden="false" customHeight="false" outlineLevel="0" collapsed="false">
      <c r="B19" s="25" t="s">
        <v>16</v>
      </c>
      <c r="C19" s="20" t="n">
        <v>309.6</v>
      </c>
      <c r="D19" s="21" t="n">
        <v>96.3</v>
      </c>
      <c r="E19" s="21" t="n">
        <v>94</v>
      </c>
      <c r="F19" s="21" t="n">
        <v>87.2</v>
      </c>
      <c r="G19" s="26" t="n">
        <v>94</v>
      </c>
      <c r="H19" s="4" t="n">
        <v>113.7</v>
      </c>
      <c r="I19" s="28" t="n">
        <v>-3.7</v>
      </c>
      <c r="J19" s="22" t="n">
        <f aca="false">ROUND((E19/D19-1)*100,1)</f>
        <v>-2.4</v>
      </c>
      <c r="K19" s="22" t="n">
        <f aca="false">ROUND((F19/E19-1)*100,1)</f>
        <v>-7.2</v>
      </c>
      <c r="L19" s="23" t="n">
        <f aca="false">ROUND((G19/F19-1)*100,1)</f>
        <v>7.8</v>
      </c>
      <c r="M19" s="29" t="n">
        <f aca="false">ROUND((H19/G19-1)*100,1)</f>
        <v>21</v>
      </c>
    </row>
    <row r="20" customFormat="false" ht="13.5" hidden="false" customHeight="false" outlineLevel="0" collapsed="false">
      <c r="B20" s="20"/>
      <c r="C20" s="20"/>
      <c r="D20" s="21"/>
      <c r="E20" s="21"/>
      <c r="F20" s="21"/>
      <c r="G20" s="26"/>
      <c r="H20" s="30"/>
      <c r="I20" s="22"/>
      <c r="J20" s="31"/>
      <c r="K20" s="31"/>
      <c r="L20" s="23"/>
      <c r="M20" s="29"/>
    </row>
    <row r="21" customFormat="false" ht="13.5" hidden="false" customHeight="false" outlineLevel="0" collapsed="false">
      <c r="B21" s="25" t="s">
        <v>17</v>
      </c>
      <c r="C21" s="20" t="n">
        <v>283.4</v>
      </c>
      <c r="D21" s="21" t="n">
        <v>95.9</v>
      </c>
      <c r="E21" s="21" t="n">
        <v>94.5</v>
      </c>
      <c r="F21" s="21" t="n">
        <v>114.5</v>
      </c>
      <c r="G21" s="26" t="n">
        <v>115.7</v>
      </c>
      <c r="H21" s="4" t="n">
        <v>112.4</v>
      </c>
      <c r="I21" s="28" t="n">
        <v>-4.1</v>
      </c>
      <c r="J21" s="22" t="n">
        <f aca="false">ROUND((E21/D21-1)*100,1)</f>
        <v>-1.5</v>
      </c>
      <c r="K21" s="22" t="n">
        <f aca="false">ROUND((F21/E21-1)*100,1)</f>
        <v>21.2</v>
      </c>
      <c r="L21" s="23" t="n">
        <f aca="false">ROUND((G21/F21-1)*100,1)</f>
        <v>1</v>
      </c>
      <c r="M21" s="32" t="n">
        <f aca="false">ROUND((H21/G21-1)*100,1)</f>
        <v>-2.9</v>
      </c>
    </row>
    <row r="22" customFormat="false" ht="13.5" hidden="false" customHeight="false" outlineLevel="0" collapsed="false">
      <c r="B22" s="20"/>
      <c r="C22" s="20"/>
      <c r="D22" s="21"/>
      <c r="E22" s="21"/>
      <c r="F22" s="21"/>
      <c r="G22" s="26"/>
      <c r="H22" s="30"/>
      <c r="I22" s="22"/>
      <c r="J22" s="31"/>
      <c r="K22" s="31"/>
      <c r="L22" s="23"/>
      <c r="M22" s="29"/>
    </row>
    <row r="23" customFormat="false" ht="13.5" hidden="false" customHeight="false" outlineLevel="0" collapsed="false">
      <c r="B23" s="25" t="s">
        <v>18</v>
      </c>
      <c r="C23" s="20" t="n">
        <v>3217</v>
      </c>
      <c r="D23" s="21" t="n">
        <v>91.4</v>
      </c>
      <c r="E23" s="21" t="n">
        <v>104.9</v>
      </c>
      <c r="F23" s="21" t="n">
        <v>125.4</v>
      </c>
      <c r="G23" s="26" t="n">
        <v>140.9</v>
      </c>
      <c r="H23" s="4" t="n">
        <v>171.9</v>
      </c>
      <c r="I23" s="28" t="n">
        <v>-8.6</v>
      </c>
      <c r="J23" s="22" t="n">
        <f aca="false">ROUND((E23/D23-1)*100,1)</f>
        <v>14.8</v>
      </c>
      <c r="K23" s="22" t="n">
        <f aca="false">ROUND((F23/E23-1)*100,1)</f>
        <v>19.5</v>
      </c>
      <c r="L23" s="23" t="n">
        <f aca="false">ROUND((G23/F23-1)*100,1)</f>
        <v>12.4</v>
      </c>
      <c r="M23" s="29" t="n">
        <f aca="false">ROUND((H23/G23-1)*100,1)</f>
        <v>22</v>
      </c>
    </row>
    <row r="24" customFormat="false" ht="13.5" hidden="false" customHeight="false" outlineLevel="0" collapsed="false">
      <c r="B24" s="20"/>
      <c r="C24" s="20"/>
      <c r="D24" s="21"/>
      <c r="E24" s="21"/>
      <c r="F24" s="21"/>
      <c r="G24" s="26"/>
      <c r="H24" s="30"/>
      <c r="I24" s="22"/>
      <c r="J24" s="31"/>
      <c r="K24" s="31"/>
      <c r="L24" s="23"/>
      <c r="M24" s="29"/>
    </row>
    <row r="25" customFormat="false" ht="13.5" hidden="false" customHeight="false" outlineLevel="0" collapsed="false">
      <c r="B25" s="25" t="s">
        <v>19</v>
      </c>
      <c r="C25" s="20" t="n">
        <v>303.7</v>
      </c>
      <c r="D25" s="21" t="n">
        <v>113.8</v>
      </c>
      <c r="E25" s="21" t="n">
        <v>120.5</v>
      </c>
      <c r="F25" s="21" t="n">
        <v>123</v>
      </c>
      <c r="G25" s="26" t="n">
        <v>120.3</v>
      </c>
      <c r="H25" s="4" t="n">
        <v>118.9</v>
      </c>
      <c r="I25" s="28" t="n">
        <v>13.8</v>
      </c>
      <c r="J25" s="22" t="n">
        <f aca="false">ROUND((E25/D25-1)*100,1)</f>
        <v>5.9</v>
      </c>
      <c r="K25" s="22" t="n">
        <f aca="false">ROUND((F25/E25-1)*100,1)</f>
        <v>2.1</v>
      </c>
      <c r="L25" s="23" t="n">
        <f aca="false">ROUND((G25/F25-1)*100,1)</f>
        <v>-2.2</v>
      </c>
      <c r="M25" s="29" t="n">
        <f aca="false">ROUND((H25/G25-1)*100,1)</f>
        <v>-1.2</v>
      </c>
    </row>
    <row r="26" customFormat="false" ht="13.5" hidden="false" customHeight="false" outlineLevel="0" collapsed="false">
      <c r="B26" s="20"/>
      <c r="C26" s="20"/>
      <c r="D26" s="21"/>
      <c r="E26" s="21"/>
      <c r="F26" s="21"/>
      <c r="G26" s="26"/>
      <c r="H26" s="30"/>
      <c r="I26" s="22"/>
      <c r="J26" s="31"/>
      <c r="K26" s="31"/>
      <c r="L26" s="23"/>
      <c r="M26" s="29"/>
    </row>
    <row r="27" customFormat="false" ht="13.5" hidden="false" customHeight="false" outlineLevel="0" collapsed="false">
      <c r="B27" s="25" t="s">
        <v>20</v>
      </c>
      <c r="C27" s="20" t="n">
        <v>833.6</v>
      </c>
      <c r="D27" s="21" t="n">
        <v>105.2</v>
      </c>
      <c r="E27" s="21" t="n">
        <v>108.8</v>
      </c>
      <c r="F27" s="21" t="n">
        <v>98.3</v>
      </c>
      <c r="G27" s="26" t="n">
        <v>106.3</v>
      </c>
      <c r="H27" s="4" t="n">
        <v>85.3</v>
      </c>
      <c r="I27" s="28" t="n">
        <v>5.2</v>
      </c>
      <c r="J27" s="22" t="n">
        <f aca="false">ROUND((E27/D27-1)*100,1)</f>
        <v>3.4</v>
      </c>
      <c r="K27" s="22" t="n">
        <f aca="false">ROUND((F27/E27-1)*100,1)</f>
        <v>-9.7</v>
      </c>
      <c r="L27" s="23" t="n">
        <f aca="false">ROUND((G27/F27-1)*100,1)</f>
        <v>8.1</v>
      </c>
      <c r="M27" s="29" t="n">
        <f aca="false">ROUND((H27/G27-1)*100,1)</f>
        <v>-19.8</v>
      </c>
    </row>
    <row r="28" customFormat="false" ht="13.5" hidden="false" customHeight="false" outlineLevel="0" collapsed="false">
      <c r="B28" s="20"/>
      <c r="C28" s="20"/>
      <c r="D28" s="21"/>
      <c r="E28" s="21"/>
      <c r="F28" s="21"/>
      <c r="G28" s="26"/>
      <c r="H28" s="30"/>
      <c r="I28" s="22"/>
      <c r="J28" s="31"/>
      <c r="K28" s="31"/>
      <c r="L28" s="23"/>
      <c r="M28" s="29"/>
    </row>
    <row r="29" customFormat="false" ht="13.5" hidden="false" customHeight="false" outlineLevel="0" collapsed="false">
      <c r="B29" s="25" t="s">
        <v>21</v>
      </c>
      <c r="C29" s="20" t="n">
        <v>706.7</v>
      </c>
      <c r="D29" s="21" t="n">
        <v>92.9</v>
      </c>
      <c r="E29" s="21" t="n">
        <v>82</v>
      </c>
      <c r="F29" s="21" t="n">
        <v>79.6</v>
      </c>
      <c r="G29" s="26" t="n">
        <v>77.1</v>
      </c>
      <c r="H29" s="4" t="n">
        <v>81.7</v>
      </c>
      <c r="I29" s="28" t="n">
        <v>-7.1</v>
      </c>
      <c r="J29" s="22" t="n">
        <f aca="false">ROUND((E29/D29-1)*100,1)</f>
        <v>-11.7</v>
      </c>
      <c r="K29" s="22" t="n">
        <f aca="false">ROUND((F29/E29-1)*100,1)</f>
        <v>-2.9</v>
      </c>
      <c r="L29" s="23" t="n">
        <f aca="false">ROUND((G29/F29-1)*100,1)</f>
        <v>-3.1</v>
      </c>
      <c r="M29" s="29" t="n">
        <f aca="false">ROUND((H29/G29-1)*100,1)</f>
        <v>6</v>
      </c>
    </row>
    <row r="30" customFormat="false" ht="13.5" hidden="false" customHeight="false" outlineLevel="0" collapsed="false">
      <c r="B30" s="20"/>
      <c r="C30" s="20"/>
      <c r="D30" s="21"/>
      <c r="E30" s="21"/>
      <c r="F30" s="21"/>
      <c r="G30" s="26"/>
      <c r="H30" s="30"/>
      <c r="I30" s="22"/>
      <c r="J30" s="31"/>
      <c r="K30" s="31"/>
      <c r="L30" s="23"/>
      <c r="M30" s="29"/>
    </row>
    <row r="31" customFormat="false" ht="13.5" hidden="false" customHeight="false" outlineLevel="0" collapsed="false">
      <c r="B31" s="25" t="s">
        <v>22</v>
      </c>
      <c r="C31" s="20" t="n">
        <v>958.9</v>
      </c>
      <c r="D31" s="21" t="n">
        <v>100.4</v>
      </c>
      <c r="E31" s="21" t="n">
        <v>94.1</v>
      </c>
      <c r="F31" s="21" t="n">
        <v>97.6</v>
      </c>
      <c r="G31" s="26" t="n">
        <v>97.8</v>
      </c>
      <c r="H31" s="4" t="n">
        <v>101.8</v>
      </c>
      <c r="I31" s="28" t="n">
        <v>0.4</v>
      </c>
      <c r="J31" s="22" t="n">
        <f aca="false">ROUND((E31/D31-1)*100,1)</f>
        <v>-6.3</v>
      </c>
      <c r="K31" s="22" t="n">
        <f aca="false">ROUND((F31/E31-1)*100,1)</f>
        <v>3.7</v>
      </c>
      <c r="L31" s="23" t="n">
        <f aca="false">ROUND((G31/F31-1)*100,1)</f>
        <v>0.2</v>
      </c>
      <c r="M31" s="29" t="n">
        <f aca="false">ROUND((H31/G31-1)*100,1)</f>
        <v>4.1</v>
      </c>
    </row>
    <row r="32" customFormat="false" ht="13.5" hidden="false" customHeight="false" outlineLevel="0" collapsed="false">
      <c r="B32" s="20"/>
      <c r="C32" s="20"/>
      <c r="D32" s="21"/>
      <c r="E32" s="21"/>
      <c r="F32" s="21"/>
      <c r="G32" s="26"/>
      <c r="H32" s="4"/>
      <c r="I32" s="22"/>
      <c r="J32" s="31"/>
      <c r="K32" s="31"/>
      <c r="L32" s="23"/>
      <c r="M32" s="29"/>
    </row>
    <row r="33" customFormat="false" ht="13.5" hidden="false" customHeight="false" outlineLevel="0" collapsed="false">
      <c r="B33" s="25" t="s">
        <v>23</v>
      </c>
      <c r="C33" s="20" t="n">
        <v>257.2</v>
      </c>
      <c r="D33" s="21" t="n">
        <v>102</v>
      </c>
      <c r="E33" s="21" t="n">
        <v>103.2</v>
      </c>
      <c r="F33" s="21" t="n">
        <v>106.2</v>
      </c>
      <c r="G33" s="26" t="n">
        <v>110.9</v>
      </c>
      <c r="H33" s="4" t="n">
        <v>111.2</v>
      </c>
      <c r="I33" s="28" t="n">
        <v>2</v>
      </c>
      <c r="J33" s="22" t="n">
        <f aca="false">ROUND((E33/D33-1)*100,1)</f>
        <v>1.2</v>
      </c>
      <c r="K33" s="22" t="n">
        <f aca="false">ROUND((F33/E33-1)*100,1)</f>
        <v>2.9</v>
      </c>
      <c r="L33" s="23" t="n">
        <f aca="false">ROUND((G33/F33-1)*100,1)</f>
        <v>4.4</v>
      </c>
      <c r="M33" s="29" t="n">
        <f aca="false">ROUND((H33/G33-1)*100,1)</f>
        <v>0.3</v>
      </c>
    </row>
    <row r="34" customFormat="false" ht="13.5" hidden="false" customHeight="false" outlineLevel="0" collapsed="false">
      <c r="B34" s="20"/>
      <c r="C34" s="20"/>
      <c r="D34" s="21"/>
      <c r="E34" s="21"/>
      <c r="F34" s="21"/>
      <c r="G34" s="26"/>
      <c r="H34" s="4"/>
      <c r="I34" s="22"/>
      <c r="J34" s="31"/>
      <c r="K34" s="31"/>
      <c r="L34" s="23"/>
      <c r="M34" s="29"/>
    </row>
    <row r="35" customFormat="false" ht="13.5" hidden="false" customHeight="false" outlineLevel="0" collapsed="false">
      <c r="B35" s="25" t="s">
        <v>24</v>
      </c>
      <c r="C35" s="20" t="n">
        <v>126.3</v>
      </c>
      <c r="D35" s="21" t="n">
        <v>80</v>
      </c>
      <c r="E35" s="21" t="n">
        <v>63.6</v>
      </c>
      <c r="F35" s="21" t="n">
        <v>62.7</v>
      </c>
      <c r="G35" s="26" t="n">
        <v>49.1</v>
      </c>
      <c r="H35" s="4" t="n">
        <v>41.1</v>
      </c>
      <c r="I35" s="28" t="n">
        <v>-20</v>
      </c>
      <c r="J35" s="22" t="n">
        <f aca="false">ROUND((E35/D35-1)*100,1)</f>
        <v>-20.5</v>
      </c>
      <c r="K35" s="22" t="n">
        <f aca="false">ROUND((F35/E35-1)*100,1)</f>
        <v>-1.4</v>
      </c>
      <c r="L35" s="23" t="n">
        <f aca="false">ROUND((G35/F35-1)*100,1)</f>
        <v>-21.7</v>
      </c>
      <c r="M35" s="29" t="n">
        <f aca="false">ROUND((H35/G35-1)*100,1)</f>
        <v>-16.3</v>
      </c>
    </row>
    <row r="36" customFormat="false" ht="13.5" hidden="false" customHeight="false" outlineLevel="0" collapsed="false">
      <c r="B36" s="20"/>
      <c r="C36" s="20"/>
      <c r="D36" s="21"/>
      <c r="E36" s="21"/>
      <c r="F36" s="21"/>
      <c r="G36" s="26"/>
      <c r="H36" s="4"/>
      <c r="I36" s="22"/>
      <c r="J36" s="31"/>
      <c r="K36" s="31"/>
      <c r="L36" s="23"/>
      <c r="M36" s="29"/>
    </row>
    <row r="37" customFormat="false" ht="13.5" hidden="false" customHeight="false" outlineLevel="0" collapsed="false">
      <c r="B37" s="25" t="s">
        <v>25</v>
      </c>
      <c r="C37" s="20" t="n">
        <v>102.2</v>
      </c>
      <c r="D37" s="21" t="n">
        <v>87.4</v>
      </c>
      <c r="E37" s="21" t="n">
        <v>80.9</v>
      </c>
      <c r="F37" s="21" t="n">
        <v>87.8</v>
      </c>
      <c r="G37" s="26" t="n">
        <v>93.1</v>
      </c>
      <c r="H37" s="4" t="n">
        <v>105.2</v>
      </c>
      <c r="I37" s="28" t="n">
        <v>-12.6</v>
      </c>
      <c r="J37" s="22" t="n">
        <f aca="false">ROUND((E37/D37-1)*100,1)</f>
        <v>-7.4</v>
      </c>
      <c r="K37" s="22" t="n">
        <f aca="false">ROUND((F37/E37-1)*100,1)</f>
        <v>8.5</v>
      </c>
      <c r="L37" s="23" t="n">
        <f aca="false">ROUND((G37/F37-1)*100,1)</f>
        <v>6</v>
      </c>
      <c r="M37" s="32" t="n">
        <f aca="false">ROUND((H37/G37-1)*100,1)</f>
        <v>13</v>
      </c>
    </row>
    <row r="38" customFormat="false" ht="13.5" hidden="false" customHeight="false" outlineLevel="0" collapsed="false">
      <c r="B38" s="20"/>
      <c r="C38" s="20"/>
      <c r="D38" s="21"/>
      <c r="E38" s="21"/>
      <c r="F38" s="21"/>
      <c r="G38" s="26"/>
      <c r="H38" s="4"/>
      <c r="I38" s="22"/>
      <c r="J38" s="31"/>
      <c r="K38" s="31"/>
      <c r="L38" s="23"/>
      <c r="M38" s="29"/>
    </row>
    <row r="39" customFormat="false" ht="13.5" hidden="false" customHeight="false" outlineLevel="0" collapsed="false">
      <c r="B39" s="25" t="s">
        <v>26</v>
      </c>
      <c r="C39" s="20" t="n">
        <v>1050.8</v>
      </c>
      <c r="D39" s="21" t="n">
        <v>102.8</v>
      </c>
      <c r="E39" s="21" t="n">
        <v>99.9</v>
      </c>
      <c r="F39" s="21" t="n">
        <v>99.3</v>
      </c>
      <c r="G39" s="26" t="n">
        <v>104.3</v>
      </c>
      <c r="H39" s="4" t="n">
        <v>70.5</v>
      </c>
      <c r="I39" s="28" t="n">
        <v>2.8</v>
      </c>
      <c r="J39" s="22" t="n">
        <f aca="false">ROUND((E39/D39-1)*100,1)</f>
        <v>-2.8</v>
      </c>
      <c r="K39" s="22" t="n">
        <f aca="false">ROUND((F39/E39-1)*100,1)</f>
        <v>-0.6</v>
      </c>
      <c r="L39" s="23" t="n">
        <f aca="false">ROUND((G39/F39-1)*100,1)</f>
        <v>5</v>
      </c>
      <c r="M39" s="32" t="n">
        <f aca="false">ROUND((H39/G39-1)*100,1)</f>
        <v>-32.4</v>
      </c>
    </row>
    <row r="40" customFormat="false" ht="13.5" hidden="false" customHeight="false" outlineLevel="0" collapsed="false">
      <c r="B40" s="20"/>
      <c r="C40" s="20"/>
      <c r="D40" s="21"/>
      <c r="E40" s="21"/>
      <c r="F40" s="21"/>
      <c r="G40" s="26"/>
      <c r="H40" s="4"/>
      <c r="I40" s="22"/>
      <c r="J40" s="31"/>
      <c r="K40" s="31"/>
      <c r="L40" s="23"/>
      <c r="M40" s="29"/>
    </row>
    <row r="41" customFormat="false" ht="13.5" hidden="false" customHeight="false" outlineLevel="0" collapsed="false">
      <c r="B41" s="25" t="s">
        <v>27</v>
      </c>
      <c r="C41" s="20" t="n">
        <v>395.7</v>
      </c>
      <c r="D41" s="21" t="n">
        <v>95.7</v>
      </c>
      <c r="E41" s="21" t="n">
        <v>88.8</v>
      </c>
      <c r="F41" s="21" t="n">
        <v>89.9</v>
      </c>
      <c r="G41" s="26" t="n">
        <v>91.7</v>
      </c>
      <c r="H41" s="4" t="n">
        <v>107.1</v>
      </c>
      <c r="I41" s="28" t="n">
        <v>-4.3</v>
      </c>
      <c r="J41" s="22" t="n">
        <f aca="false">ROUND((E41/D41-1)*100,1)</f>
        <v>-7.2</v>
      </c>
      <c r="K41" s="22" t="n">
        <f aca="false">ROUND((F41/E41-1)*100,1)</f>
        <v>1.2</v>
      </c>
      <c r="L41" s="23" t="n">
        <f aca="false">ROUND((G41/F41-1)*100,1)</f>
        <v>2</v>
      </c>
      <c r="M41" s="32" t="n">
        <f aca="false">ROUND((H41/G41-1)*100,1)</f>
        <v>16.8</v>
      </c>
    </row>
    <row r="42" customFormat="false" ht="13.5" hidden="false" customHeight="false" outlineLevel="0" collapsed="false">
      <c r="B42" s="20"/>
      <c r="C42" s="20"/>
      <c r="D42" s="21"/>
      <c r="E42" s="21"/>
      <c r="F42" s="21"/>
      <c r="G42" s="26"/>
      <c r="H42" s="4"/>
      <c r="I42" s="22"/>
      <c r="J42" s="31"/>
      <c r="K42" s="31"/>
      <c r="L42" s="23"/>
      <c r="M42" s="29"/>
    </row>
    <row r="43" customFormat="false" ht="13.5" hidden="false" customHeight="false" outlineLevel="0" collapsed="false">
      <c r="B43" s="33" t="s">
        <v>28</v>
      </c>
      <c r="C43" s="20" t="n">
        <v>112.8</v>
      </c>
      <c r="D43" s="21" t="n">
        <v>98.4</v>
      </c>
      <c r="E43" s="21" t="n">
        <v>99.9</v>
      </c>
      <c r="F43" s="21" t="n">
        <v>93.2</v>
      </c>
      <c r="G43" s="26" t="n">
        <v>92.8</v>
      </c>
      <c r="H43" s="4" t="n">
        <v>91</v>
      </c>
      <c r="I43" s="28" t="n">
        <v>-1.6</v>
      </c>
      <c r="J43" s="22" t="n">
        <f aca="false">ROUND((E43/D43-1)*100,1)</f>
        <v>1.5</v>
      </c>
      <c r="K43" s="22" t="n">
        <f aca="false">ROUND((F43/E43-1)*100,1)</f>
        <v>-6.7</v>
      </c>
      <c r="L43" s="23" t="n">
        <f aca="false">ROUND((G43/F43-1)*100,1)</f>
        <v>-0.4</v>
      </c>
      <c r="M43" s="29" t="n">
        <f aca="false">ROUND((H43/G43-1)*100,1)</f>
        <v>-1.9</v>
      </c>
    </row>
    <row r="44" customFormat="false" ht="13.5" hidden="false" customHeight="false" outlineLevel="0" collapsed="false">
      <c r="B44" s="20"/>
      <c r="C44" s="20"/>
      <c r="D44" s="21"/>
      <c r="E44" s="21"/>
      <c r="F44" s="21"/>
      <c r="G44" s="26"/>
      <c r="H44" s="4"/>
      <c r="I44" s="22"/>
      <c r="J44" s="31"/>
      <c r="K44" s="31"/>
      <c r="L44" s="23"/>
      <c r="M44" s="29"/>
    </row>
    <row r="45" customFormat="false" ht="13.5" hidden="false" customHeight="false" outlineLevel="0" collapsed="false">
      <c r="B45" s="25" t="s">
        <v>29</v>
      </c>
      <c r="C45" s="20" t="n">
        <v>56.9</v>
      </c>
      <c r="D45" s="21" t="n">
        <v>87.6</v>
      </c>
      <c r="E45" s="21" t="n">
        <v>75.1</v>
      </c>
      <c r="F45" s="21" t="n">
        <v>75.2</v>
      </c>
      <c r="G45" s="26" t="n">
        <v>67.7</v>
      </c>
      <c r="H45" s="4" t="n">
        <v>77.9</v>
      </c>
      <c r="I45" s="28" t="n">
        <v>-12.4</v>
      </c>
      <c r="J45" s="22" t="n">
        <f aca="false">ROUND((E45/D45-1)*100,1)</f>
        <v>-14.3</v>
      </c>
      <c r="K45" s="22" t="n">
        <f aca="false">ROUND((F45/E45-1)*100,1)</f>
        <v>0.1</v>
      </c>
      <c r="L45" s="23" t="n">
        <f aca="false">ROUND((G45/F45-1)*100,1)</f>
        <v>-10</v>
      </c>
      <c r="M45" s="29" t="n">
        <f aca="false">ROUND((H45/G45-1)*100,1)</f>
        <v>15.1</v>
      </c>
    </row>
    <row r="46" customFormat="false" ht="13.5" hidden="false" customHeight="false" outlineLevel="0" collapsed="false">
      <c r="B46" s="20"/>
      <c r="C46" s="20"/>
      <c r="D46" s="21"/>
      <c r="E46" s="21"/>
      <c r="F46" s="21"/>
      <c r="G46" s="26"/>
      <c r="H46" s="4"/>
      <c r="I46" s="22"/>
      <c r="J46" s="31"/>
      <c r="K46" s="31"/>
      <c r="L46" s="23"/>
      <c r="M46" s="29"/>
    </row>
    <row r="47" customFormat="false" ht="13.5" hidden="false" customHeight="false" outlineLevel="0" collapsed="false">
      <c r="B47" s="25" t="s">
        <v>30</v>
      </c>
      <c r="C47" s="20" t="n">
        <v>153.6</v>
      </c>
      <c r="D47" s="21" t="n">
        <v>100.7</v>
      </c>
      <c r="E47" s="21" t="n">
        <v>92.8</v>
      </c>
      <c r="F47" s="21" t="n">
        <v>99.7</v>
      </c>
      <c r="G47" s="26" t="n">
        <v>108.3</v>
      </c>
      <c r="H47" s="4" t="n">
        <v>146.9</v>
      </c>
      <c r="I47" s="28" t="n">
        <v>0.7</v>
      </c>
      <c r="J47" s="22" t="n">
        <f aca="false">ROUND((E47/D47-1)*100,1)</f>
        <v>-7.8</v>
      </c>
      <c r="K47" s="22" t="n">
        <f aca="false">ROUND((F47/E47-1)*100,1)</f>
        <v>7.4</v>
      </c>
      <c r="L47" s="23" t="n">
        <f aca="false">ROUND((G47/F47-1)*100,1)</f>
        <v>8.6</v>
      </c>
      <c r="M47" s="29" t="n">
        <f aca="false">ROUND((H47/G47-1)*100,1)</f>
        <v>35.6</v>
      </c>
    </row>
    <row r="48" customFormat="false" ht="13.5" hidden="false" customHeight="false" outlineLevel="0" collapsed="false">
      <c r="B48" s="20"/>
      <c r="C48" s="20"/>
      <c r="D48" s="21"/>
      <c r="E48" s="21"/>
      <c r="F48" s="21"/>
      <c r="G48" s="26"/>
      <c r="H48" s="4"/>
      <c r="I48" s="22"/>
      <c r="J48" s="31"/>
      <c r="K48" s="31"/>
      <c r="L48" s="23"/>
      <c r="M48" s="29"/>
    </row>
    <row r="49" customFormat="false" ht="13.5" hidden="false" customHeight="false" outlineLevel="0" collapsed="false">
      <c r="B49" s="25" t="s">
        <v>31</v>
      </c>
      <c r="C49" s="20" t="n">
        <v>72.4</v>
      </c>
      <c r="D49" s="21" t="n">
        <v>87.1</v>
      </c>
      <c r="E49" s="21" t="n">
        <v>73.7</v>
      </c>
      <c r="F49" s="21" t="n">
        <v>75.3</v>
      </c>
      <c r="G49" s="26" t="n">
        <v>73.5</v>
      </c>
      <c r="H49" s="4" t="n">
        <v>70.5</v>
      </c>
      <c r="I49" s="28" t="n">
        <v>-12.9</v>
      </c>
      <c r="J49" s="22" t="n">
        <f aca="false">ROUND((E49/D49-1)*100,1)</f>
        <v>-15.4</v>
      </c>
      <c r="K49" s="22" t="n">
        <f aca="false">ROUND((F49/E49-1)*100,1)</f>
        <v>2.2</v>
      </c>
      <c r="L49" s="23" t="n">
        <f aca="false">ROUND((G49/F49-1)*100,1)</f>
        <v>-2.4</v>
      </c>
      <c r="M49" s="29" t="n">
        <f aca="false">ROUND((H49/G49-1)*100,1)</f>
        <v>-4.1</v>
      </c>
    </row>
    <row r="50" customFormat="false" ht="13.5" hidden="false" customHeight="false" outlineLevel="0" collapsed="false">
      <c r="B50" s="20"/>
      <c r="C50" s="20"/>
      <c r="D50" s="21"/>
      <c r="E50" s="21"/>
      <c r="F50" s="21"/>
      <c r="G50" s="26"/>
      <c r="H50" s="4"/>
      <c r="I50" s="22"/>
      <c r="J50" s="31"/>
      <c r="K50" s="31"/>
      <c r="L50" s="23"/>
      <c r="M50" s="29"/>
    </row>
    <row r="51" customFormat="false" ht="13.5" hidden="false" customHeight="false" outlineLevel="0" collapsed="false">
      <c r="B51" s="25" t="s">
        <v>32</v>
      </c>
      <c r="C51" s="20" t="n">
        <v>146.3</v>
      </c>
      <c r="D51" s="21" t="n">
        <v>95.8</v>
      </c>
      <c r="E51" s="21" t="n">
        <v>89.1</v>
      </c>
      <c r="F51" s="21" t="n">
        <v>87.2</v>
      </c>
      <c r="G51" s="26" t="n">
        <v>88.7</v>
      </c>
      <c r="H51" s="4" t="n">
        <v>93.2</v>
      </c>
      <c r="I51" s="28" t="n">
        <v>-4.2</v>
      </c>
      <c r="J51" s="22" t="n">
        <f aca="false">ROUND((E51/D51-1)*100,1)</f>
        <v>-7</v>
      </c>
      <c r="K51" s="22" t="n">
        <f aca="false">ROUND((F51/E51-1)*100,1)</f>
        <v>-2.1</v>
      </c>
      <c r="L51" s="34" t="n">
        <f aca="false">ROUND((G51/F51-1)*100,1)</f>
        <v>1.7</v>
      </c>
      <c r="M51" s="29" t="n">
        <f aca="false">ROUND((H51/G51-1)*100,1)</f>
        <v>5.1</v>
      </c>
    </row>
    <row r="52" customFormat="false" ht="14.25" hidden="false" customHeight="false" outlineLevel="0" collapsed="false"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7"/>
      <c r="M52" s="38"/>
    </row>
    <row r="54" customFormat="false" ht="17.25" hidden="false" customHeight="false" outlineLevel="0" collapsed="false">
      <c r="F54" s="3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 広報広聴課</cp:lastModifiedBy>
  <cp:lastPrinted>2005-10-03T04:16:07Z</cp:lastPrinted>
  <dcterms:modified xsi:type="dcterms:W3CDTF">2006-08-01T08:25:05Z</dcterms:modified>
  <cp:revision>0</cp:revision>
  <dc:subject/>
  <dc:title/>
</cp:coreProperties>
</file>