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指数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（４）特殊分類別年指数</t>
  </si>
  <si>
    <r>
      <rPr>
        <sz val="11"/>
        <rFont val="Noto Sans"/>
        <family val="2"/>
      </rPr>
      <t xml:space="preserve"> 　第１１表  特殊分類別指数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0"/>
        <charset val="128"/>
      </rPr>
      <t xml:space="preserve">)</t>
    </r>
  </si>
  <si>
    <t xml:space="preserve">平成１２年＝１００</t>
  </si>
  <si>
    <t xml:space="preserve">特　殊　分　類　別</t>
  </si>
  <si>
    <t xml:space="preserve">ウエイト</t>
  </si>
  <si>
    <t xml:space="preserve">原　　　　指　　　　数</t>
  </si>
  <si>
    <t xml:space="preserve">前　　年　　比　（％）</t>
  </si>
  <si>
    <r>
      <rPr>
        <sz val="11"/>
        <rFont val="ＭＳ Ｐゴシック"/>
        <family val="0"/>
        <charset val="128"/>
      </rPr>
      <t xml:space="preserve"> 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１年</t>
    </r>
  </si>
  <si>
    <t xml:space="preserve">１２年</t>
  </si>
  <si>
    <t xml:space="preserve">１３年</t>
  </si>
  <si>
    <t xml:space="preserve">１４年</t>
  </si>
  <si>
    <t xml:space="preserve">　＜生　  産＞</t>
  </si>
  <si>
    <t xml:space="preserve"> 鉱　 工　 業　 総　 合</t>
  </si>
  <si>
    <t xml:space="preserve">   最  終  需  要  財</t>
  </si>
  <si>
    <t xml:space="preserve">     投     資     財</t>
  </si>
  <si>
    <t xml:space="preserve">       資      本     財</t>
  </si>
  <si>
    <t xml:space="preserve">       建      設     財</t>
  </si>
  <si>
    <t xml:space="preserve">     消     費     財</t>
  </si>
  <si>
    <t xml:space="preserve">       耐 久  消  費  財</t>
  </si>
  <si>
    <t xml:space="preserve">       非 耐 久 消 費 財</t>
  </si>
  <si>
    <t xml:space="preserve">   生      産      財</t>
  </si>
  <si>
    <t xml:space="preserve">　＜出　　荷＞</t>
  </si>
  <si>
    <t xml:space="preserve">　＜在　　庫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12" min="4" style="0" width="5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4" t="s">
        <v>2</v>
      </c>
      <c r="J4" s="3"/>
      <c r="K4" s="3"/>
      <c r="L4" s="3"/>
    </row>
    <row r="5" customFormat="false" ht="13.5" hidden="false" customHeight="false" outlineLevel="0" collapsed="false">
      <c r="B5" s="5" t="s">
        <v>3</v>
      </c>
      <c r="C5" s="6" t="s">
        <v>4</v>
      </c>
      <c r="D5" s="7"/>
      <c r="E5" s="8"/>
      <c r="F5" s="8"/>
      <c r="G5" s="8"/>
      <c r="H5" s="8"/>
      <c r="I5" s="9"/>
      <c r="J5" s="8"/>
      <c r="K5" s="8"/>
      <c r="L5" s="10"/>
      <c r="M5" s="11"/>
    </row>
    <row r="6" customFormat="false" ht="13.5" hidden="false" customHeight="false" outlineLevel="0" collapsed="false">
      <c r="B6" s="5"/>
      <c r="C6" s="6"/>
      <c r="D6" s="12"/>
      <c r="E6" s="13" t="s">
        <v>5</v>
      </c>
      <c r="F6" s="11"/>
      <c r="G6" s="11"/>
      <c r="H6" s="14"/>
      <c r="I6" s="15" t="s">
        <v>6</v>
      </c>
      <c r="J6" s="15"/>
      <c r="K6" s="15"/>
      <c r="L6" s="15"/>
      <c r="M6" s="11"/>
    </row>
    <row r="7" customFormat="false" ht="13.5" hidden="false" customHeight="false" outlineLevel="0" collapsed="false">
      <c r="B7" s="5"/>
      <c r="C7" s="6"/>
      <c r="D7" s="16"/>
      <c r="E7" s="17"/>
      <c r="F7" s="17"/>
      <c r="G7" s="17"/>
      <c r="H7" s="17"/>
      <c r="I7" s="16"/>
      <c r="J7" s="17"/>
      <c r="K7" s="17"/>
      <c r="L7" s="18"/>
      <c r="M7" s="11"/>
    </row>
    <row r="8" customFormat="false" ht="13.5" hidden="false" customHeight="false" outlineLevel="0" collapsed="false">
      <c r="B8" s="5"/>
      <c r="C8" s="6"/>
      <c r="D8" s="19" t="s">
        <v>7</v>
      </c>
      <c r="E8" s="19" t="s">
        <v>8</v>
      </c>
      <c r="F8" s="20" t="s">
        <v>9</v>
      </c>
      <c r="G8" s="20" t="s">
        <v>10</v>
      </c>
      <c r="H8" s="20" t="s">
        <v>11</v>
      </c>
      <c r="I8" s="19" t="s">
        <v>8</v>
      </c>
      <c r="J8" s="20" t="s">
        <v>9</v>
      </c>
      <c r="K8" s="20" t="s">
        <v>10</v>
      </c>
      <c r="L8" s="21" t="s">
        <v>11</v>
      </c>
      <c r="M8" s="11"/>
    </row>
    <row r="9" customFormat="false" ht="13.5" hidden="false" customHeight="false" outlineLevel="0" collapsed="false">
      <c r="B9" s="22"/>
      <c r="C9" s="12"/>
      <c r="D9" s="12"/>
      <c r="E9" s="12"/>
      <c r="F9" s="12"/>
      <c r="G9" s="23"/>
      <c r="H9" s="3"/>
      <c r="I9" s="12"/>
      <c r="J9" s="12"/>
      <c r="K9" s="23"/>
      <c r="L9" s="18"/>
      <c r="M9" s="11"/>
    </row>
    <row r="10" customFormat="false" ht="13.5" hidden="false" customHeight="false" outlineLevel="0" collapsed="false">
      <c r="B10" s="24" t="s">
        <v>12</v>
      </c>
      <c r="C10" s="12"/>
      <c r="D10" s="12"/>
      <c r="E10" s="12"/>
      <c r="F10" s="12"/>
      <c r="G10" s="25"/>
      <c r="H10" s="3"/>
      <c r="I10" s="12"/>
      <c r="J10" s="12"/>
      <c r="K10" s="25"/>
      <c r="L10" s="18"/>
      <c r="M10" s="11"/>
    </row>
    <row r="11" customFormat="false" ht="13.5" hidden="false" customHeight="false" outlineLevel="0" collapsed="false">
      <c r="B11" s="24" t="s">
        <v>13</v>
      </c>
      <c r="C11" s="12" t="n">
        <v>10000</v>
      </c>
      <c r="D11" s="12" t="n">
        <v>87.7</v>
      </c>
      <c r="E11" s="12" t="n">
        <v>89</v>
      </c>
      <c r="F11" s="12" t="n">
        <v>100</v>
      </c>
      <c r="G11" s="25" t="n">
        <v>96.8</v>
      </c>
      <c r="H11" s="3" t="n">
        <v>100</v>
      </c>
      <c r="I11" s="12" t="n">
        <v>1.5</v>
      </c>
      <c r="J11" s="12" t="n">
        <v>12.4</v>
      </c>
      <c r="K11" s="25" t="n">
        <v>-3.2</v>
      </c>
      <c r="L11" s="18" t="n">
        <v>3.3</v>
      </c>
      <c r="M11" s="11"/>
    </row>
    <row r="12" customFormat="false" ht="13.5" hidden="false" customHeight="false" outlineLevel="0" collapsed="false">
      <c r="B12" s="22"/>
      <c r="C12" s="12"/>
      <c r="D12" s="12"/>
      <c r="E12" s="12"/>
      <c r="F12" s="12"/>
      <c r="G12" s="25"/>
      <c r="H12" s="3"/>
      <c r="I12" s="12"/>
      <c r="J12" s="26"/>
      <c r="K12" s="27"/>
      <c r="L12" s="28"/>
      <c r="M12" s="11"/>
    </row>
    <row r="13" customFormat="false" ht="13.5" hidden="false" customHeight="false" outlineLevel="0" collapsed="false">
      <c r="B13" s="24" t="s">
        <v>14</v>
      </c>
      <c r="C13" s="12" t="n">
        <v>4153.1</v>
      </c>
      <c r="D13" s="12" t="n">
        <v>96.8</v>
      </c>
      <c r="E13" s="12" t="n">
        <v>93</v>
      </c>
      <c r="F13" s="12" t="n">
        <v>100</v>
      </c>
      <c r="G13" s="25" t="n">
        <v>104.2</v>
      </c>
      <c r="H13" s="3" t="n">
        <v>107.7</v>
      </c>
      <c r="I13" s="12" t="n">
        <v>-3.9</v>
      </c>
      <c r="J13" s="12" t="n">
        <v>7.5</v>
      </c>
      <c r="K13" s="25" t="n">
        <v>4.2</v>
      </c>
      <c r="L13" s="18" t="n">
        <v>3.4</v>
      </c>
      <c r="M13" s="11"/>
    </row>
    <row r="14" customFormat="false" ht="13.5" hidden="false" customHeight="false" outlineLevel="0" collapsed="false">
      <c r="B14" s="22"/>
      <c r="C14" s="12"/>
      <c r="D14" s="12"/>
      <c r="E14" s="12"/>
      <c r="F14" s="12"/>
      <c r="G14" s="25"/>
      <c r="H14" s="11"/>
      <c r="I14" s="12"/>
      <c r="J14" s="26"/>
      <c r="K14" s="27"/>
      <c r="L14" s="28"/>
      <c r="M14" s="11"/>
    </row>
    <row r="15" customFormat="false" ht="13.5" hidden="false" customHeight="false" outlineLevel="0" collapsed="false">
      <c r="B15" s="24" t="s">
        <v>15</v>
      </c>
      <c r="C15" s="12" t="n">
        <f aca="false">SUM(C16:C17)</f>
        <v>2106.4</v>
      </c>
      <c r="D15" s="12" t="n">
        <v>99.4</v>
      </c>
      <c r="E15" s="12" t="n">
        <v>97.1</v>
      </c>
      <c r="F15" s="12" t="n">
        <v>100</v>
      </c>
      <c r="G15" s="25" t="n">
        <v>100.7</v>
      </c>
      <c r="H15" s="3" t="n">
        <v>100</v>
      </c>
      <c r="I15" s="12" t="n">
        <v>-2.3</v>
      </c>
      <c r="J15" s="12" t="n">
        <v>3</v>
      </c>
      <c r="K15" s="25" t="n">
        <v>0.7</v>
      </c>
      <c r="L15" s="18" t="n">
        <v>-0.7</v>
      </c>
      <c r="M15" s="11"/>
    </row>
    <row r="16" customFormat="false" ht="13.5" hidden="false" customHeight="false" outlineLevel="0" collapsed="false">
      <c r="B16" s="24" t="s">
        <v>16</v>
      </c>
      <c r="C16" s="12" t="n">
        <v>1183.9</v>
      </c>
      <c r="D16" s="12" t="n">
        <v>94.3</v>
      </c>
      <c r="E16" s="12" t="n">
        <v>93.7</v>
      </c>
      <c r="F16" s="12" t="n">
        <v>100</v>
      </c>
      <c r="G16" s="25" t="n">
        <v>106.7</v>
      </c>
      <c r="H16" s="3" t="n">
        <v>111</v>
      </c>
      <c r="I16" s="12" t="n">
        <v>-0.6</v>
      </c>
      <c r="J16" s="12" t="n">
        <v>6.7</v>
      </c>
      <c r="K16" s="25" t="n">
        <v>6.7</v>
      </c>
      <c r="L16" s="18" t="n">
        <v>4</v>
      </c>
      <c r="M16" s="11"/>
    </row>
    <row r="17" customFormat="false" ht="13.5" hidden="false" customHeight="false" outlineLevel="0" collapsed="false">
      <c r="B17" s="24" t="s">
        <v>17</v>
      </c>
      <c r="C17" s="12" t="n">
        <v>922.5</v>
      </c>
      <c r="D17" s="12" t="n">
        <v>105.9</v>
      </c>
      <c r="E17" s="12" t="n">
        <v>101.4</v>
      </c>
      <c r="F17" s="12" t="n">
        <v>100</v>
      </c>
      <c r="G17" s="25" t="n">
        <v>93.1</v>
      </c>
      <c r="H17" s="3" t="n">
        <v>85.9</v>
      </c>
      <c r="I17" s="12" t="n">
        <v>-4.2</v>
      </c>
      <c r="J17" s="12" t="n">
        <v>-1.4</v>
      </c>
      <c r="K17" s="25" t="n">
        <v>-6.9</v>
      </c>
      <c r="L17" s="18" t="n">
        <v>-7.7</v>
      </c>
      <c r="M17" s="11"/>
    </row>
    <row r="18" customFormat="false" ht="13.5" hidden="false" customHeight="false" outlineLevel="0" collapsed="false">
      <c r="B18" s="22"/>
      <c r="C18" s="12"/>
      <c r="D18" s="12"/>
      <c r="E18" s="12"/>
      <c r="F18" s="12"/>
      <c r="G18" s="25"/>
      <c r="H18" s="11"/>
      <c r="I18" s="12"/>
      <c r="J18" s="26"/>
      <c r="K18" s="27"/>
      <c r="L18" s="28"/>
      <c r="M18" s="11"/>
    </row>
    <row r="19" customFormat="false" ht="13.5" hidden="false" customHeight="false" outlineLevel="0" collapsed="false">
      <c r="B19" s="24" t="s">
        <v>18</v>
      </c>
      <c r="C19" s="12" t="n">
        <f aca="false">SUM(C20:C21)</f>
        <v>2046.7</v>
      </c>
      <c r="D19" s="12" t="n">
        <v>94.2</v>
      </c>
      <c r="E19" s="12" t="n">
        <v>88.8</v>
      </c>
      <c r="F19" s="12" t="n">
        <v>100</v>
      </c>
      <c r="G19" s="25" t="n">
        <v>107.7</v>
      </c>
      <c r="H19" s="3" t="n">
        <v>115.6</v>
      </c>
      <c r="I19" s="12" t="n">
        <v>-5.7</v>
      </c>
      <c r="J19" s="12" t="n">
        <v>12.6</v>
      </c>
      <c r="K19" s="25" t="n">
        <v>7.7</v>
      </c>
      <c r="L19" s="18" t="n">
        <v>7.3</v>
      </c>
      <c r="M19" s="11"/>
    </row>
    <row r="20" customFormat="false" ht="13.5" hidden="false" customHeight="false" outlineLevel="0" collapsed="false">
      <c r="B20" s="24" t="s">
        <v>19</v>
      </c>
      <c r="C20" s="12" t="n">
        <v>529.3</v>
      </c>
      <c r="D20" s="12" t="n">
        <v>63.4</v>
      </c>
      <c r="E20" s="12" t="n">
        <v>46.8</v>
      </c>
      <c r="F20" s="12" t="n">
        <v>100</v>
      </c>
      <c r="G20" s="25" t="n">
        <v>139</v>
      </c>
      <c r="H20" s="3" t="n">
        <v>175.9</v>
      </c>
      <c r="I20" s="12" t="n">
        <v>-26.2</v>
      </c>
      <c r="J20" s="12" t="n">
        <v>113.7</v>
      </c>
      <c r="K20" s="25" t="n">
        <v>39</v>
      </c>
      <c r="L20" s="18" t="n">
        <v>26.5</v>
      </c>
      <c r="M20" s="11"/>
    </row>
    <row r="21" customFormat="false" ht="13.5" hidden="false" customHeight="false" outlineLevel="0" collapsed="false">
      <c r="B21" s="24" t="s">
        <v>20</v>
      </c>
      <c r="C21" s="12" t="n">
        <v>1517.4</v>
      </c>
      <c r="D21" s="12" t="n">
        <v>104.9</v>
      </c>
      <c r="E21" s="12" t="n">
        <v>103.5</v>
      </c>
      <c r="F21" s="12" t="n">
        <v>100</v>
      </c>
      <c r="G21" s="25" t="n">
        <v>96.8</v>
      </c>
      <c r="H21" s="3" t="n">
        <v>94.5</v>
      </c>
      <c r="I21" s="12" t="n">
        <v>-1.3</v>
      </c>
      <c r="J21" s="12" t="n">
        <v>-3.4</v>
      </c>
      <c r="K21" s="25" t="n">
        <v>-3.2</v>
      </c>
      <c r="L21" s="18" t="n">
        <v>-2.4</v>
      </c>
      <c r="M21" s="11"/>
    </row>
    <row r="22" customFormat="false" ht="13.5" hidden="false" customHeight="false" outlineLevel="0" collapsed="false">
      <c r="B22" s="22"/>
      <c r="C22" s="12"/>
      <c r="D22" s="12"/>
      <c r="E22" s="12"/>
      <c r="F22" s="12"/>
      <c r="G22" s="25"/>
      <c r="H22" s="3"/>
      <c r="I22" s="12"/>
      <c r="J22" s="26"/>
      <c r="K22" s="27"/>
      <c r="L22" s="28"/>
      <c r="M22" s="11"/>
    </row>
    <row r="23" customFormat="false" ht="13.5" hidden="false" customHeight="false" outlineLevel="0" collapsed="false">
      <c r="B23" s="24" t="s">
        <v>21</v>
      </c>
      <c r="C23" s="12" t="n">
        <v>5846.9</v>
      </c>
      <c r="D23" s="12" t="n">
        <v>81.2</v>
      </c>
      <c r="E23" s="12" t="n">
        <v>86.1</v>
      </c>
      <c r="F23" s="12" t="n">
        <v>100</v>
      </c>
      <c r="G23" s="25" t="n">
        <v>91.5</v>
      </c>
      <c r="H23" s="3" t="n">
        <v>94.6</v>
      </c>
      <c r="I23" s="12" t="n">
        <v>6</v>
      </c>
      <c r="J23" s="12" t="n">
        <v>16.1</v>
      </c>
      <c r="K23" s="25" t="n">
        <v>-8.5</v>
      </c>
      <c r="L23" s="18" t="n">
        <v>3.4</v>
      </c>
      <c r="M23" s="11"/>
    </row>
    <row r="24" customFormat="false" ht="13.5" hidden="false" customHeight="false" outlineLevel="0" collapsed="false">
      <c r="B24" s="22"/>
      <c r="C24" s="12"/>
      <c r="D24" s="12"/>
      <c r="E24" s="12"/>
      <c r="F24" s="12"/>
      <c r="G24" s="25"/>
      <c r="H24" s="3"/>
      <c r="I24" s="12"/>
      <c r="J24" s="26"/>
      <c r="K24" s="27"/>
      <c r="L24" s="28"/>
      <c r="M24" s="11"/>
    </row>
    <row r="25" customFormat="false" ht="13.5" hidden="false" customHeight="false" outlineLevel="0" collapsed="false">
      <c r="B25" s="24" t="s">
        <v>22</v>
      </c>
      <c r="C25" s="12"/>
      <c r="D25" s="12"/>
      <c r="E25" s="12"/>
      <c r="F25" s="12"/>
      <c r="G25" s="25"/>
      <c r="H25" s="3"/>
      <c r="I25" s="12"/>
      <c r="J25" s="26"/>
      <c r="K25" s="27"/>
      <c r="L25" s="28"/>
      <c r="M25" s="11"/>
    </row>
    <row r="26" customFormat="false" ht="13.5" hidden="false" customHeight="false" outlineLevel="0" collapsed="false">
      <c r="B26" s="24" t="s">
        <v>13</v>
      </c>
      <c r="C26" s="12" t="n">
        <v>10000</v>
      </c>
      <c r="D26" s="12" t="n">
        <v>86</v>
      </c>
      <c r="E26" s="12" t="n">
        <v>85.9</v>
      </c>
      <c r="F26" s="12" t="n">
        <v>100</v>
      </c>
      <c r="G26" s="25" t="n">
        <v>98.7</v>
      </c>
      <c r="H26" s="3" t="n">
        <v>106.4</v>
      </c>
      <c r="I26" s="12" t="n">
        <v>-0.1</v>
      </c>
      <c r="J26" s="12" t="n">
        <v>16.4</v>
      </c>
      <c r="K26" s="25" t="n">
        <v>-1.3</v>
      </c>
      <c r="L26" s="18" t="n">
        <v>7.8</v>
      </c>
      <c r="M26" s="11"/>
    </row>
    <row r="27" customFormat="false" ht="13.5" hidden="false" customHeight="false" outlineLevel="0" collapsed="false">
      <c r="B27" s="22"/>
      <c r="C27" s="12"/>
      <c r="D27" s="12"/>
      <c r="E27" s="12"/>
      <c r="F27" s="12"/>
      <c r="G27" s="25"/>
      <c r="H27" s="3"/>
      <c r="I27" s="12"/>
      <c r="J27" s="26"/>
      <c r="K27" s="27"/>
      <c r="L27" s="28"/>
      <c r="M27" s="11"/>
    </row>
    <row r="28" customFormat="false" ht="13.5" hidden="false" customHeight="false" outlineLevel="0" collapsed="false">
      <c r="B28" s="24" t="s">
        <v>14</v>
      </c>
      <c r="C28" s="12" t="n">
        <v>3705.2</v>
      </c>
      <c r="D28" s="12" t="n">
        <v>95.9</v>
      </c>
      <c r="E28" s="12" t="n">
        <v>91.5</v>
      </c>
      <c r="F28" s="12" t="n">
        <v>100</v>
      </c>
      <c r="G28" s="25" t="n">
        <v>110.1</v>
      </c>
      <c r="H28" s="3" t="n">
        <v>120.2</v>
      </c>
      <c r="I28" s="12" t="n">
        <v>-4.6</v>
      </c>
      <c r="J28" s="12" t="n">
        <v>9.3</v>
      </c>
      <c r="K28" s="25" t="n">
        <v>10.1</v>
      </c>
      <c r="L28" s="18" t="n">
        <v>9.2</v>
      </c>
      <c r="M28" s="11"/>
    </row>
    <row r="29" customFormat="false" ht="13.5" hidden="false" customHeight="false" outlineLevel="0" collapsed="false">
      <c r="B29" s="22"/>
      <c r="C29" s="12"/>
      <c r="D29" s="12"/>
      <c r="E29" s="12"/>
      <c r="F29" s="12"/>
      <c r="G29" s="25"/>
      <c r="H29" s="11"/>
      <c r="I29" s="12"/>
      <c r="J29" s="26"/>
      <c r="K29" s="27"/>
      <c r="L29" s="28"/>
      <c r="M29" s="11"/>
    </row>
    <row r="30" customFormat="false" ht="13.5" hidden="false" customHeight="false" outlineLevel="0" collapsed="false">
      <c r="B30" s="24" t="s">
        <v>15</v>
      </c>
      <c r="C30" s="12" t="n">
        <f aca="false">SUM(C31:C32)</f>
        <v>1394.1</v>
      </c>
      <c r="D30" s="12" t="n">
        <v>101.9</v>
      </c>
      <c r="E30" s="12" t="n">
        <v>97.3</v>
      </c>
      <c r="F30" s="12" t="n">
        <v>100</v>
      </c>
      <c r="G30" s="25" t="n">
        <v>101.6</v>
      </c>
      <c r="H30" s="3" t="n">
        <v>100</v>
      </c>
      <c r="I30" s="12" t="n">
        <v>-4.5</v>
      </c>
      <c r="J30" s="12" t="n">
        <v>2.8</v>
      </c>
      <c r="K30" s="25" t="n">
        <v>1.6</v>
      </c>
      <c r="L30" s="18" t="n">
        <v>-1.6</v>
      </c>
      <c r="M30" s="11"/>
    </row>
    <row r="31" customFormat="false" ht="13.5" hidden="false" customHeight="false" outlineLevel="0" collapsed="false">
      <c r="B31" s="24" t="s">
        <v>16</v>
      </c>
      <c r="C31" s="12" t="n">
        <v>764.6</v>
      </c>
      <c r="D31" s="12" t="n">
        <v>99.9</v>
      </c>
      <c r="E31" s="12" t="n">
        <v>94.4</v>
      </c>
      <c r="F31" s="12" t="n">
        <v>100</v>
      </c>
      <c r="G31" s="25" t="n">
        <v>107.3</v>
      </c>
      <c r="H31" s="3" t="n">
        <v>111.6</v>
      </c>
      <c r="I31" s="12" t="n">
        <v>-5.5</v>
      </c>
      <c r="J31" s="12" t="n">
        <v>5.9</v>
      </c>
      <c r="K31" s="25" t="n">
        <v>7.3</v>
      </c>
      <c r="L31" s="18" t="n">
        <v>4</v>
      </c>
      <c r="M31" s="11"/>
    </row>
    <row r="32" customFormat="false" ht="13.5" hidden="false" customHeight="false" outlineLevel="0" collapsed="false">
      <c r="B32" s="24" t="s">
        <v>17</v>
      </c>
      <c r="C32" s="12" t="n">
        <v>629.5</v>
      </c>
      <c r="D32" s="12" t="n">
        <v>104.2</v>
      </c>
      <c r="E32" s="12" t="n">
        <v>100.8</v>
      </c>
      <c r="F32" s="12" t="n">
        <v>100</v>
      </c>
      <c r="G32" s="25" t="n">
        <v>94.8</v>
      </c>
      <c r="H32" s="3" t="n">
        <v>86</v>
      </c>
      <c r="I32" s="12" t="n">
        <v>-3.3</v>
      </c>
      <c r="J32" s="12" t="n">
        <v>-0.8</v>
      </c>
      <c r="K32" s="25" t="n">
        <v>-5.2</v>
      </c>
      <c r="L32" s="18" t="n">
        <v>-9.3</v>
      </c>
      <c r="M32" s="11"/>
    </row>
    <row r="33" customFormat="false" ht="13.5" hidden="false" customHeight="false" outlineLevel="0" collapsed="false">
      <c r="B33" s="22"/>
      <c r="C33" s="12"/>
      <c r="D33" s="12"/>
      <c r="E33" s="12"/>
      <c r="F33" s="12"/>
      <c r="G33" s="25"/>
      <c r="H33" s="11"/>
      <c r="I33" s="12"/>
      <c r="J33" s="26"/>
      <c r="K33" s="27"/>
      <c r="L33" s="28"/>
      <c r="M33" s="11"/>
    </row>
    <row r="34" customFormat="false" ht="13.5" hidden="false" customHeight="false" outlineLevel="0" collapsed="false">
      <c r="B34" s="24" t="s">
        <v>18</v>
      </c>
      <c r="C34" s="12" t="n">
        <f aca="false">SUM(C35:C36)</f>
        <v>2311.1</v>
      </c>
      <c r="D34" s="12" t="n">
        <v>92.4</v>
      </c>
      <c r="E34" s="12" t="n">
        <v>88</v>
      </c>
      <c r="F34" s="12" t="n">
        <v>100</v>
      </c>
      <c r="G34" s="25" t="n">
        <v>115.1</v>
      </c>
      <c r="H34" s="3" t="n">
        <v>132.3</v>
      </c>
      <c r="I34" s="12" t="n">
        <v>-4.8</v>
      </c>
      <c r="J34" s="12" t="n">
        <v>13.6</v>
      </c>
      <c r="K34" s="25" t="n">
        <v>15.1</v>
      </c>
      <c r="L34" s="18" t="n">
        <v>14.9</v>
      </c>
      <c r="M34" s="11"/>
    </row>
    <row r="35" customFormat="false" ht="13.5" hidden="false" customHeight="false" outlineLevel="0" collapsed="false">
      <c r="B35" s="24" t="s">
        <v>19</v>
      </c>
      <c r="C35" s="12" t="n">
        <v>468.4</v>
      </c>
      <c r="D35" s="12" t="n">
        <v>63.5</v>
      </c>
      <c r="E35" s="12" t="n">
        <v>46.4</v>
      </c>
      <c r="F35" s="12" t="n">
        <v>100</v>
      </c>
      <c r="G35" s="25" t="n">
        <v>174.8</v>
      </c>
      <c r="H35" s="3" t="n">
        <v>267.8</v>
      </c>
      <c r="I35" s="12" t="n">
        <v>-26.9</v>
      </c>
      <c r="J35" s="12" t="n">
        <v>115.5</v>
      </c>
      <c r="K35" s="25" t="n">
        <v>74.8</v>
      </c>
      <c r="L35" s="18" t="n">
        <v>53.2</v>
      </c>
      <c r="M35" s="11"/>
    </row>
    <row r="36" customFormat="false" ht="13.5" hidden="false" customHeight="false" outlineLevel="0" collapsed="false">
      <c r="B36" s="24" t="s">
        <v>20</v>
      </c>
      <c r="C36" s="12" t="n">
        <v>1842.7</v>
      </c>
      <c r="D36" s="12" t="n">
        <v>99.7</v>
      </c>
      <c r="E36" s="12" t="n">
        <v>98.6</v>
      </c>
      <c r="F36" s="12" t="n">
        <v>100</v>
      </c>
      <c r="G36" s="25" t="n">
        <v>100</v>
      </c>
      <c r="H36" s="3" t="n">
        <v>97.9</v>
      </c>
      <c r="I36" s="12" t="n">
        <v>-1.1</v>
      </c>
      <c r="J36" s="12" t="n">
        <v>1.4</v>
      </c>
      <c r="K36" s="25" t="n">
        <v>0</v>
      </c>
      <c r="L36" s="18" t="n">
        <v>-2.1</v>
      </c>
      <c r="M36" s="11"/>
    </row>
    <row r="37" customFormat="false" ht="13.5" hidden="false" customHeight="false" outlineLevel="0" collapsed="false">
      <c r="B37" s="22"/>
      <c r="C37" s="12"/>
      <c r="D37" s="12"/>
      <c r="E37" s="12"/>
      <c r="F37" s="12"/>
      <c r="G37" s="25"/>
      <c r="H37" s="3"/>
      <c r="I37" s="12"/>
      <c r="J37" s="26"/>
      <c r="K37" s="27"/>
      <c r="L37" s="28"/>
      <c r="M37" s="11"/>
    </row>
    <row r="38" customFormat="false" ht="13.5" hidden="false" customHeight="false" outlineLevel="0" collapsed="false">
      <c r="B38" s="24" t="s">
        <v>21</v>
      </c>
      <c r="C38" s="12" t="n">
        <v>6294.8</v>
      </c>
      <c r="D38" s="12" t="n">
        <v>80.2</v>
      </c>
      <c r="E38" s="12" t="n">
        <v>82.6</v>
      </c>
      <c r="F38" s="12" t="n">
        <v>100</v>
      </c>
      <c r="G38" s="25" t="n">
        <v>92.1</v>
      </c>
      <c r="H38" s="3" t="n">
        <v>98.3</v>
      </c>
      <c r="I38" s="12" t="n">
        <v>3</v>
      </c>
      <c r="J38" s="12" t="n">
        <v>21.1</v>
      </c>
      <c r="K38" s="25" t="n">
        <v>-7.9</v>
      </c>
      <c r="L38" s="18" t="n">
        <v>6.7</v>
      </c>
      <c r="M38" s="11"/>
    </row>
    <row r="39" customFormat="false" ht="13.5" hidden="false" customHeight="false" outlineLevel="0" collapsed="false">
      <c r="B39" s="22"/>
      <c r="C39" s="12"/>
      <c r="D39" s="12"/>
      <c r="E39" s="12"/>
      <c r="F39" s="12"/>
      <c r="G39" s="25"/>
      <c r="H39" s="3"/>
      <c r="I39" s="12"/>
      <c r="J39" s="26"/>
      <c r="K39" s="27"/>
      <c r="L39" s="28"/>
      <c r="M39" s="11"/>
    </row>
    <row r="40" customFormat="false" ht="13.5" hidden="false" customHeight="false" outlineLevel="0" collapsed="false">
      <c r="B40" s="24" t="s">
        <v>23</v>
      </c>
      <c r="C40" s="12"/>
      <c r="D40" s="12"/>
      <c r="E40" s="12"/>
      <c r="F40" s="12"/>
      <c r="G40" s="25"/>
      <c r="H40" s="3"/>
      <c r="I40" s="12"/>
      <c r="J40" s="26"/>
      <c r="K40" s="27"/>
      <c r="L40" s="28"/>
      <c r="M40" s="11"/>
    </row>
    <row r="41" customFormat="false" ht="13.5" hidden="false" customHeight="false" outlineLevel="0" collapsed="false">
      <c r="B41" s="24" t="s">
        <v>13</v>
      </c>
      <c r="C41" s="12" t="n">
        <v>10000</v>
      </c>
      <c r="D41" s="12" t="n">
        <v>108.6</v>
      </c>
      <c r="E41" s="12" t="n">
        <v>101.7</v>
      </c>
      <c r="F41" s="12" t="n">
        <v>100</v>
      </c>
      <c r="G41" s="25" t="n">
        <v>105.7</v>
      </c>
      <c r="H41" s="3" t="n">
        <v>102.8</v>
      </c>
      <c r="I41" s="12" t="n">
        <v>-6.4</v>
      </c>
      <c r="J41" s="12" t="n">
        <v>-1.7</v>
      </c>
      <c r="K41" s="25" t="n">
        <v>5.7</v>
      </c>
      <c r="L41" s="18" t="n">
        <v>-2.7</v>
      </c>
      <c r="M41" s="11"/>
    </row>
    <row r="42" customFormat="false" ht="13.5" hidden="false" customHeight="false" outlineLevel="0" collapsed="false">
      <c r="B42" s="22"/>
      <c r="C42" s="12"/>
      <c r="D42" s="12"/>
      <c r="E42" s="12"/>
      <c r="F42" s="12"/>
      <c r="G42" s="25"/>
      <c r="H42" s="3"/>
      <c r="I42" s="12"/>
      <c r="J42" s="26"/>
      <c r="K42" s="27"/>
      <c r="L42" s="28"/>
      <c r="M42" s="11"/>
    </row>
    <row r="43" customFormat="false" ht="13.5" hidden="false" customHeight="false" outlineLevel="0" collapsed="false">
      <c r="B43" s="24" t="s">
        <v>14</v>
      </c>
      <c r="C43" s="12" t="n">
        <v>2333.7</v>
      </c>
      <c r="D43" s="12" t="n">
        <v>112.8</v>
      </c>
      <c r="E43" s="12" t="n">
        <v>112.7</v>
      </c>
      <c r="F43" s="12" t="n">
        <v>100</v>
      </c>
      <c r="G43" s="25" t="n">
        <v>101</v>
      </c>
      <c r="H43" s="3" t="n">
        <v>97.6</v>
      </c>
      <c r="I43" s="12" t="n">
        <v>-0.1</v>
      </c>
      <c r="J43" s="12" t="n">
        <v>-11.3</v>
      </c>
      <c r="K43" s="25" t="n">
        <v>1</v>
      </c>
      <c r="L43" s="18" t="n">
        <v>-3.4</v>
      </c>
      <c r="M43" s="11"/>
    </row>
    <row r="44" customFormat="false" ht="13.5" hidden="false" customHeight="false" outlineLevel="0" collapsed="false">
      <c r="B44" s="22"/>
      <c r="C44" s="12"/>
      <c r="D44" s="26"/>
      <c r="E44" s="12"/>
      <c r="F44" s="12"/>
      <c r="G44" s="25"/>
      <c r="H44" s="11"/>
      <c r="I44" s="12"/>
      <c r="J44" s="26"/>
      <c r="K44" s="27"/>
      <c r="L44" s="28"/>
      <c r="M44" s="11"/>
    </row>
    <row r="45" customFormat="false" ht="13.5" hidden="false" customHeight="false" outlineLevel="0" collapsed="false">
      <c r="B45" s="24" t="s">
        <v>15</v>
      </c>
      <c r="C45" s="12" t="n">
        <f aca="false">SUM(C46:C47)</f>
        <v>1436.1</v>
      </c>
      <c r="D45" s="12" t="n">
        <v>110.7</v>
      </c>
      <c r="E45" s="12" t="n">
        <v>105</v>
      </c>
      <c r="F45" s="12" t="n">
        <v>100</v>
      </c>
      <c r="G45" s="25" t="n">
        <v>101.4</v>
      </c>
      <c r="H45" s="3" t="n">
        <v>99.3</v>
      </c>
      <c r="I45" s="12" t="n">
        <v>-5.1</v>
      </c>
      <c r="J45" s="12" t="n">
        <v>-4.8</v>
      </c>
      <c r="K45" s="25" t="n">
        <v>1.4</v>
      </c>
      <c r="L45" s="18" t="n">
        <v>-2.1</v>
      </c>
      <c r="M45" s="11"/>
    </row>
    <row r="46" customFormat="false" ht="13.5" hidden="false" customHeight="false" outlineLevel="0" collapsed="false">
      <c r="B46" s="24" t="s">
        <v>16</v>
      </c>
      <c r="C46" s="12" t="n">
        <v>201.3</v>
      </c>
      <c r="D46" s="12" t="n">
        <v>105</v>
      </c>
      <c r="E46" s="12" t="n">
        <v>99.3</v>
      </c>
      <c r="F46" s="12" t="n">
        <v>100</v>
      </c>
      <c r="G46" s="25" t="n">
        <v>101</v>
      </c>
      <c r="H46" s="3" t="n">
        <v>91.9</v>
      </c>
      <c r="I46" s="12" t="n">
        <v>-5.4</v>
      </c>
      <c r="J46" s="12" t="n">
        <v>0.7</v>
      </c>
      <c r="K46" s="25" t="n">
        <v>1</v>
      </c>
      <c r="L46" s="18" t="n">
        <v>-9</v>
      </c>
      <c r="M46" s="11"/>
    </row>
    <row r="47" customFormat="false" ht="13.5" hidden="false" customHeight="false" outlineLevel="0" collapsed="false">
      <c r="B47" s="24" t="s">
        <v>17</v>
      </c>
      <c r="C47" s="12" t="n">
        <v>1234.8</v>
      </c>
      <c r="D47" s="12" t="n">
        <v>111.6</v>
      </c>
      <c r="E47" s="12" t="n">
        <v>106</v>
      </c>
      <c r="F47" s="12" t="n">
        <v>100</v>
      </c>
      <c r="G47" s="25" t="n">
        <v>101.4</v>
      </c>
      <c r="H47" s="3" t="n">
        <v>100.5</v>
      </c>
      <c r="I47" s="12" t="n">
        <v>-5</v>
      </c>
      <c r="J47" s="12" t="n">
        <v>-5.7</v>
      </c>
      <c r="K47" s="25" t="n">
        <v>1.4</v>
      </c>
      <c r="L47" s="18" t="n">
        <v>-0.9</v>
      </c>
      <c r="M47" s="11"/>
    </row>
    <row r="48" customFormat="false" ht="13.5" hidden="false" customHeight="false" outlineLevel="0" collapsed="false">
      <c r="B48" s="22"/>
      <c r="C48" s="12"/>
      <c r="D48" s="12"/>
      <c r="E48" s="12"/>
      <c r="F48" s="12"/>
      <c r="G48" s="25"/>
      <c r="H48" s="11"/>
      <c r="I48" s="12"/>
      <c r="J48" s="26"/>
      <c r="K48" s="27"/>
      <c r="L48" s="28"/>
      <c r="M48" s="11"/>
    </row>
    <row r="49" customFormat="false" ht="13.5" hidden="false" customHeight="false" outlineLevel="0" collapsed="false">
      <c r="B49" s="24" t="s">
        <v>18</v>
      </c>
      <c r="C49" s="12" t="n">
        <f aca="false">SUM(C50:C51)</f>
        <v>897.6</v>
      </c>
      <c r="D49" s="12" t="n">
        <v>116.4</v>
      </c>
      <c r="E49" s="12" t="n">
        <v>124.9</v>
      </c>
      <c r="F49" s="12" t="n">
        <v>100</v>
      </c>
      <c r="G49" s="25" t="n">
        <v>100.4</v>
      </c>
      <c r="H49" s="3" t="n">
        <v>94.7</v>
      </c>
      <c r="I49" s="12" t="n">
        <v>7.3</v>
      </c>
      <c r="J49" s="12" t="n">
        <v>-19.9</v>
      </c>
      <c r="K49" s="25" t="n">
        <v>0.4</v>
      </c>
      <c r="L49" s="18" t="n">
        <v>-5.7</v>
      </c>
      <c r="M49" s="11"/>
    </row>
    <row r="50" customFormat="false" ht="13.5" hidden="false" customHeight="false" outlineLevel="0" collapsed="false">
      <c r="B50" s="24" t="s">
        <v>19</v>
      </c>
      <c r="C50" s="12" t="n">
        <v>239.1</v>
      </c>
      <c r="D50" s="12" t="n">
        <v>106.5</v>
      </c>
      <c r="E50" s="12" t="n">
        <v>84</v>
      </c>
      <c r="F50" s="12" t="n">
        <v>100</v>
      </c>
      <c r="G50" s="25" t="n">
        <v>93</v>
      </c>
      <c r="H50" s="3" t="n">
        <v>94.2</v>
      </c>
      <c r="I50" s="12" t="n">
        <v>-21.1</v>
      </c>
      <c r="J50" s="12" t="n">
        <v>19</v>
      </c>
      <c r="K50" s="25" t="n">
        <v>-7</v>
      </c>
      <c r="L50" s="18" t="n">
        <v>1.3</v>
      </c>
      <c r="M50" s="11"/>
    </row>
    <row r="51" customFormat="false" ht="13.5" hidden="false" customHeight="false" outlineLevel="0" collapsed="false">
      <c r="B51" s="24" t="s">
        <v>20</v>
      </c>
      <c r="C51" s="12" t="n">
        <v>658.5</v>
      </c>
      <c r="D51" s="12" t="n">
        <v>120</v>
      </c>
      <c r="E51" s="12" t="n">
        <v>139.8</v>
      </c>
      <c r="F51" s="12" t="n">
        <v>100</v>
      </c>
      <c r="G51" s="25" t="n">
        <v>103</v>
      </c>
      <c r="H51" s="3" t="n">
        <v>94.9</v>
      </c>
      <c r="I51" s="12" t="n">
        <v>16.5</v>
      </c>
      <c r="J51" s="12" t="n">
        <v>-28.5</v>
      </c>
      <c r="K51" s="25" t="n">
        <v>3</v>
      </c>
      <c r="L51" s="18" t="n">
        <v>-7.9</v>
      </c>
      <c r="M51" s="11"/>
    </row>
    <row r="52" customFormat="false" ht="13.5" hidden="false" customHeight="false" outlineLevel="0" collapsed="false">
      <c r="B52" s="22"/>
      <c r="C52" s="12"/>
      <c r="D52" s="12"/>
      <c r="E52" s="12"/>
      <c r="F52" s="12"/>
      <c r="G52" s="25"/>
      <c r="H52" s="3"/>
      <c r="I52" s="12"/>
      <c r="J52" s="26"/>
      <c r="K52" s="27"/>
      <c r="L52" s="28"/>
      <c r="M52" s="11"/>
    </row>
    <row r="53" customFormat="false" ht="13.5" hidden="false" customHeight="false" outlineLevel="0" collapsed="false">
      <c r="B53" s="24" t="s">
        <v>21</v>
      </c>
      <c r="C53" s="12" t="n">
        <v>7666.3</v>
      </c>
      <c r="D53" s="12" t="n">
        <v>107.3</v>
      </c>
      <c r="E53" s="12" t="n">
        <v>98.3</v>
      </c>
      <c r="F53" s="12" t="n">
        <v>100</v>
      </c>
      <c r="G53" s="25" t="n">
        <v>107.2</v>
      </c>
      <c r="H53" s="3" t="n">
        <v>104.5</v>
      </c>
      <c r="I53" s="12" t="n">
        <v>-8.4</v>
      </c>
      <c r="J53" s="12" t="n">
        <v>1.7</v>
      </c>
      <c r="K53" s="25" t="n">
        <v>7.2</v>
      </c>
      <c r="L53" s="18" t="n">
        <v>-2.5</v>
      </c>
      <c r="M53" s="11"/>
    </row>
    <row r="54" customFormat="false" ht="14.25" hidden="false" customHeight="false" outlineLevel="0" collapsed="false">
      <c r="B54" s="29"/>
      <c r="C54" s="30"/>
      <c r="D54" s="30"/>
      <c r="E54" s="30"/>
      <c r="F54" s="30"/>
      <c r="G54" s="31"/>
      <c r="H54" s="32"/>
      <c r="I54" s="30"/>
      <c r="J54" s="30"/>
      <c r="K54" s="31"/>
      <c r="L54" s="33"/>
      <c r="M54" s="11"/>
    </row>
    <row r="56" customFormat="false" ht="17.25" hidden="false" customHeight="false" outlineLevel="0" collapsed="false">
      <c r="F56" s="34"/>
    </row>
  </sheetData>
  <mergeCells count="3">
    <mergeCell ref="B5:B8"/>
    <mergeCell ref="C5:C8"/>
    <mergeCell ref="I6:L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12:41Z</dcterms:created>
  <dc:creator>統計情報課</dc:creator>
  <dc:description/>
  <dc:language>en-US</dc:language>
  <cp:lastModifiedBy>ok10727</cp:lastModifiedBy>
  <cp:lastPrinted>2003-11-14T06:24:17Z</cp:lastPrinted>
  <dcterms:modified xsi:type="dcterms:W3CDTF">2004-01-05T01:53:03Z</dcterms:modified>
  <cp:revision>0</cp:revision>
  <dc:subject/>
  <dc:title/>
</cp:coreProperties>
</file>