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08">
  <si>
    <t xml:space="preserve">平成２１年　９月１８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７　年　基　準</t>
  </si>
  <si>
    <t xml:space="preserve">平  成  ２１  年 　７　 月 分</t>
  </si>
  <si>
    <t xml:space="preserve">　　　大分県鉱工業指数の推移（季節調整済指数）</t>
  </si>
  <si>
    <t xml:space="preserve">　　　　　　平成１７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１８年</t>
  </si>
  <si>
    <t xml:space="preserve">－</t>
  </si>
  <si>
    <t xml:space="preserve">１９年</t>
  </si>
  <si>
    <t xml:space="preserve">２０年</t>
  </si>
  <si>
    <t xml:space="preserve">１９年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０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２１年１月</t>
  </si>
  <si>
    <t xml:space="preserve">平成２１年　７月の鉱工業指数</t>
  </si>
  <si>
    <t xml:space="preserve">平成１７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一般機械工業</t>
  </si>
  <si>
    <t xml:space="preserve">電気機械工業</t>
  </si>
  <si>
    <t xml:space="preserve">家具工業</t>
  </si>
  <si>
    <t xml:space="preserve">　　　低下業種</t>
  </si>
  <si>
    <t xml:space="preserve">石油製品工業</t>
  </si>
  <si>
    <t xml:space="preserve">情報通信機械工業</t>
  </si>
  <si>
    <t xml:space="preserve">鉄鋼業</t>
  </si>
  <si>
    <t xml:space="preserve">　　［出荷］</t>
  </si>
  <si>
    <t xml:space="preserve">非鉄金属工業</t>
  </si>
  <si>
    <t xml:space="preserve">窯業・土石製品工業</t>
  </si>
  <si>
    <t xml:space="preserve">　　［在庫］</t>
  </si>
  <si>
    <t xml:space="preserve">電子部品・デバイス工業</t>
  </si>
  <si>
    <t xml:space="preserve">プラスチック製品工業</t>
  </si>
  <si>
    <t xml:space="preserve">繊維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７年＝１００）</t>
  </si>
  <si>
    <t xml:space="preserve">－　４　－</t>
  </si>
  <si>
    <t xml:space="preserve">主要業種動向</t>
  </si>
  <si>
    <t xml:space="preserve">　　平成２１年　７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-</t>
  </si>
  <si>
    <t xml:space="preserve">化学工業</t>
  </si>
  <si>
    <t xml:space="preserve">精密機械工業</t>
  </si>
  <si>
    <t xml:space="preserve">主要業種の推移（季節調整済指数　平成１７年＝１００）</t>
  </si>
  <si>
    <t xml:space="preserve">　　　　　電子部品・デバイス工業</t>
  </si>
  <si>
    <t xml:space="preserve">　　　　　鉄鋼業</t>
  </si>
  <si>
    <t xml:space="preserve">－　５　－</t>
  </si>
  <si>
    <t xml:space="preserve">　　　　　情報通信機械工業</t>
  </si>
  <si>
    <t xml:space="preserve">　　　　　化学工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;&quot;△ &quot;0.0"/>
    <numFmt numFmtId="167" formatCode="0.0;&quot;▲ &quot;0.0"/>
    <numFmt numFmtId="168" formatCode="[$-409]m/d/yyyy"/>
    <numFmt numFmtId="169" formatCode="0.0"/>
    <numFmt numFmtId="170" formatCode="0.0_ "/>
    <numFmt numFmtId="171" formatCode="#,##0.0"/>
    <numFmt numFmtId="172" formatCode="0_ "/>
    <numFmt numFmtId="173" formatCode="[$-409]#,##0_);[RED]\(#,##0\)"/>
    <numFmt numFmtId="174" formatCode="#,##0.0;[RED]\-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"/>
      <name val="DejaVu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8.25"/>
      <color rgb="FF000000"/>
      <name val="ＭＳ Ｐゴシック"/>
      <family val="2"/>
    </font>
    <font>
      <b val="true"/>
      <sz val="12"/>
      <name val="Noto Sans"/>
      <family val="2"/>
    </font>
    <font>
      <sz val="6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072350891576"/>
          <c:y val="0.0377883559135848"/>
          <c:w val="0.869768395162943"/>
          <c:h val="0.94265836689857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９年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１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  <c:pt idx="25">
                  <c:v>６月</c:v>
                </c:pt>
                <c:pt idx="26">
                  <c:v>７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106.2</c:v>
                </c:pt>
                <c:pt idx="3">
                  <c:v>111.8</c:v>
                </c:pt>
                <c:pt idx="4">
                  <c:v>114.1</c:v>
                </c:pt>
                <c:pt idx="5">
                  <c:v>115.4</c:v>
                </c:pt>
                <c:pt idx="6">
                  <c:v>115.9</c:v>
                </c:pt>
                <c:pt idx="7">
                  <c:v>116.7</c:v>
                </c:pt>
                <c:pt idx="8">
                  <c:v>110.7</c:v>
                </c:pt>
                <c:pt idx="9">
                  <c:v>113.4</c:v>
                </c:pt>
                <c:pt idx="10">
                  <c:v>111.8</c:v>
                </c:pt>
                <c:pt idx="11">
                  <c:v>110</c:v>
                </c:pt>
                <c:pt idx="12">
                  <c:v>110.9</c:v>
                </c:pt>
                <c:pt idx="13">
                  <c:v>118.2</c:v>
                </c:pt>
                <c:pt idx="14">
                  <c:v>113.5</c:v>
                </c:pt>
                <c:pt idx="15">
                  <c:v>104.2</c:v>
                </c:pt>
                <c:pt idx="16">
                  <c:v>112.4</c:v>
                </c:pt>
                <c:pt idx="17">
                  <c:v>103.2</c:v>
                </c:pt>
                <c:pt idx="18">
                  <c:v>93.5</c:v>
                </c:pt>
                <c:pt idx="19">
                  <c:v>79.6</c:v>
                </c:pt>
                <c:pt idx="20">
                  <c:v>75.2</c:v>
                </c:pt>
                <c:pt idx="21">
                  <c:v>74.2</c:v>
                </c:pt>
                <c:pt idx="22">
                  <c:v>79.4</c:v>
                </c:pt>
                <c:pt idx="23">
                  <c:v>84.1</c:v>
                </c:pt>
                <c:pt idx="24">
                  <c:v>88.6</c:v>
                </c:pt>
                <c:pt idx="25">
                  <c:v>95.3</c:v>
                </c:pt>
                <c:pt idx="26">
                  <c:v>9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９年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１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  <c:pt idx="25">
                  <c:v>６月</c:v>
                </c:pt>
                <c:pt idx="26">
                  <c:v>７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109.4</c:v>
                </c:pt>
                <c:pt idx="3">
                  <c:v>111.5</c:v>
                </c:pt>
                <c:pt idx="4">
                  <c:v>115.3</c:v>
                </c:pt>
                <c:pt idx="5">
                  <c:v>115</c:v>
                </c:pt>
                <c:pt idx="6">
                  <c:v>114.7</c:v>
                </c:pt>
                <c:pt idx="7">
                  <c:v>116.3</c:v>
                </c:pt>
                <c:pt idx="8">
                  <c:v>110</c:v>
                </c:pt>
                <c:pt idx="9">
                  <c:v>114.3</c:v>
                </c:pt>
                <c:pt idx="10">
                  <c:v>111.1</c:v>
                </c:pt>
                <c:pt idx="11">
                  <c:v>110.3</c:v>
                </c:pt>
                <c:pt idx="12">
                  <c:v>110.1</c:v>
                </c:pt>
                <c:pt idx="13">
                  <c:v>114.4</c:v>
                </c:pt>
                <c:pt idx="14">
                  <c:v>112.1</c:v>
                </c:pt>
                <c:pt idx="15">
                  <c:v>104.3</c:v>
                </c:pt>
                <c:pt idx="16">
                  <c:v>109.1</c:v>
                </c:pt>
                <c:pt idx="17">
                  <c:v>107.4</c:v>
                </c:pt>
                <c:pt idx="18">
                  <c:v>97.1</c:v>
                </c:pt>
                <c:pt idx="19">
                  <c:v>85.2</c:v>
                </c:pt>
                <c:pt idx="20">
                  <c:v>79.4</c:v>
                </c:pt>
                <c:pt idx="21">
                  <c:v>79.9</c:v>
                </c:pt>
                <c:pt idx="22">
                  <c:v>84.6</c:v>
                </c:pt>
                <c:pt idx="23">
                  <c:v>91.4</c:v>
                </c:pt>
                <c:pt idx="24">
                  <c:v>89.5</c:v>
                </c:pt>
                <c:pt idx="25">
                  <c:v>96.9</c:v>
                </c:pt>
                <c:pt idx="26">
                  <c:v>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９年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１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  <c:pt idx="25">
                  <c:v>６月</c:v>
                </c:pt>
                <c:pt idx="26">
                  <c:v>７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97.3</c:v>
                </c:pt>
                <c:pt idx="3">
                  <c:v>96</c:v>
                </c:pt>
                <c:pt idx="4">
                  <c:v>93</c:v>
                </c:pt>
                <c:pt idx="5">
                  <c:v>93.9</c:v>
                </c:pt>
                <c:pt idx="6">
                  <c:v>94.6</c:v>
                </c:pt>
                <c:pt idx="7">
                  <c:v>97.6</c:v>
                </c:pt>
                <c:pt idx="8">
                  <c:v>103.5</c:v>
                </c:pt>
                <c:pt idx="9">
                  <c:v>97.9</c:v>
                </c:pt>
                <c:pt idx="10">
                  <c:v>100</c:v>
                </c:pt>
                <c:pt idx="11">
                  <c:v>96.7</c:v>
                </c:pt>
                <c:pt idx="12">
                  <c:v>97.3</c:v>
                </c:pt>
                <c:pt idx="13">
                  <c:v>100.4</c:v>
                </c:pt>
                <c:pt idx="14">
                  <c:v>99.7</c:v>
                </c:pt>
                <c:pt idx="15">
                  <c:v>100.8</c:v>
                </c:pt>
                <c:pt idx="16">
                  <c:v>102.3</c:v>
                </c:pt>
                <c:pt idx="17">
                  <c:v>102.7</c:v>
                </c:pt>
                <c:pt idx="18">
                  <c:v>100</c:v>
                </c:pt>
                <c:pt idx="19">
                  <c:v>94.4</c:v>
                </c:pt>
                <c:pt idx="20">
                  <c:v>94.1</c:v>
                </c:pt>
                <c:pt idx="21">
                  <c:v>95.6</c:v>
                </c:pt>
                <c:pt idx="22">
                  <c:v>93.5</c:v>
                </c:pt>
                <c:pt idx="23">
                  <c:v>85.9</c:v>
                </c:pt>
                <c:pt idx="24">
                  <c:v>94.5</c:v>
                </c:pt>
                <c:pt idx="25">
                  <c:v>91.2</c:v>
                </c:pt>
                <c:pt idx="26">
                  <c:v>9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72144"/>
        <c:axId val="92752979"/>
      </c:lineChart>
      <c:catAx>
        <c:axId val="864721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52979"/>
        <c:crossesAt val="70"/>
        <c:auto val="1"/>
        <c:lblAlgn val="ctr"/>
        <c:lblOffset val="100"/>
        <c:noMultiLvlLbl val="0"/>
      </c:catAx>
      <c:valAx>
        <c:axId val="92752979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7214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838286534126"/>
          <c:y val="0.360527279384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734168927135"/>
          <c:w val="0.962310690148488"/>
          <c:h val="0.898232157889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１９年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０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１年１月</c:v>
                </c:pt>
                <c:pt idx="24">
                  <c:v>２月</c:v>
                </c:pt>
                <c:pt idx="25">
                  <c:v>３月</c:v>
                </c:pt>
                <c:pt idx="26">
                  <c:v>４月</c:v>
                </c:pt>
                <c:pt idx="27">
                  <c:v>５月</c:v>
                </c:pt>
                <c:pt idx="28">
                  <c:v>６月</c:v>
                </c:pt>
                <c:pt idx="29">
                  <c:v>７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6.9</c:v>
                </c:pt>
                <c:pt idx="3">
                  <c:v>4.8</c:v>
                </c:pt>
                <c:pt idx="4">
                  <c:v>-4.54950936663693</c:v>
                </c:pt>
                <c:pt idx="5">
                  <c:v>0.473036896877965</c:v>
                </c:pt>
                <c:pt idx="6">
                  <c:v>2.56880733944953</c:v>
                </c:pt>
                <c:pt idx="7">
                  <c:v>5.16129032258064</c:v>
                </c:pt>
                <c:pt idx="8">
                  <c:v>4.71869328493648</c:v>
                </c:pt>
                <c:pt idx="9">
                  <c:v>3.57462019660411</c:v>
                </c:pt>
                <c:pt idx="10">
                  <c:v>3.27433628318585</c:v>
                </c:pt>
                <c:pt idx="11">
                  <c:v>0.362647325475973</c:v>
                </c:pt>
                <c:pt idx="12">
                  <c:v>5.1948051948052</c:v>
                </c:pt>
                <c:pt idx="13">
                  <c:v>-2.44328097731239</c:v>
                </c:pt>
                <c:pt idx="14">
                  <c:v>-2.56864481842339</c:v>
                </c:pt>
                <c:pt idx="15">
                  <c:v>-0.448833034111307</c:v>
                </c:pt>
                <c:pt idx="16">
                  <c:v>9.3432007400555</c:v>
                </c:pt>
                <c:pt idx="17">
                  <c:v>6.87382297551789</c:v>
                </c:pt>
                <c:pt idx="18">
                  <c:v>-6.79785330948122</c:v>
                </c:pt>
                <c:pt idx="19">
                  <c:v>-1.48992112182296</c:v>
                </c:pt>
                <c:pt idx="20">
                  <c:v>-10.5719237435009</c:v>
                </c:pt>
                <c:pt idx="21">
                  <c:v>-19.3270060396894</c:v>
                </c:pt>
                <c:pt idx="22">
                  <c:v>-31.7909168808912</c:v>
                </c:pt>
                <c:pt idx="23">
                  <c:v>-32.0686540198735</c:v>
                </c:pt>
                <c:pt idx="24">
                  <c:v>-34.5679012345679</c:v>
                </c:pt>
                <c:pt idx="25">
                  <c:v>-28.9803220035778</c:v>
                </c:pt>
                <c:pt idx="26">
                  <c:v>-23.5454545454545</c:v>
                </c:pt>
                <c:pt idx="27">
                  <c:v>-20.1082055906222</c:v>
                </c:pt>
                <c:pt idx="28">
                  <c:v>-19</c:v>
                </c:pt>
                <c:pt idx="29">
                  <c:v>-17.3</c:v>
                </c:pt>
              </c:numCache>
            </c:numRef>
          </c:val>
        </c:ser>
        <c:gapWidth val="150"/>
        <c:overlap val="0"/>
        <c:axId val="11338709"/>
        <c:axId val="20381561"/>
      </c:barChart>
      <c:catAx>
        <c:axId val="113387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81561"/>
        <c:crossesAt val="0"/>
        <c:auto val="1"/>
        <c:lblAlgn val="ctr"/>
        <c:lblOffset val="100"/>
        <c:noMultiLvlLbl val="0"/>
      </c:catAx>
      <c:valAx>
        <c:axId val="20381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3870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171931928239"/>
          <c:y val="0.0255362614913177"/>
          <c:w val="0.840197389660102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１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102.5</c:v>
                </c:pt>
                <c:pt idx="1">
                  <c:v>101</c:v>
                </c:pt>
                <c:pt idx="2">
                  <c:v>103.9</c:v>
                </c:pt>
                <c:pt idx="3">
                  <c:v>101.5</c:v>
                </c:pt>
                <c:pt idx="4">
                  <c:v>103</c:v>
                </c:pt>
                <c:pt idx="5">
                  <c:v>106.4</c:v>
                </c:pt>
                <c:pt idx="6">
                  <c:v>95.3</c:v>
                </c:pt>
                <c:pt idx="7">
                  <c:v>100.9</c:v>
                </c:pt>
                <c:pt idx="8">
                  <c:v>98.6</c:v>
                </c:pt>
                <c:pt idx="9">
                  <c:v>91.9</c:v>
                </c:pt>
                <c:pt idx="10">
                  <c:v>83.3</c:v>
                </c:pt>
                <c:pt idx="11">
                  <c:v>122.6</c:v>
                </c:pt>
                <c:pt idx="12">
                  <c:v>91.3</c:v>
                </c:pt>
                <c:pt idx="13">
                  <c:v>87.8</c:v>
                </c:pt>
                <c:pt idx="14">
                  <c:v>103.4</c:v>
                </c:pt>
                <c:pt idx="15">
                  <c:v>93.9</c:v>
                </c:pt>
                <c:pt idx="16">
                  <c:v>77.2</c:v>
                </c:pt>
                <c:pt idx="17">
                  <c:v>49.4</c:v>
                </c:pt>
                <c:pt idx="18">
                  <c:v>40.6</c:v>
                </c:pt>
                <c:pt idx="19">
                  <c:v>35.2</c:v>
                </c:pt>
                <c:pt idx="20">
                  <c:v>51.4</c:v>
                </c:pt>
                <c:pt idx="21">
                  <c:v>52.2</c:v>
                </c:pt>
                <c:pt idx="22">
                  <c:v>70.5</c:v>
                </c:pt>
                <c:pt idx="23">
                  <c:v>79.6</c:v>
                </c:pt>
                <c:pt idx="24">
                  <c:v>8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１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104.8</c:v>
                </c:pt>
                <c:pt idx="1">
                  <c:v>102.6</c:v>
                </c:pt>
                <c:pt idx="2">
                  <c:v>104.9</c:v>
                </c:pt>
                <c:pt idx="3">
                  <c:v>100.4</c:v>
                </c:pt>
                <c:pt idx="4">
                  <c:v>101.8</c:v>
                </c:pt>
                <c:pt idx="5">
                  <c:v>103.6</c:v>
                </c:pt>
                <c:pt idx="6">
                  <c:v>91.1</c:v>
                </c:pt>
                <c:pt idx="7">
                  <c:v>99.9</c:v>
                </c:pt>
                <c:pt idx="8">
                  <c:v>99</c:v>
                </c:pt>
                <c:pt idx="9">
                  <c:v>94.1</c:v>
                </c:pt>
                <c:pt idx="10">
                  <c:v>85.2</c:v>
                </c:pt>
                <c:pt idx="11">
                  <c:v>126.3</c:v>
                </c:pt>
                <c:pt idx="12">
                  <c:v>92.6</c:v>
                </c:pt>
                <c:pt idx="13">
                  <c:v>91.3</c:v>
                </c:pt>
                <c:pt idx="14">
                  <c:v>105.7</c:v>
                </c:pt>
                <c:pt idx="15">
                  <c:v>98.1</c:v>
                </c:pt>
                <c:pt idx="16">
                  <c:v>82.3</c:v>
                </c:pt>
                <c:pt idx="17">
                  <c:v>53.2</c:v>
                </c:pt>
                <c:pt idx="18">
                  <c:v>41.5</c:v>
                </c:pt>
                <c:pt idx="19">
                  <c:v>35.3</c:v>
                </c:pt>
                <c:pt idx="20">
                  <c:v>52.1</c:v>
                </c:pt>
                <c:pt idx="21">
                  <c:v>53</c:v>
                </c:pt>
                <c:pt idx="22">
                  <c:v>72.4</c:v>
                </c:pt>
                <c:pt idx="23">
                  <c:v>79.6</c:v>
                </c:pt>
                <c:pt idx="24">
                  <c:v>8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１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77.2</c:v>
                </c:pt>
                <c:pt idx="1">
                  <c:v>83.6</c:v>
                </c:pt>
                <c:pt idx="2">
                  <c:v>82</c:v>
                </c:pt>
                <c:pt idx="3">
                  <c:v>83.5</c:v>
                </c:pt>
                <c:pt idx="4">
                  <c:v>93.3</c:v>
                </c:pt>
                <c:pt idx="5">
                  <c:v>91.1</c:v>
                </c:pt>
                <c:pt idx="6">
                  <c:v>104.6</c:v>
                </c:pt>
                <c:pt idx="7">
                  <c:v>106.6</c:v>
                </c:pt>
                <c:pt idx="8">
                  <c:v>107.8</c:v>
                </c:pt>
                <c:pt idx="9">
                  <c:v>99.8</c:v>
                </c:pt>
                <c:pt idx="10">
                  <c:v>81.9</c:v>
                </c:pt>
                <c:pt idx="11">
                  <c:v>98.2</c:v>
                </c:pt>
                <c:pt idx="12">
                  <c:v>91.8</c:v>
                </c:pt>
                <c:pt idx="13">
                  <c:v>79.2</c:v>
                </c:pt>
                <c:pt idx="14">
                  <c:v>79.1</c:v>
                </c:pt>
                <c:pt idx="15">
                  <c:v>51.4</c:v>
                </c:pt>
                <c:pt idx="16">
                  <c:v>56.7</c:v>
                </c:pt>
                <c:pt idx="17">
                  <c:v>62.8</c:v>
                </c:pt>
                <c:pt idx="18">
                  <c:v>16.1</c:v>
                </c:pt>
                <c:pt idx="19">
                  <c:v>15.5</c:v>
                </c:pt>
                <c:pt idx="20">
                  <c:v>10</c:v>
                </c:pt>
                <c:pt idx="21">
                  <c:v>5.5</c:v>
                </c:pt>
                <c:pt idx="22">
                  <c:v>7.8</c:v>
                </c:pt>
                <c:pt idx="23">
                  <c:v>16.6</c:v>
                </c:pt>
                <c:pt idx="24">
                  <c:v>5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40042"/>
        <c:axId val="37954473"/>
      </c:lineChart>
      <c:catAx>
        <c:axId val="526400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54473"/>
        <c:crossesAt val="10"/>
        <c:auto val="1"/>
        <c:lblAlgn val="ctr"/>
        <c:lblOffset val="100"/>
        <c:noMultiLvlLbl val="0"/>
      </c:catAx>
      <c:valAx>
        <c:axId val="37954473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4004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47497446373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21859039836568"/>
          <c:w val="0.850251348983074"/>
          <c:h val="0.93084780388151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１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98.3</c:v>
                </c:pt>
                <c:pt idx="1">
                  <c:v>111.6</c:v>
                </c:pt>
                <c:pt idx="2">
                  <c:v>115.5</c:v>
                </c:pt>
                <c:pt idx="3">
                  <c:v>123.9</c:v>
                </c:pt>
                <c:pt idx="4">
                  <c:v>121.8</c:v>
                </c:pt>
                <c:pt idx="5">
                  <c:v>116.4</c:v>
                </c:pt>
                <c:pt idx="6">
                  <c:v>117.3</c:v>
                </c:pt>
                <c:pt idx="7">
                  <c:v>111</c:v>
                </c:pt>
                <c:pt idx="8">
                  <c:v>123.5</c:v>
                </c:pt>
                <c:pt idx="9">
                  <c:v>99.8</c:v>
                </c:pt>
                <c:pt idx="10">
                  <c:v>116.1</c:v>
                </c:pt>
                <c:pt idx="11">
                  <c:v>110.8</c:v>
                </c:pt>
                <c:pt idx="12">
                  <c:v>110.2</c:v>
                </c:pt>
                <c:pt idx="13">
                  <c:v>103</c:v>
                </c:pt>
                <c:pt idx="14">
                  <c:v>110.5</c:v>
                </c:pt>
                <c:pt idx="15">
                  <c:v>92.2</c:v>
                </c:pt>
                <c:pt idx="16">
                  <c:v>84.5</c:v>
                </c:pt>
                <c:pt idx="17">
                  <c:v>80.7</c:v>
                </c:pt>
                <c:pt idx="18">
                  <c:v>67.3</c:v>
                </c:pt>
                <c:pt idx="19">
                  <c:v>60</c:v>
                </c:pt>
                <c:pt idx="20">
                  <c:v>69.3</c:v>
                </c:pt>
                <c:pt idx="21">
                  <c:v>51.7</c:v>
                </c:pt>
                <c:pt idx="22">
                  <c:v>59.7</c:v>
                </c:pt>
                <c:pt idx="23">
                  <c:v>81.7</c:v>
                </c:pt>
                <c:pt idx="24">
                  <c:v>7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１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105.7</c:v>
                </c:pt>
                <c:pt idx="1">
                  <c:v>108.8</c:v>
                </c:pt>
                <c:pt idx="2">
                  <c:v>114.9</c:v>
                </c:pt>
                <c:pt idx="3">
                  <c:v>114.8</c:v>
                </c:pt>
                <c:pt idx="4">
                  <c:v>116.4</c:v>
                </c:pt>
                <c:pt idx="5">
                  <c:v>111.8</c:v>
                </c:pt>
                <c:pt idx="6">
                  <c:v>112.3</c:v>
                </c:pt>
                <c:pt idx="7">
                  <c:v>114.3</c:v>
                </c:pt>
                <c:pt idx="8">
                  <c:v>116</c:v>
                </c:pt>
                <c:pt idx="9">
                  <c:v>109.2</c:v>
                </c:pt>
                <c:pt idx="10">
                  <c:v>113.7</c:v>
                </c:pt>
                <c:pt idx="11">
                  <c:v>108.1</c:v>
                </c:pt>
                <c:pt idx="12">
                  <c:v>107.9</c:v>
                </c:pt>
                <c:pt idx="13">
                  <c:v>108.2</c:v>
                </c:pt>
                <c:pt idx="14">
                  <c:v>100.2</c:v>
                </c:pt>
                <c:pt idx="15">
                  <c:v>92.3</c:v>
                </c:pt>
                <c:pt idx="16">
                  <c:v>88.7</c:v>
                </c:pt>
                <c:pt idx="17">
                  <c:v>75.7</c:v>
                </c:pt>
                <c:pt idx="18">
                  <c:v>66.4</c:v>
                </c:pt>
                <c:pt idx="19">
                  <c:v>60.5</c:v>
                </c:pt>
                <c:pt idx="20">
                  <c:v>58.3</c:v>
                </c:pt>
                <c:pt idx="21">
                  <c:v>52.3</c:v>
                </c:pt>
                <c:pt idx="22">
                  <c:v>50</c:v>
                </c:pt>
                <c:pt idx="23">
                  <c:v>78.9</c:v>
                </c:pt>
                <c:pt idx="24">
                  <c:v>7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１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89</c:v>
                </c:pt>
                <c:pt idx="1">
                  <c:v>97.6</c:v>
                </c:pt>
                <c:pt idx="2">
                  <c:v>99.7</c:v>
                </c:pt>
                <c:pt idx="3">
                  <c:v>107.2</c:v>
                </c:pt>
                <c:pt idx="4">
                  <c:v>109.2</c:v>
                </c:pt>
                <c:pt idx="5">
                  <c:v>110.3</c:v>
                </c:pt>
                <c:pt idx="6">
                  <c:v>116.1</c:v>
                </c:pt>
                <c:pt idx="7">
                  <c:v>97</c:v>
                </c:pt>
                <c:pt idx="8">
                  <c:v>116.9</c:v>
                </c:pt>
                <c:pt idx="9">
                  <c:v>93.4</c:v>
                </c:pt>
                <c:pt idx="10">
                  <c:v>91.6</c:v>
                </c:pt>
                <c:pt idx="11">
                  <c:v>90.6</c:v>
                </c:pt>
                <c:pt idx="12">
                  <c:v>86.7</c:v>
                </c:pt>
                <c:pt idx="13">
                  <c:v>83.2</c:v>
                </c:pt>
                <c:pt idx="14">
                  <c:v>86.2</c:v>
                </c:pt>
                <c:pt idx="15">
                  <c:v>82.4</c:v>
                </c:pt>
                <c:pt idx="16">
                  <c:v>83.9</c:v>
                </c:pt>
                <c:pt idx="17">
                  <c:v>85</c:v>
                </c:pt>
                <c:pt idx="18">
                  <c:v>83</c:v>
                </c:pt>
                <c:pt idx="19">
                  <c:v>76.3</c:v>
                </c:pt>
                <c:pt idx="20">
                  <c:v>107</c:v>
                </c:pt>
                <c:pt idx="21">
                  <c:v>84.7</c:v>
                </c:pt>
                <c:pt idx="22">
                  <c:v>112.6</c:v>
                </c:pt>
                <c:pt idx="23">
                  <c:v>106.2</c:v>
                </c:pt>
                <c:pt idx="24">
                  <c:v>9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12757"/>
        <c:axId val="43097430"/>
      </c:lineChart>
      <c:catAx>
        <c:axId val="776127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97430"/>
        <c:crossesAt val="10"/>
        <c:auto val="1"/>
        <c:lblAlgn val="ctr"/>
        <c:lblOffset val="100"/>
        <c:noMultiLvlLbl val="0"/>
      </c:catAx>
      <c:valAx>
        <c:axId val="43097430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1275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407048008171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１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151</c:v>
                </c:pt>
                <c:pt idx="1">
                  <c:v>158.3</c:v>
                </c:pt>
                <c:pt idx="2">
                  <c:v>163.8</c:v>
                </c:pt>
                <c:pt idx="3">
                  <c:v>153.2</c:v>
                </c:pt>
                <c:pt idx="4">
                  <c:v>158.2</c:v>
                </c:pt>
                <c:pt idx="5">
                  <c:v>163.6</c:v>
                </c:pt>
                <c:pt idx="6">
                  <c:v>155.6</c:v>
                </c:pt>
                <c:pt idx="7">
                  <c:v>157.7</c:v>
                </c:pt>
                <c:pt idx="8">
                  <c:v>143.8</c:v>
                </c:pt>
                <c:pt idx="9">
                  <c:v>155.2</c:v>
                </c:pt>
                <c:pt idx="10">
                  <c:v>158</c:v>
                </c:pt>
                <c:pt idx="11">
                  <c:v>157.5</c:v>
                </c:pt>
                <c:pt idx="12">
                  <c:v>160.4</c:v>
                </c:pt>
                <c:pt idx="13">
                  <c:v>133.7</c:v>
                </c:pt>
                <c:pt idx="14">
                  <c:v>145.7</c:v>
                </c:pt>
                <c:pt idx="15">
                  <c:v>121.9</c:v>
                </c:pt>
                <c:pt idx="16">
                  <c:v>101.1</c:v>
                </c:pt>
                <c:pt idx="17">
                  <c:v>58.8</c:v>
                </c:pt>
                <c:pt idx="18">
                  <c:v>51.1</c:v>
                </c:pt>
                <c:pt idx="19">
                  <c:v>85.4</c:v>
                </c:pt>
                <c:pt idx="20">
                  <c:v>85.4</c:v>
                </c:pt>
                <c:pt idx="21">
                  <c:v>118.6</c:v>
                </c:pt>
                <c:pt idx="22">
                  <c:v>118</c:v>
                </c:pt>
                <c:pt idx="23">
                  <c:v>111.3</c:v>
                </c:pt>
                <c:pt idx="24">
                  <c:v>9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１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49.1</c:v>
                </c:pt>
                <c:pt idx="1">
                  <c:v>161.3</c:v>
                </c:pt>
                <c:pt idx="2">
                  <c:v>165</c:v>
                </c:pt>
                <c:pt idx="3">
                  <c:v>154.6</c:v>
                </c:pt>
                <c:pt idx="4">
                  <c:v>160.3</c:v>
                </c:pt>
                <c:pt idx="5">
                  <c:v>168.7</c:v>
                </c:pt>
                <c:pt idx="6">
                  <c:v>170.1</c:v>
                </c:pt>
                <c:pt idx="7">
                  <c:v>169.6</c:v>
                </c:pt>
                <c:pt idx="8">
                  <c:v>139.5</c:v>
                </c:pt>
                <c:pt idx="9">
                  <c:v>157.7</c:v>
                </c:pt>
                <c:pt idx="10">
                  <c:v>163.6</c:v>
                </c:pt>
                <c:pt idx="11">
                  <c:v>162.2</c:v>
                </c:pt>
                <c:pt idx="12">
                  <c:v>161.7</c:v>
                </c:pt>
                <c:pt idx="13">
                  <c:v>134.8</c:v>
                </c:pt>
                <c:pt idx="14">
                  <c:v>152.7</c:v>
                </c:pt>
                <c:pt idx="15">
                  <c:v>134.2</c:v>
                </c:pt>
                <c:pt idx="16">
                  <c:v>101</c:v>
                </c:pt>
                <c:pt idx="17">
                  <c:v>55.7</c:v>
                </c:pt>
                <c:pt idx="18">
                  <c:v>69.4</c:v>
                </c:pt>
                <c:pt idx="19">
                  <c:v>105.6</c:v>
                </c:pt>
                <c:pt idx="20">
                  <c:v>100.3</c:v>
                </c:pt>
                <c:pt idx="21">
                  <c:v>130.9</c:v>
                </c:pt>
                <c:pt idx="22">
                  <c:v>129.6</c:v>
                </c:pt>
                <c:pt idx="23">
                  <c:v>115</c:v>
                </c:pt>
                <c:pt idx="24">
                  <c:v>1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１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88108"/>
        <c:axId val="69631997"/>
      </c:lineChart>
      <c:catAx>
        <c:axId val="581881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31997"/>
        <c:crossesAt val="40"/>
        <c:auto val="1"/>
        <c:lblAlgn val="ctr"/>
        <c:lblOffset val="100"/>
        <c:noMultiLvlLbl val="0"/>
      </c:catAx>
      <c:valAx>
        <c:axId val="6963199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8810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１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95.9</c:v>
                </c:pt>
                <c:pt idx="1">
                  <c:v>101.4</c:v>
                </c:pt>
                <c:pt idx="2">
                  <c:v>105.1</c:v>
                </c:pt>
                <c:pt idx="3">
                  <c:v>105.1</c:v>
                </c:pt>
                <c:pt idx="4">
                  <c:v>101.1</c:v>
                </c:pt>
                <c:pt idx="5">
                  <c:v>105.7</c:v>
                </c:pt>
                <c:pt idx="6">
                  <c:v>103.5</c:v>
                </c:pt>
                <c:pt idx="7">
                  <c:v>104.6</c:v>
                </c:pt>
                <c:pt idx="8">
                  <c:v>94.7</c:v>
                </c:pt>
                <c:pt idx="9">
                  <c:v>97.9</c:v>
                </c:pt>
                <c:pt idx="10">
                  <c:v>96.4</c:v>
                </c:pt>
                <c:pt idx="11">
                  <c:v>103.4</c:v>
                </c:pt>
                <c:pt idx="12">
                  <c:v>99.3</c:v>
                </c:pt>
                <c:pt idx="13">
                  <c:v>95</c:v>
                </c:pt>
                <c:pt idx="14">
                  <c:v>93</c:v>
                </c:pt>
                <c:pt idx="15">
                  <c:v>83.8</c:v>
                </c:pt>
                <c:pt idx="16">
                  <c:v>85.5</c:v>
                </c:pt>
                <c:pt idx="17">
                  <c:v>75.5</c:v>
                </c:pt>
                <c:pt idx="18">
                  <c:v>67.9</c:v>
                </c:pt>
                <c:pt idx="19">
                  <c:v>66.9</c:v>
                </c:pt>
                <c:pt idx="20">
                  <c:v>81</c:v>
                </c:pt>
                <c:pt idx="21">
                  <c:v>105.7</c:v>
                </c:pt>
                <c:pt idx="22">
                  <c:v>91.7</c:v>
                </c:pt>
                <c:pt idx="23">
                  <c:v>102.3</c:v>
                </c:pt>
                <c:pt idx="24">
                  <c:v>9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１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101.8</c:v>
                </c:pt>
                <c:pt idx="1">
                  <c:v>98.8</c:v>
                </c:pt>
                <c:pt idx="2">
                  <c:v>103.5</c:v>
                </c:pt>
                <c:pt idx="3">
                  <c:v>103.2</c:v>
                </c:pt>
                <c:pt idx="4">
                  <c:v>102.7</c:v>
                </c:pt>
                <c:pt idx="5">
                  <c:v>105.2</c:v>
                </c:pt>
                <c:pt idx="6">
                  <c:v>100.3</c:v>
                </c:pt>
                <c:pt idx="7">
                  <c:v>99.9</c:v>
                </c:pt>
                <c:pt idx="8">
                  <c:v>93.3</c:v>
                </c:pt>
                <c:pt idx="9">
                  <c:v>97.6</c:v>
                </c:pt>
                <c:pt idx="10">
                  <c:v>95.3</c:v>
                </c:pt>
                <c:pt idx="11">
                  <c:v>94.6</c:v>
                </c:pt>
                <c:pt idx="12">
                  <c:v>96.8</c:v>
                </c:pt>
                <c:pt idx="13">
                  <c:v>92.6</c:v>
                </c:pt>
                <c:pt idx="14">
                  <c:v>88.3</c:v>
                </c:pt>
                <c:pt idx="15">
                  <c:v>82.1</c:v>
                </c:pt>
                <c:pt idx="16">
                  <c:v>78.5</c:v>
                </c:pt>
                <c:pt idx="17">
                  <c:v>67.1</c:v>
                </c:pt>
                <c:pt idx="18">
                  <c:v>67.9</c:v>
                </c:pt>
                <c:pt idx="19">
                  <c:v>66.6</c:v>
                </c:pt>
                <c:pt idx="20">
                  <c:v>75.8</c:v>
                </c:pt>
                <c:pt idx="21">
                  <c:v>103.7</c:v>
                </c:pt>
                <c:pt idx="22">
                  <c:v>86</c:v>
                </c:pt>
                <c:pt idx="23">
                  <c:v>90.4</c:v>
                </c:pt>
                <c:pt idx="24">
                  <c:v>8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１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99.3</c:v>
                </c:pt>
                <c:pt idx="1">
                  <c:v>106.3</c:v>
                </c:pt>
                <c:pt idx="2">
                  <c:v>102.2</c:v>
                </c:pt>
                <c:pt idx="3">
                  <c:v>105.3</c:v>
                </c:pt>
                <c:pt idx="4">
                  <c:v>103.8</c:v>
                </c:pt>
                <c:pt idx="5">
                  <c:v>102</c:v>
                </c:pt>
                <c:pt idx="6">
                  <c:v>108.8</c:v>
                </c:pt>
                <c:pt idx="7">
                  <c:v>105.6</c:v>
                </c:pt>
                <c:pt idx="8">
                  <c:v>103.7</c:v>
                </c:pt>
                <c:pt idx="9">
                  <c:v>102.5</c:v>
                </c:pt>
                <c:pt idx="10">
                  <c:v>107.9</c:v>
                </c:pt>
                <c:pt idx="11">
                  <c:v>109</c:v>
                </c:pt>
                <c:pt idx="12">
                  <c:v>106.1</c:v>
                </c:pt>
                <c:pt idx="13">
                  <c:v>108.3</c:v>
                </c:pt>
                <c:pt idx="14">
                  <c:v>109.1</c:v>
                </c:pt>
                <c:pt idx="15">
                  <c:v>103.5</c:v>
                </c:pt>
                <c:pt idx="16">
                  <c:v>104</c:v>
                </c:pt>
                <c:pt idx="17">
                  <c:v>106.5</c:v>
                </c:pt>
                <c:pt idx="18">
                  <c:v>103.9</c:v>
                </c:pt>
                <c:pt idx="19">
                  <c:v>100.4</c:v>
                </c:pt>
                <c:pt idx="20">
                  <c:v>97.3</c:v>
                </c:pt>
                <c:pt idx="21">
                  <c:v>97</c:v>
                </c:pt>
                <c:pt idx="22">
                  <c:v>93.9</c:v>
                </c:pt>
                <c:pt idx="23">
                  <c:v>92.5</c:v>
                </c:pt>
                <c:pt idx="24">
                  <c:v>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11761"/>
        <c:axId val="45768144"/>
      </c:lineChart>
      <c:catAx>
        <c:axId val="659117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68144"/>
        <c:crossesAt val="40"/>
        <c:auto val="1"/>
        <c:lblAlgn val="ctr"/>
        <c:lblOffset val="100"/>
        <c:noMultiLvlLbl val="0"/>
      </c:catAx>
      <c:valAx>
        <c:axId val="45768144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1176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１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106.2</c:v>
                </c:pt>
                <c:pt idx="1">
                  <c:v>116.6</c:v>
                </c:pt>
                <c:pt idx="2">
                  <c:v>116.1</c:v>
                </c:pt>
                <c:pt idx="3">
                  <c:v>119</c:v>
                </c:pt>
                <c:pt idx="4">
                  <c:v>123.3</c:v>
                </c:pt>
                <c:pt idx="5">
                  <c:v>110.8</c:v>
                </c:pt>
                <c:pt idx="6">
                  <c:v>123</c:v>
                </c:pt>
                <c:pt idx="7">
                  <c:v>127</c:v>
                </c:pt>
                <c:pt idx="8">
                  <c:v>124.5</c:v>
                </c:pt>
                <c:pt idx="9">
                  <c:v>116.3</c:v>
                </c:pt>
                <c:pt idx="10">
                  <c:v>128</c:v>
                </c:pt>
                <c:pt idx="11">
                  <c:v>123.4</c:v>
                </c:pt>
                <c:pt idx="12">
                  <c:v>127.7</c:v>
                </c:pt>
                <c:pt idx="13">
                  <c:v>128</c:v>
                </c:pt>
                <c:pt idx="14">
                  <c:v>129.9</c:v>
                </c:pt>
                <c:pt idx="15">
                  <c:v>124.9</c:v>
                </c:pt>
                <c:pt idx="16">
                  <c:v>128.6</c:v>
                </c:pt>
                <c:pt idx="17">
                  <c:v>117.3</c:v>
                </c:pt>
                <c:pt idx="18">
                  <c:v>131.7</c:v>
                </c:pt>
                <c:pt idx="19">
                  <c:v>122.2</c:v>
                </c:pt>
                <c:pt idx="20">
                  <c:v>130.5</c:v>
                </c:pt>
                <c:pt idx="21">
                  <c:v>111.5</c:v>
                </c:pt>
                <c:pt idx="22">
                  <c:v>133.8</c:v>
                </c:pt>
                <c:pt idx="23">
                  <c:v>141.3</c:v>
                </c:pt>
                <c:pt idx="24">
                  <c:v>13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１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105.1</c:v>
                </c:pt>
                <c:pt idx="1">
                  <c:v>118.7</c:v>
                </c:pt>
                <c:pt idx="2">
                  <c:v>116.5</c:v>
                </c:pt>
                <c:pt idx="3">
                  <c:v>119.7</c:v>
                </c:pt>
                <c:pt idx="4">
                  <c:v>121.7</c:v>
                </c:pt>
                <c:pt idx="5">
                  <c:v>113</c:v>
                </c:pt>
                <c:pt idx="6">
                  <c:v>123.2</c:v>
                </c:pt>
                <c:pt idx="7">
                  <c:v>125.2</c:v>
                </c:pt>
                <c:pt idx="8">
                  <c:v>121.2</c:v>
                </c:pt>
                <c:pt idx="9">
                  <c:v>112</c:v>
                </c:pt>
                <c:pt idx="10">
                  <c:v>123.8</c:v>
                </c:pt>
                <c:pt idx="11">
                  <c:v>120.4</c:v>
                </c:pt>
                <c:pt idx="12">
                  <c:v>124.3</c:v>
                </c:pt>
                <c:pt idx="13">
                  <c:v>121.3</c:v>
                </c:pt>
                <c:pt idx="14">
                  <c:v>129.3</c:v>
                </c:pt>
                <c:pt idx="15">
                  <c:v>126</c:v>
                </c:pt>
                <c:pt idx="16">
                  <c:v>128.4</c:v>
                </c:pt>
                <c:pt idx="17">
                  <c:v>109.6</c:v>
                </c:pt>
                <c:pt idx="18">
                  <c:v>128.1</c:v>
                </c:pt>
                <c:pt idx="19">
                  <c:v>122.4</c:v>
                </c:pt>
                <c:pt idx="20">
                  <c:v>131.2</c:v>
                </c:pt>
                <c:pt idx="21">
                  <c:v>108.2</c:v>
                </c:pt>
                <c:pt idx="22">
                  <c:v>130.8</c:v>
                </c:pt>
                <c:pt idx="23">
                  <c:v>143.3</c:v>
                </c:pt>
                <c:pt idx="24">
                  <c:v>13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１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89</c:v>
                </c:pt>
                <c:pt idx="1">
                  <c:v>80.7</c:v>
                </c:pt>
                <c:pt idx="2">
                  <c:v>78.8</c:v>
                </c:pt>
                <c:pt idx="3">
                  <c:v>72.1</c:v>
                </c:pt>
                <c:pt idx="4">
                  <c:v>81.1</c:v>
                </c:pt>
                <c:pt idx="5">
                  <c:v>71.9</c:v>
                </c:pt>
                <c:pt idx="6">
                  <c:v>74.1</c:v>
                </c:pt>
                <c:pt idx="7">
                  <c:v>79.4</c:v>
                </c:pt>
                <c:pt idx="8">
                  <c:v>87.6</c:v>
                </c:pt>
                <c:pt idx="9">
                  <c:v>96.2</c:v>
                </c:pt>
                <c:pt idx="10">
                  <c:v>104.7</c:v>
                </c:pt>
                <c:pt idx="11">
                  <c:v>112.4</c:v>
                </c:pt>
                <c:pt idx="12">
                  <c:v>122.2</c:v>
                </c:pt>
                <c:pt idx="13">
                  <c:v>141.7</c:v>
                </c:pt>
                <c:pt idx="14">
                  <c:v>137.7</c:v>
                </c:pt>
                <c:pt idx="15">
                  <c:v>135.7</c:v>
                </c:pt>
                <c:pt idx="16">
                  <c:v>135.5</c:v>
                </c:pt>
                <c:pt idx="17">
                  <c:v>140.3</c:v>
                </c:pt>
                <c:pt idx="18">
                  <c:v>156</c:v>
                </c:pt>
                <c:pt idx="19">
                  <c:v>148.3</c:v>
                </c:pt>
                <c:pt idx="20">
                  <c:v>141.6</c:v>
                </c:pt>
                <c:pt idx="21">
                  <c:v>148.7</c:v>
                </c:pt>
                <c:pt idx="22">
                  <c:v>153.1</c:v>
                </c:pt>
                <c:pt idx="23">
                  <c:v>142.9</c:v>
                </c:pt>
                <c:pt idx="24">
                  <c:v>14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44789"/>
        <c:axId val="48716729"/>
      </c:lineChart>
      <c:catAx>
        <c:axId val="677447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16729"/>
        <c:crossesAt val="50"/>
        <c:auto val="1"/>
        <c:lblAlgn val="ctr"/>
        <c:lblOffset val="100"/>
        <c:noMultiLvlLbl val="0"/>
      </c:catAx>
      <c:valAx>
        <c:axId val="48716729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4478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25</xdr:row>
      <xdr:rowOff>56880</xdr:rowOff>
    </xdr:from>
    <xdr:to>
      <xdr:col>11</xdr:col>
      <xdr:colOff>10440</xdr:colOff>
      <xdr:row>53</xdr:row>
      <xdr:rowOff>171720</xdr:rowOff>
    </xdr:to>
    <xdr:graphicFrame>
      <xdr:nvGraphicFramePr>
        <xdr:cNvPr id="0" name="Chart 8"/>
        <xdr:cNvGraphicFramePr/>
      </xdr:nvGraphicFramePr>
      <xdr:xfrm>
        <a:off x="449280" y="4781160"/>
        <a:ext cx="878184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生産指数（季節調整済指数）は９３．８（前月比▲１．６％）となり、５か月ぶりに低下した。原指数による前年同月比は▲１７．３％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生産動向をみると、前月に比べ上昇した業種は「一般機械工業」、「電気機械工業」、「家具工業」など１０業種で、一方低下した業種は「石油製品工業」、「情報通信機械工業」、「鉄鋼業」など１０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出荷指数（季節調整済指数）は９３．０（前月比▲４．０％）となり、２か月ぶりに低下した。原指数による前年同月比は▲１７．１％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出荷動向をみると、前月に比べ上昇した業種は「電気機械工業」、「一般機械工業」、「非鉄金属工業」の９業種で、一方低下した業種は「石油製品工業」、「窯業・土石製品工業」、「鉄鋼業」など１１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在庫指数（季節調整済指数）は９０．５（前月比▲０．８％）となり、２か月連続で低下した。原指数による前年同月比は▲９．３％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在庫動向をみると、前月に比べ上昇した業種は「電子部品・デバイス工業」、「一般機械工業」、「プラスチック製品工業」など１０業種で、一方低下した業種は「非鉄金属工業」、「鉄鋼業」、「繊維工業」など８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平成２１年８月は前月比２．４％の上昇、９月は同３．２％の上昇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96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8040"/>
        <a:ext cx="78861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4836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520</xdr:rowOff>
    </xdr:to>
    <xdr:graphicFrame>
      <xdr:nvGraphicFramePr>
        <xdr:cNvPr id="10" name="Chart 5"/>
        <xdr:cNvGraphicFramePr/>
      </xdr:nvGraphicFramePr>
      <xdr:xfrm>
        <a:off x="129600" y="825804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6" customFormat="false" ht="14.25" hidden="false" customHeight="false" outlineLevel="0" collapsed="false">
      <c r="C56" s="12"/>
      <c r="D56" s="12"/>
      <c r="E56" s="12"/>
      <c r="F56" s="12"/>
      <c r="G56" s="12"/>
      <c r="H56" s="12"/>
      <c r="I56" s="13"/>
      <c r="K56" s="12"/>
    </row>
    <row r="61" customFormat="false" ht="13.5" hidden="false" customHeight="false" outlineLevel="0" collapsed="false">
      <c r="H61" s="8" t="s">
        <v>9</v>
      </c>
    </row>
    <row r="64" customFormat="false" ht="13.5" hidden="false" customHeight="false" outlineLevel="0" collapsed="false">
      <c r="B64" s="8" t="s">
        <v>10</v>
      </c>
      <c r="H64" s="8" t="s">
        <v>11</v>
      </c>
    </row>
    <row r="66" customFormat="false" ht="13.5" hidden="false" customHeight="false" outlineLevel="0" collapsed="false">
      <c r="B66" s="14"/>
      <c r="C66" s="15" t="s">
        <v>12</v>
      </c>
      <c r="D66" s="15"/>
      <c r="E66" s="15"/>
      <c r="F66" s="15" t="s">
        <v>13</v>
      </c>
      <c r="G66" s="15"/>
      <c r="H66" s="15"/>
      <c r="I66" s="15" t="s">
        <v>14</v>
      </c>
      <c r="J66" s="15"/>
      <c r="K66" s="15"/>
    </row>
    <row r="67" customFormat="false" ht="13.5" hidden="false" customHeight="false" outlineLevel="0" collapsed="false">
      <c r="B67" s="16" t="s">
        <v>15</v>
      </c>
      <c r="C67" s="17" t="s">
        <v>16</v>
      </c>
      <c r="D67" s="18" t="s">
        <v>17</v>
      </c>
      <c r="E67" s="19" t="s">
        <v>18</v>
      </c>
      <c r="F67" s="17" t="s">
        <v>16</v>
      </c>
      <c r="G67" s="18" t="s">
        <v>17</v>
      </c>
      <c r="H67" s="19" t="s">
        <v>18</v>
      </c>
      <c r="I67" s="17" t="s">
        <v>16</v>
      </c>
      <c r="J67" s="18" t="s">
        <v>17</v>
      </c>
      <c r="K67" s="19" t="s">
        <v>18</v>
      </c>
    </row>
    <row r="68" customFormat="false" ht="13.5" hidden="false" customHeight="false" outlineLevel="0" collapsed="false">
      <c r="B68" s="20"/>
      <c r="C68" s="21"/>
      <c r="D68" s="22"/>
      <c r="E68" s="23" t="s">
        <v>19</v>
      </c>
      <c r="F68" s="21"/>
      <c r="G68" s="22"/>
      <c r="H68" s="23" t="s">
        <v>19</v>
      </c>
      <c r="I68" s="21"/>
      <c r="J68" s="22"/>
      <c r="K68" s="23" t="s">
        <v>19</v>
      </c>
    </row>
    <row r="69" customFormat="false" ht="13.5" hidden="false" customHeight="false" outlineLevel="0" collapsed="false">
      <c r="B69" s="24" t="s">
        <v>20</v>
      </c>
      <c r="C69" s="25" t="n">
        <v>106.9</v>
      </c>
      <c r="D69" s="26" t="s">
        <v>21</v>
      </c>
      <c r="E69" s="25" t="n">
        <v>6.9</v>
      </c>
      <c r="F69" s="25" t="n">
        <v>106.7</v>
      </c>
      <c r="G69" s="26" t="s">
        <v>21</v>
      </c>
      <c r="H69" s="25" t="n">
        <v>6.7</v>
      </c>
      <c r="I69" s="25" t="n">
        <v>103.5</v>
      </c>
      <c r="J69" s="26" t="s">
        <v>21</v>
      </c>
      <c r="K69" s="25" t="n">
        <v>3.5</v>
      </c>
    </row>
    <row r="70" customFormat="false" ht="13.5" hidden="false" customHeight="false" outlineLevel="0" collapsed="false">
      <c r="B70" s="24" t="s">
        <v>22</v>
      </c>
      <c r="C70" s="25" t="n">
        <v>112.1</v>
      </c>
      <c r="D70" s="26" t="s">
        <v>21</v>
      </c>
      <c r="E70" s="25" t="n">
        <v>4.8</v>
      </c>
      <c r="F70" s="25" t="n">
        <v>112.2</v>
      </c>
      <c r="G70" s="26" t="s">
        <v>21</v>
      </c>
      <c r="H70" s="25" t="n">
        <v>5.1</v>
      </c>
      <c r="I70" s="25" t="n">
        <v>96.8</v>
      </c>
      <c r="J70" s="26" t="s">
        <v>21</v>
      </c>
      <c r="K70" s="25" t="n">
        <v>-6.5</v>
      </c>
    </row>
    <row r="71" customFormat="false" ht="13.5" hidden="false" customHeight="false" outlineLevel="0" collapsed="false">
      <c r="B71" s="24" t="s">
        <v>23</v>
      </c>
      <c r="C71" s="25" t="n">
        <v>107</v>
      </c>
      <c r="D71" s="26" t="s">
        <v>21</v>
      </c>
      <c r="E71" s="25" t="n">
        <v>-4.54950936663693</v>
      </c>
      <c r="F71" s="25" t="n">
        <v>107.4</v>
      </c>
      <c r="G71" s="26" t="s">
        <v>21</v>
      </c>
      <c r="H71" s="25" t="n">
        <v>-4.27807486631015</v>
      </c>
      <c r="I71" s="25" t="n">
        <v>99.7</v>
      </c>
      <c r="J71" s="26" t="s">
        <v>21</v>
      </c>
      <c r="K71" s="25" t="n">
        <v>2.99586776859503</v>
      </c>
    </row>
    <row r="72" customFormat="false" ht="13.5" hidden="false" customHeight="false" outlineLevel="0" collapsed="false">
      <c r="B72" s="27" t="s">
        <v>24</v>
      </c>
      <c r="C72" s="25" t="n">
        <v>106.2</v>
      </c>
      <c r="D72" s="28" t="n">
        <v>-1.75763182238667</v>
      </c>
      <c r="E72" s="25" t="n">
        <v>0.473036896877965</v>
      </c>
      <c r="F72" s="25" t="n">
        <v>109.4</v>
      </c>
      <c r="G72" s="28" t="n">
        <v>0.183150183150183</v>
      </c>
      <c r="H72" s="25" t="n">
        <v>1.76744186046511</v>
      </c>
      <c r="I72" s="25" t="n">
        <v>97.3</v>
      </c>
      <c r="J72" s="28" t="n">
        <v>-1.71717171717172</v>
      </c>
      <c r="K72" s="25" t="n">
        <v>-2.79720279720279</v>
      </c>
      <c r="M72" s="29"/>
      <c r="N72" s="29"/>
    </row>
    <row r="73" customFormat="false" ht="13.5" hidden="false" customHeight="false" outlineLevel="0" collapsed="false">
      <c r="B73" s="24" t="s">
        <v>25</v>
      </c>
      <c r="C73" s="25" t="n">
        <v>111.8</v>
      </c>
      <c r="D73" s="25" t="n">
        <v>5.27306967984933</v>
      </c>
      <c r="E73" s="25" t="n">
        <v>2.56880733944953</v>
      </c>
      <c r="F73" s="25" t="n">
        <v>111.5</v>
      </c>
      <c r="G73" s="25" t="n">
        <v>1.91956124314443</v>
      </c>
      <c r="H73" s="25" t="n">
        <v>2.76497695852536</v>
      </c>
      <c r="I73" s="25" t="n">
        <v>96</v>
      </c>
      <c r="J73" s="25" t="n">
        <v>-1.3360739979445</v>
      </c>
      <c r="K73" s="25" t="n">
        <v>-3.80761523046091</v>
      </c>
      <c r="M73" s="29"/>
      <c r="N73" s="29"/>
    </row>
    <row r="74" customFormat="false" ht="13.5" hidden="false" customHeight="false" outlineLevel="0" collapsed="false">
      <c r="B74" s="24" t="s">
        <v>26</v>
      </c>
      <c r="C74" s="25" t="n">
        <v>114.1</v>
      </c>
      <c r="D74" s="25" t="n">
        <v>2.05724508050089</v>
      </c>
      <c r="E74" s="25" t="n">
        <v>5.16129032258064</v>
      </c>
      <c r="F74" s="25" t="n">
        <v>115.3</v>
      </c>
      <c r="G74" s="25" t="n">
        <v>3.40807174887892</v>
      </c>
      <c r="H74" s="25" t="n">
        <v>6.95732838589982</v>
      </c>
      <c r="I74" s="25" t="n">
        <v>93</v>
      </c>
      <c r="J74" s="25" t="n">
        <v>-3.125</v>
      </c>
      <c r="K74" s="25" t="n">
        <v>-9.35672514619883</v>
      </c>
    </row>
    <row r="75" customFormat="false" ht="13.5" hidden="false" customHeight="false" outlineLevel="0" collapsed="false">
      <c r="B75" s="24" t="s">
        <v>27</v>
      </c>
      <c r="C75" s="30" t="n">
        <v>115.4</v>
      </c>
      <c r="D75" s="25" t="n">
        <v>1.13935144609991</v>
      </c>
      <c r="E75" s="25" t="n">
        <v>4.71869328493648</v>
      </c>
      <c r="F75" s="30" t="n">
        <v>115</v>
      </c>
      <c r="G75" s="25" t="n">
        <v>-0.260190806591498</v>
      </c>
      <c r="H75" s="25" t="n">
        <v>3.13901345291481</v>
      </c>
      <c r="I75" s="30" t="n">
        <v>93.9</v>
      </c>
      <c r="J75" s="25" t="n">
        <v>0.967741935483879</v>
      </c>
      <c r="K75" s="25" t="n">
        <v>-6.2874251497006</v>
      </c>
    </row>
    <row r="76" customFormat="false" ht="13.5" hidden="false" customHeight="false" outlineLevel="0" collapsed="false">
      <c r="B76" s="24" t="s">
        <v>28</v>
      </c>
      <c r="C76" s="30" t="n">
        <v>115.9</v>
      </c>
      <c r="D76" s="25" t="n">
        <v>0.433275563258229</v>
      </c>
      <c r="E76" s="25" t="n">
        <v>3.57462019660411</v>
      </c>
      <c r="F76" s="30" t="n">
        <v>114.7</v>
      </c>
      <c r="G76" s="25" t="n">
        <v>-0.260869565217392</v>
      </c>
      <c r="H76" s="25" t="n">
        <v>3.24032403240324</v>
      </c>
      <c r="I76" s="30" t="n">
        <v>94.6</v>
      </c>
      <c r="J76" s="25" t="n">
        <v>0.745473908413197</v>
      </c>
      <c r="K76" s="25" t="n">
        <v>-6.33663366336634</v>
      </c>
    </row>
    <row r="77" customFormat="false" ht="13.5" hidden="false" customHeight="false" outlineLevel="0" collapsed="false">
      <c r="B77" s="31" t="s">
        <v>29</v>
      </c>
      <c r="C77" s="30" t="n">
        <v>116.7</v>
      </c>
      <c r="D77" s="25" t="n">
        <v>0.690250215703192</v>
      </c>
      <c r="E77" s="25" t="n">
        <v>3.27433628318585</v>
      </c>
      <c r="F77" s="30" t="n">
        <v>116.3</v>
      </c>
      <c r="G77" s="25" t="n">
        <v>1.3949433304272</v>
      </c>
      <c r="H77" s="25" t="n">
        <v>2.19683655536027</v>
      </c>
      <c r="I77" s="30" t="n">
        <v>97.6</v>
      </c>
      <c r="J77" s="25" t="n">
        <v>3.17124735729386</v>
      </c>
      <c r="K77" s="25" t="n">
        <v>-4.40744368266406</v>
      </c>
    </row>
    <row r="78" customFormat="false" ht="13.5" hidden="false" customHeight="false" outlineLevel="0" collapsed="false">
      <c r="B78" s="31" t="s">
        <v>30</v>
      </c>
      <c r="C78" s="30" t="n">
        <v>110.7</v>
      </c>
      <c r="D78" s="25" t="n">
        <v>-5.14138817480719</v>
      </c>
      <c r="E78" s="25" t="n">
        <v>0.362647325475973</v>
      </c>
      <c r="F78" s="30" t="n">
        <v>110</v>
      </c>
      <c r="G78" s="25" t="n">
        <v>-5.41702493551161</v>
      </c>
      <c r="H78" s="25" t="n">
        <v>1.94624652455977</v>
      </c>
      <c r="I78" s="30" t="n">
        <v>103.5</v>
      </c>
      <c r="J78" s="25" t="n">
        <v>6.04508196721312</v>
      </c>
      <c r="K78" s="25" t="n">
        <v>3.49999999999999</v>
      </c>
    </row>
    <row r="79" customFormat="false" ht="13.5" hidden="false" customHeight="false" outlineLevel="0" collapsed="false">
      <c r="B79" s="31" t="s">
        <v>31</v>
      </c>
      <c r="C79" s="30" t="n">
        <v>113.4</v>
      </c>
      <c r="D79" s="25" t="n">
        <v>2.4390243902439</v>
      </c>
      <c r="E79" s="25" t="n">
        <v>5.1948051948052</v>
      </c>
      <c r="F79" s="30" t="n">
        <v>114.3</v>
      </c>
      <c r="G79" s="25" t="n">
        <v>3.90909090909091</v>
      </c>
      <c r="H79" s="25" t="n">
        <v>3.43891402714931</v>
      </c>
      <c r="I79" s="30" t="n">
        <v>97.9</v>
      </c>
      <c r="J79" s="25" t="n">
        <v>-5.41062801932367</v>
      </c>
      <c r="K79" s="25" t="n">
        <v>4.70588235294118</v>
      </c>
    </row>
    <row r="80" customFormat="false" ht="13.5" hidden="false" customHeight="false" outlineLevel="0" collapsed="false">
      <c r="B80" s="31" t="s">
        <v>32</v>
      </c>
      <c r="C80" s="30" t="n">
        <v>111.8</v>
      </c>
      <c r="D80" s="25" t="n">
        <v>-1.41093474426809</v>
      </c>
      <c r="E80" s="25" t="n">
        <v>-2.44328097731239</v>
      </c>
      <c r="F80" s="30" t="n">
        <v>111.1</v>
      </c>
      <c r="G80" s="25" t="n">
        <v>-2.79965004374454</v>
      </c>
      <c r="H80" s="25" t="n">
        <v>-0.803571428571437</v>
      </c>
      <c r="I80" s="30" t="n">
        <v>100</v>
      </c>
      <c r="J80" s="25" t="n">
        <v>2.14504596527068</v>
      </c>
      <c r="K80" s="25" t="n">
        <v>0.100100100100087</v>
      </c>
    </row>
    <row r="81" customFormat="false" ht="13.5" hidden="false" customHeight="false" outlineLevel="0" collapsed="false">
      <c r="B81" s="31" t="s">
        <v>33</v>
      </c>
      <c r="C81" s="30" t="n">
        <v>110</v>
      </c>
      <c r="D81" s="25" t="n">
        <v>-1.61001788908766</v>
      </c>
      <c r="E81" s="32" t="n">
        <v>-2.56864481842339</v>
      </c>
      <c r="F81" s="30" t="n">
        <v>110.3</v>
      </c>
      <c r="G81" s="25" t="n">
        <v>-0.720072007200723</v>
      </c>
      <c r="H81" s="25" t="n">
        <v>-1.51785714285715</v>
      </c>
      <c r="I81" s="30" t="n">
        <v>96.7</v>
      </c>
      <c r="J81" s="25" t="n">
        <v>-3.29999999999999</v>
      </c>
      <c r="K81" s="25" t="n">
        <v>-2.6183282980866</v>
      </c>
    </row>
    <row r="82" customFormat="false" ht="13.5" hidden="false" customHeight="false" outlineLevel="0" collapsed="false">
      <c r="B82" s="31" t="s">
        <v>34</v>
      </c>
      <c r="C82" s="30" t="n">
        <v>110.9</v>
      </c>
      <c r="D82" s="25" t="n">
        <v>0.818181818181829</v>
      </c>
      <c r="E82" s="32" t="n">
        <v>-0.448833034111307</v>
      </c>
      <c r="F82" s="30" t="n">
        <v>110.1</v>
      </c>
      <c r="G82" s="25" t="n">
        <v>-0.181323662737987</v>
      </c>
      <c r="H82" s="25" t="n">
        <v>-2.13333333333334</v>
      </c>
      <c r="I82" s="30" t="n">
        <v>97.3</v>
      </c>
      <c r="J82" s="25" t="n">
        <v>0.620475698035161</v>
      </c>
      <c r="K82" s="25" t="n">
        <v>0</v>
      </c>
    </row>
    <row r="83" customFormat="false" ht="13.5" hidden="false" customHeight="false" outlineLevel="0" collapsed="false">
      <c r="B83" s="31" t="s">
        <v>35</v>
      </c>
      <c r="C83" s="30" t="n">
        <v>118.2</v>
      </c>
      <c r="D83" s="25" t="n">
        <v>6.58250676284942</v>
      </c>
      <c r="E83" s="32" t="n">
        <v>9.3432007400555</v>
      </c>
      <c r="F83" s="30" t="n">
        <v>114.4</v>
      </c>
      <c r="G83" s="25" t="n">
        <v>3.905540417802</v>
      </c>
      <c r="H83" s="25" t="n">
        <v>4.76190476190477</v>
      </c>
      <c r="I83" s="30" t="n">
        <v>100.4</v>
      </c>
      <c r="J83" s="25" t="n">
        <v>3.18602261048304</v>
      </c>
      <c r="K83" s="25" t="n">
        <v>1.41414141414142</v>
      </c>
    </row>
    <row r="84" customFormat="false" ht="13.5" hidden="false" customHeight="false" outlineLevel="0" collapsed="false">
      <c r="B84" s="31" t="s">
        <v>36</v>
      </c>
      <c r="C84" s="30" t="n">
        <v>113.5</v>
      </c>
      <c r="D84" s="25" t="n">
        <v>-3.97631133671743</v>
      </c>
      <c r="E84" s="32" t="n">
        <v>6.87382297551789</v>
      </c>
      <c r="F84" s="30" t="n">
        <v>112.1</v>
      </c>
      <c r="G84" s="25" t="n">
        <v>-2.01048951048952</v>
      </c>
      <c r="H84" s="25" t="n">
        <v>2.46800731261425</v>
      </c>
      <c r="I84" s="30" t="n">
        <v>99.7</v>
      </c>
      <c r="J84" s="25" t="n">
        <v>-0.697211155378485</v>
      </c>
      <c r="K84" s="25" t="n">
        <v>2.46659815005139</v>
      </c>
    </row>
    <row r="85" customFormat="false" ht="13.5" hidden="false" customHeight="false" outlineLevel="0" collapsed="false">
      <c r="B85" s="31" t="s">
        <v>25</v>
      </c>
      <c r="C85" s="30" t="n">
        <v>104.2</v>
      </c>
      <c r="D85" s="25" t="n">
        <v>-8.19383259911895</v>
      </c>
      <c r="E85" s="32" t="n">
        <v>-6.79785330948122</v>
      </c>
      <c r="F85" s="30" t="n">
        <v>104.3</v>
      </c>
      <c r="G85" s="25" t="n">
        <v>-6.95807314897413</v>
      </c>
      <c r="H85" s="25" t="n">
        <v>-6.45739910313902</v>
      </c>
      <c r="I85" s="30" t="n">
        <v>100.8</v>
      </c>
      <c r="J85" s="25" t="n">
        <v>1.10330992978935</v>
      </c>
      <c r="K85" s="25" t="n">
        <v>5</v>
      </c>
    </row>
    <row r="86" customFormat="false" ht="13.5" hidden="false" customHeight="false" outlineLevel="0" collapsed="false">
      <c r="B86" s="31" t="s">
        <v>26</v>
      </c>
      <c r="C86" s="30" t="n">
        <v>112.4</v>
      </c>
      <c r="D86" s="25" t="n">
        <v>7.86948176583493</v>
      </c>
      <c r="E86" s="32" t="n">
        <v>-1.48992112182296</v>
      </c>
      <c r="F86" s="30" t="n">
        <v>109.1</v>
      </c>
      <c r="G86" s="25" t="n">
        <v>4.60210930009588</v>
      </c>
      <c r="H86" s="25" t="n">
        <v>-5.37727666955767</v>
      </c>
      <c r="I86" s="30" t="n">
        <v>102.3</v>
      </c>
      <c r="J86" s="25" t="n">
        <v>1.48809523809523</v>
      </c>
      <c r="K86" s="25" t="n">
        <v>9.99999999999999</v>
      </c>
    </row>
    <row r="87" customFormat="false" ht="13.5" hidden="false" customHeight="false" outlineLevel="0" collapsed="false">
      <c r="B87" s="24" t="s">
        <v>27</v>
      </c>
      <c r="C87" s="28" t="n">
        <v>103.2</v>
      </c>
      <c r="D87" s="25" t="n">
        <v>-8.18505338078293</v>
      </c>
      <c r="E87" s="32" t="n">
        <v>-10.5719237435009</v>
      </c>
      <c r="F87" s="28" t="n">
        <v>107.4</v>
      </c>
      <c r="G87" s="25" t="n">
        <v>-1.55820348304307</v>
      </c>
      <c r="H87" s="25" t="n">
        <v>-6.60869565217391</v>
      </c>
      <c r="I87" s="28" t="n">
        <v>102.7</v>
      </c>
      <c r="J87" s="25" t="n">
        <v>0.391006842619746</v>
      </c>
      <c r="K87" s="25" t="n">
        <v>9.3716719914803</v>
      </c>
    </row>
    <row r="88" customFormat="false" ht="13.5" hidden="false" customHeight="false" outlineLevel="0" collapsed="false">
      <c r="B88" s="24" t="s">
        <v>28</v>
      </c>
      <c r="C88" s="28" t="n">
        <v>93.5</v>
      </c>
      <c r="D88" s="25" t="n">
        <v>-9.39922480620156</v>
      </c>
      <c r="E88" s="32" t="n">
        <v>-19.3270060396894</v>
      </c>
      <c r="F88" s="28" t="n">
        <v>97.1</v>
      </c>
      <c r="G88" s="25" t="n">
        <v>-9.59031657355681</v>
      </c>
      <c r="H88" s="25" t="n">
        <v>-15.3443766346992</v>
      </c>
      <c r="I88" s="28" t="n">
        <v>100</v>
      </c>
      <c r="J88" s="25" t="n">
        <v>-2.62901655306719</v>
      </c>
      <c r="K88" s="25" t="n">
        <v>5.70824524312896</v>
      </c>
    </row>
    <row r="89" customFormat="false" ht="13.5" hidden="false" customHeight="false" outlineLevel="0" collapsed="false">
      <c r="B89" s="24" t="s">
        <v>29</v>
      </c>
      <c r="C89" s="28" t="n">
        <v>79.6</v>
      </c>
      <c r="D89" s="25" t="n">
        <v>-14.8663101604278</v>
      </c>
      <c r="E89" s="32" t="n">
        <v>-31.7909168808912</v>
      </c>
      <c r="F89" s="28" t="n">
        <v>85.2</v>
      </c>
      <c r="G89" s="25" t="n">
        <v>-12.2554067971164</v>
      </c>
      <c r="H89" s="25" t="n">
        <v>-26.7411865864144</v>
      </c>
      <c r="I89" s="28" t="n">
        <v>94.4</v>
      </c>
      <c r="J89" s="25" t="n">
        <v>-5.59999999999999</v>
      </c>
      <c r="K89" s="25" t="n">
        <v>-3.27868852459016</v>
      </c>
    </row>
    <row r="90" customFormat="false" ht="13.5" hidden="false" customHeight="false" outlineLevel="0" collapsed="false">
      <c r="B90" s="24" t="s">
        <v>37</v>
      </c>
      <c r="C90" s="28" t="n">
        <v>75.2</v>
      </c>
      <c r="D90" s="25" t="n">
        <v>-5.52763819095476</v>
      </c>
      <c r="E90" s="32" t="n">
        <v>-32.0686540198735</v>
      </c>
      <c r="F90" s="28" t="n">
        <v>79.4</v>
      </c>
      <c r="G90" s="25" t="n">
        <v>-6.8075117370892</v>
      </c>
      <c r="H90" s="25" t="n">
        <v>-27.8181818181818</v>
      </c>
      <c r="I90" s="28" t="n">
        <v>94.1</v>
      </c>
      <c r="J90" s="25" t="n">
        <v>-0.317796610169507</v>
      </c>
      <c r="K90" s="25" t="n">
        <v>-9.08212560386474</v>
      </c>
    </row>
    <row r="91" customFormat="false" ht="13.5" hidden="false" customHeight="false" outlineLevel="0" collapsed="false">
      <c r="B91" s="24" t="s">
        <v>31</v>
      </c>
      <c r="C91" s="28" t="n">
        <v>74.2</v>
      </c>
      <c r="D91" s="25" t="n">
        <v>-1.32978723404256</v>
      </c>
      <c r="E91" s="32" t="n">
        <v>-34.5679012345679</v>
      </c>
      <c r="F91" s="28" t="n">
        <v>79.9</v>
      </c>
      <c r="G91" s="25" t="n">
        <v>0.629722921914366</v>
      </c>
      <c r="H91" s="25" t="n">
        <v>-30.0962379702537</v>
      </c>
      <c r="I91" s="28" t="n">
        <v>95.6</v>
      </c>
      <c r="J91" s="25" t="n">
        <v>1.59404888416579</v>
      </c>
      <c r="K91" s="25" t="n">
        <v>-2.34933605720123</v>
      </c>
    </row>
    <row r="92" customFormat="false" ht="13.5" hidden="false" customHeight="false" outlineLevel="0" collapsed="false">
      <c r="B92" s="24" t="s">
        <v>32</v>
      </c>
      <c r="C92" s="25" t="n">
        <v>79.4</v>
      </c>
      <c r="D92" s="25" t="n">
        <v>7.00808625336928</v>
      </c>
      <c r="E92" s="32" t="n">
        <v>-28.9803220035778</v>
      </c>
      <c r="F92" s="25" t="n">
        <v>84.6</v>
      </c>
      <c r="G92" s="25" t="n">
        <v>5.88235294117645</v>
      </c>
      <c r="H92" s="25" t="n">
        <v>-23.8523852385239</v>
      </c>
      <c r="I92" s="25" t="n">
        <v>93.5</v>
      </c>
      <c r="J92" s="25" t="n">
        <v>-2.19665271966527</v>
      </c>
      <c r="K92" s="25" t="n">
        <v>-6.5</v>
      </c>
    </row>
    <row r="93" customFormat="false" ht="13.5" hidden="false" customHeight="false" outlineLevel="0" collapsed="false">
      <c r="B93" s="24" t="s">
        <v>33</v>
      </c>
      <c r="C93" s="25" t="n">
        <v>84.1</v>
      </c>
      <c r="D93" s="25" t="n">
        <v>5.91939546599494</v>
      </c>
      <c r="E93" s="32" t="n">
        <v>-23.5454545454545</v>
      </c>
      <c r="F93" s="25" t="n">
        <v>91.4</v>
      </c>
      <c r="G93" s="25" t="n">
        <v>8.03782505910167</v>
      </c>
      <c r="H93" s="25" t="n">
        <v>-17.1350861287398</v>
      </c>
      <c r="I93" s="25" t="n">
        <v>85.9</v>
      </c>
      <c r="J93" s="25" t="n">
        <v>-8.1283422459893</v>
      </c>
      <c r="K93" s="25" t="n">
        <v>-11.1685625646329</v>
      </c>
    </row>
    <row r="94" customFormat="false" ht="13.5" hidden="false" customHeight="false" outlineLevel="0" collapsed="false">
      <c r="B94" s="24" t="s">
        <v>34</v>
      </c>
      <c r="C94" s="25" t="n">
        <v>88.6</v>
      </c>
      <c r="D94" s="25" t="n">
        <v>5.35077288941736</v>
      </c>
      <c r="E94" s="32" t="n">
        <v>-20.1082055906222</v>
      </c>
      <c r="F94" s="25" t="n">
        <v>89.5</v>
      </c>
      <c r="G94" s="25" t="n">
        <v>-2.07877461706784</v>
      </c>
      <c r="H94" s="25" t="n">
        <v>-18.7102633969119</v>
      </c>
      <c r="I94" s="25" t="n">
        <v>94.5</v>
      </c>
      <c r="J94" s="25" t="n">
        <v>10.011641443539</v>
      </c>
      <c r="K94" s="25" t="n">
        <v>-2.87769784172662</v>
      </c>
    </row>
    <row r="95" customFormat="false" ht="13.5" hidden="false" customHeight="false" outlineLevel="0" collapsed="false">
      <c r="B95" s="31" t="s">
        <v>35</v>
      </c>
      <c r="C95" s="25" t="n">
        <v>95.3</v>
      </c>
      <c r="D95" s="25" t="n">
        <v>7.6</v>
      </c>
      <c r="E95" s="32" t="n">
        <v>-19</v>
      </c>
      <c r="F95" s="25" t="n">
        <v>96.9</v>
      </c>
      <c r="G95" s="25" t="n">
        <v>8.3</v>
      </c>
      <c r="H95" s="25" t="n">
        <v>-14.5</v>
      </c>
      <c r="I95" s="25" t="n">
        <v>91.2</v>
      </c>
      <c r="J95" s="25" t="n">
        <v>-3.5</v>
      </c>
      <c r="K95" s="25" t="n">
        <v>-9.2</v>
      </c>
    </row>
    <row r="96" customFormat="false" ht="13.5" hidden="false" customHeight="false" outlineLevel="0" collapsed="false">
      <c r="B96" s="31" t="s">
        <v>36</v>
      </c>
      <c r="C96" s="25" t="n">
        <v>93.8</v>
      </c>
      <c r="D96" s="25" t="n">
        <v>-1.6</v>
      </c>
      <c r="E96" s="32" t="n">
        <v>-17.3</v>
      </c>
      <c r="F96" s="25" t="n">
        <v>93</v>
      </c>
      <c r="G96" s="25" t="n">
        <v>-4</v>
      </c>
      <c r="H96" s="25" t="n">
        <v>-17.1</v>
      </c>
      <c r="I96" s="25" t="n">
        <v>90.5</v>
      </c>
      <c r="J96" s="25" t="n">
        <v>-0.8</v>
      </c>
      <c r="K96" s="25" t="n">
        <v>-9.3</v>
      </c>
    </row>
    <row r="97" customFormat="false" ht="13.5" hidden="false" customHeight="false" outlineLevel="0" collapsed="false">
      <c r="B97" s="33"/>
      <c r="C97" s="34"/>
      <c r="D97" s="35"/>
      <c r="E97" s="35"/>
      <c r="F97" s="35"/>
      <c r="G97" s="35"/>
      <c r="H97" s="35"/>
      <c r="I97" s="35"/>
      <c r="J97" s="35"/>
      <c r="K97" s="35"/>
    </row>
    <row r="98" customFormat="false" ht="14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7"/>
    </row>
    <row r="99" customFormat="false" ht="13.5" hidden="false" customHeight="false" outlineLevel="0" collapsed="false">
      <c r="C99" s="34"/>
    </row>
  </sheetData>
  <mergeCells count="9">
    <mergeCell ref="J2:K2"/>
    <mergeCell ref="J3:K3"/>
    <mergeCell ref="B7:K7"/>
    <mergeCell ref="E12:I12"/>
    <mergeCell ref="D19:J19"/>
    <mergeCell ref="C66:E66"/>
    <mergeCell ref="F66:H66"/>
    <mergeCell ref="I66:K66"/>
    <mergeCell ref="B98:J98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8" t="s">
        <v>38</v>
      </c>
      <c r="F2" s="39"/>
    </row>
    <row r="3" customFormat="false" ht="14.25" hidden="false" customHeight="false" outlineLevel="0" collapsed="false">
      <c r="A3" s="37"/>
      <c r="B3" s="37"/>
      <c r="C3" s="37"/>
      <c r="D3" s="37"/>
      <c r="E3" s="37"/>
      <c r="F3" s="40" t="s">
        <v>39</v>
      </c>
      <c r="G3" s="37"/>
      <c r="H3" s="37"/>
    </row>
    <row r="4" customFormat="false" ht="13.5" hidden="false" customHeight="false" outlineLevel="0" collapsed="false">
      <c r="A4" s="37"/>
      <c r="B4" s="41"/>
      <c r="C4" s="42"/>
      <c r="D4" s="43" t="s">
        <v>40</v>
      </c>
      <c r="E4" s="43"/>
      <c r="F4" s="44" t="s">
        <v>41</v>
      </c>
      <c r="G4" s="42"/>
      <c r="H4" s="37"/>
    </row>
    <row r="5" customFormat="false" ht="13.5" hidden="false" customHeight="false" outlineLevel="0" collapsed="false">
      <c r="A5" s="37"/>
      <c r="B5" s="45" t="s">
        <v>42</v>
      </c>
      <c r="C5" s="45"/>
      <c r="D5" s="46"/>
      <c r="E5" s="47" t="s">
        <v>17</v>
      </c>
      <c r="F5" s="48"/>
      <c r="G5" s="49" t="s">
        <v>18</v>
      </c>
      <c r="H5" s="37"/>
    </row>
    <row r="6" customFormat="false" ht="14.25" hidden="false" customHeight="false" outlineLevel="0" collapsed="false">
      <c r="A6" s="37"/>
      <c r="B6" s="48"/>
      <c r="C6" s="50"/>
      <c r="D6" s="46"/>
      <c r="E6" s="51" t="s">
        <v>43</v>
      </c>
      <c r="F6" s="48"/>
      <c r="G6" s="52" t="s">
        <v>19</v>
      </c>
      <c r="H6" s="37"/>
    </row>
    <row r="7" customFormat="false" ht="13.5" hidden="false" customHeight="false" outlineLevel="0" collapsed="false">
      <c r="A7" s="37"/>
      <c r="B7" s="53"/>
      <c r="C7" s="54" t="s">
        <v>44</v>
      </c>
      <c r="D7" s="55" t="n">
        <v>93.8</v>
      </c>
      <c r="E7" s="56" t="n">
        <v>-1.6</v>
      </c>
      <c r="F7" s="57" t="n">
        <v>96.9</v>
      </c>
      <c r="G7" s="56" t="n">
        <v>-17.3</v>
      </c>
      <c r="H7" s="37"/>
    </row>
    <row r="8" customFormat="false" ht="13.5" hidden="false" customHeight="false" outlineLevel="0" collapsed="false">
      <c r="A8" s="37"/>
      <c r="B8" s="58" t="s">
        <v>45</v>
      </c>
      <c r="C8" s="59" t="s">
        <v>46</v>
      </c>
      <c r="D8" s="60" t="n">
        <v>93</v>
      </c>
      <c r="E8" s="61" t="n">
        <v>-4</v>
      </c>
      <c r="F8" s="62" t="n">
        <v>96.2</v>
      </c>
      <c r="G8" s="63" t="n">
        <v>-17.1</v>
      </c>
      <c r="H8" s="37"/>
    </row>
    <row r="9" customFormat="false" ht="14.25" hidden="false" customHeight="false" outlineLevel="0" collapsed="false">
      <c r="A9" s="37"/>
      <c r="B9" s="64"/>
      <c r="C9" s="65" t="s">
        <v>47</v>
      </c>
      <c r="D9" s="66" t="n">
        <v>90.5</v>
      </c>
      <c r="E9" s="67" t="n">
        <v>-0.8</v>
      </c>
      <c r="F9" s="68" t="n">
        <v>89.1</v>
      </c>
      <c r="G9" s="67" t="n">
        <v>-9.3</v>
      </c>
      <c r="H9" s="37"/>
    </row>
    <row r="10" customFormat="false" ht="13.5" hidden="false" customHeight="false" outlineLevel="0" collapsed="false">
      <c r="A10" s="37"/>
      <c r="B10" s="69"/>
      <c r="C10" s="70" t="s">
        <v>44</v>
      </c>
      <c r="D10" s="71" t="n">
        <v>82.6</v>
      </c>
      <c r="E10" s="72" t="n">
        <v>2.1</v>
      </c>
      <c r="F10" s="73" t="n">
        <v>85.5</v>
      </c>
      <c r="G10" s="61" t="n">
        <v>-22.7</v>
      </c>
      <c r="H10" s="37"/>
    </row>
    <row r="11" customFormat="false" ht="13.5" hidden="false" customHeight="false" outlineLevel="0" collapsed="false">
      <c r="A11" s="37"/>
      <c r="B11" s="74" t="s">
        <v>48</v>
      </c>
      <c r="C11" s="59" t="s">
        <v>46</v>
      </c>
      <c r="D11" s="60" t="n">
        <v>83.7</v>
      </c>
      <c r="E11" s="72" t="n">
        <v>2.4</v>
      </c>
      <c r="F11" s="62" t="n">
        <v>86.1</v>
      </c>
      <c r="G11" s="63" t="n">
        <v>-22</v>
      </c>
      <c r="H11" s="37"/>
    </row>
    <row r="12" customFormat="false" ht="14.25" hidden="false" customHeight="false" outlineLevel="0" collapsed="false">
      <c r="A12" s="37"/>
      <c r="B12" s="69"/>
      <c r="C12" s="75" t="s">
        <v>47</v>
      </c>
      <c r="D12" s="76" t="n">
        <v>95</v>
      </c>
      <c r="E12" s="77" t="n">
        <v>-0.3</v>
      </c>
      <c r="F12" s="78" t="n">
        <v>95.7</v>
      </c>
      <c r="G12" s="79" t="n">
        <v>-10.6</v>
      </c>
      <c r="H12" s="37"/>
    </row>
    <row r="13" customFormat="false" ht="13.5" hidden="false" customHeight="false" outlineLevel="0" collapsed="false">
      <c r="A13" s="37"/>
      <c r="B13" s="53"/>
      <c r="C13" s="54" t="s">
        <v>44</v>
      </c>
      <c r="D13" s="80" t="n">
        <v>89</v>
      </c>
      <c r="E13" s="81" t="n">
        <v>1.7</v>
      </c>
      <c r="F13" s="57" t="n">
        <v>91.3</v>
      </c>
      <c r="G13" s="56" t="n">
        <v>-19.9</v>
      </c>
      <c r="H13" s="37"/>
      <c r="I13" s="82"/>
    </row>
    <row r="14" customFormat="false" ht="13.5" hidden="false" customHeight="false" outlineLevel="0" collapsed="false">
      <c r="A14" s="37"/>
      <c r="B14" s="74" t="s">
        <v>49</v>
      </c>
      <c r="C14" s="59" t="s">
        <v>46</v>
      </c>
      <c r="D14" s="60" t="n">
        <v>88.3</v>
      </c>
      <c r="E14" s="83" t="n">
        <v>0.5</v>
      </c>
      <c r="F14" s="62" t="n">
        <v>90.4</v>
      </c>
      <c r="G14" s="63" t="n">
        <v>-21</v>
      </c>
      <c r="H14" s="37"/>
      <c r="I14" s="82"/>
    </row>
    <row r="15" customFormat="false" ht="14.25" hidden="false" customHeight="false" outlineLevel="0" collapsed="false">
      <c r="A15" s="37"/>
      <c r="B15" s="64"/>
      <c r="C15" s="65" t="s">
        <v>47</v>
      </c>
      <c r="D15" s="66" t="n">
        <v>106.4</v>
      </c>
      <c r="E15" s="84" t="n">
        <v>-1.2</v>
      </c>
      <c r="F15" s="68" t="n">
        <v>107.6</v>
      </c>
      <c r="G15" s="67" t="n">
        <v>-1.1</v>
      </c>
      <c r="H15" s="37"/>
    </row>
    <row r="16" customFormat="false" ht="13.5" hidden="false" customHeight="false" outlineLevel="0" collapsed="false">
      <c r="A16" s="37"/>
      <c r="B16" s="37"/>
      <c r="C16" s="37"/>
      <c r="D16" s="37"/>
      <c r="E16" s="85"/>
      <c r="F16" s="86" t="s">
        <v>50</v>
      </c>
      <c r="H16" s="37"/>
    </row>
    <row r="17" customFormat="false" ht="13.5" hidden="false" customHeight="false" outlineLevel="0" collapsed="false">
      <c r="A17" s="37"/>
      <c r="B17" s="37"/>
      <c r="C17" s="37"/>
      <c r="D17" s="37"/>
      <c r="E17" s="87"/>
      <c r="F17" s="88"/>
      <c r="H17" s="37"/>
    </row>
    <row r="18" customFormat="false" ht="13.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</row>
    <row r="19" customFormat="false" ht="13.5" hidden="false" customHeight="false" outlineLevel="0" collapsed="false">
      <c r="A19" s="89" t="s">
        <v>51</v>
      </c>
      <c r="B19" s="37"/>
      <c r="C19" s="37"/>
      <c r="D19" s="37"/>
      <c r="E19" s="37"/>
      <c r="F19" s="37"/>
      <c r="G19" s="37"/>
      <c r="H19" s="37"/>
    </row>
    <row r="20" customFormat="false" ht="13.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</row>
    <row r="21" customFormat="false" ht="13.5" hidden="false" customHeight="false" outlineLevel="0" collapsed="false">
      <c r="A21" s="89" t="s">
        <v>52</v>
      </c>
      <c r="B21" s="37"/>
      <c r="C21" s="37"/>
      <c r="D21" s="37"/>
      <c r="E21" s="37"/>
      <c r="F21" s="37"/>
      <c r="G21" s="37"/>
      <c r="H21" s="37"/>
    </row>
    <row r="22" customFormat="false" ht="13.5" hidden="false" customHeight="false" outlineLevel="0" collapsed="false">
      <c r="A22" s="89"/>
      <c r="B22" s="37"/>
      <c r="C22" s="37"/>
      <c r="D22" s="37"/>
      <c r="E22" s="37"/>
      <c r="F22" s="37"/>
      <c r="G22" s="37"/>
      <c r="H22" s="37"/>
    </row>
    <row r="23" customFormat="false" ht="13.5" hidden="false" customHeight="false" outlineLevel="0" collapsed="false">
      <c r="A23" s="85"/>
      <c r="B23" s="37"/>
      <c r="C23" s="37"/>
      <c r="D23" s="37"/>
      <c r="E23" s="37"/>
      <c r="F23" s="37"/>
      <c r="G23" s="37"/>
      <c r="H23" s="37"/>
    </row>
    <row r="24" customFormat="false" ht="13.5" hidden="false" customHeight="false" outlineLevel="0" collapsed="false">
      <c r="A24" s="85"/>
      <c r="B24" s="37"/>
      <c r="C24" s="37"/>
      <c r="D24" s="37"/>
      <c r="E24" s="37"/>
      <c r="F24" s="37"/>
      <c r="G24" s="37"/>
      <c r="H24" s="37"/>
    </row>
    <row r="25" customFormat="false" ht="13.5" hidden="false" customHeight="false" outlineLevel="0" collapsed="false">
      <c r="A25" s="85"/>
      <c r="B25" s="37"/>
      <c r="C25" s="37"/>
      <c r="D25" s="37"/>
      <c r="E25" s="37"/>
      <c r="F25" s="37"/>
      <c r="G25" s="37"/>
      <c r="H25" s="37"/>
    </row>
    <row r="26" customFormat="false" ht="13.5" hidden="false" customHeight="false" outlineLevel="0" collapsed="false">
      <c r="A26" s="85"/>
      <c r="B26" s="37"/>
      <c r="C26" s="37"/>
      <c r="D26" s="37"/>
      <c r="E26" s="37"/>
      <c r="F26" s="37"/>
      <c r="G26" s="37"/>
      <c r="H26" s="37"/>
    </row>
    <row r="27" customFormat="false" ht="13.5" hidden="false" customHeight="false" outlineLevel="0" collapsed="false">
      <c r="A27" s="85"/>
      <c r="B27" s="37"/>
      <c r="C27" s="37"/>
      <c r="D27" s="37"/>
      <c r="E27" s="37"/>
      <c r="F27" s="37"/>
      <c r="G27" s="37"/>
      <c r="H27" s="37"/>
    </row>
    <row r="28" customFormat="false" ht="13.5" hidden="false" customHeight="false" outlineLevel="0" collapsed="false">
      <c r="A28" s="37"/>
      <c r="B28" s="40" t="s">
        <v>53</v>
      </c>
      <c r="C28" s="37" t="n">
        <v>20.7</v>
      </c>
      <c r="D28" s="37" t="n">
        <v>-1.1</v>
      </c>
      <c r="E28" s="37" t="n">
        <v>19</v>
      </c>
      <c r="F28" s="40" t="s">
        <v>8</v>
      </c>
      <c r="G28" s="37"/>
      <c r="H28" s="37"/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</row>
    <row r="30" customFormat="false" ht="13.5" hidden="false" customHeight="false" outlineLevel="0" collapsed="false">
      <c r="A30" s="89" t="s">
        <v>54</v>
      </c>
      <c r="B30" s="37"/>
      <c r="C30" s="37"/>
      <c r="D30" s="37"/>
      <c r="E30" s="37"/>
      <c r="F30" s="37"/>
      <c r="G30" s="37"/>
      <c r="H30" s="37"/>
    </row>
    <row r="31" customFormat="false" ht="13.5" hidden="false" customHeight="false" outlineLevel="0" collapsed="false">
      <c r="A31" s="89"/>
      <c r="B31" s="37"/>
      <c r="C31" s="37"/>
      <c r="D31" s="37"/>
      <c r="E31" s="37"/>
      <c r="F31" s="37"/>
      <c r="G31" s="37"/>
      <c r="H31" s="37"/>
    </row>
    <row r="32" customFormat="false" ht="13.5" hidden="false" customHeight="false" outlineLevel="0" collapsed="false">
      <c r="A32" s="85"/>
      <c r="B32" s="37"/>
      <c r="C32" s="37"/>
      <c r="D32" s="37"/>
      <c r="E32" s="37"/>
      <c r="F32" s="37"/>
      <c r="G32" s="37"/>
      <c r="H32" s="37"/>
    </row>
    <row r="33" customFormat="false" ht="13.5" hidden="false" customHeight="false" outlineLevel="0" collapsed="false">
      <c r="A33" s="85"/>
      <c r="B33" s="37"/>
      <c r="C33" s="37"/>
      <c r="D33" s="37"/>
      <c r="E33" s="37"/>
      <c r="F33" s="37"/>
      <c r="G33" s="37"/>
      <c r="H33" s="37"/>
    </row>
    <row r="34" customFormat="false" ht="13.5" hidden="false" customHeight="false" outlineLevel="0" collapsed="false">
      <c r="A34" s="85"/>
      <c r="B34" s="37"/>
      <c r="C34" s="37"/>
      <c r="D34" s="37"/>
      <c r="E34" s="37"/>
      <c r="F34" s="37"/>
      <c r="G34" s="37"/>
      <c r="H34" s="37"/>
    </row>
    <row r="35" customFormat="false" ht="13.5" hidden="false" customHeight="false" outlineLevel="0" collapsed="false">
      <c r="A35" s="85"/>
      <c r="B35" s="37"/>
      <c r="C35" s="37"/>
      <c r="D35" s="37"/>
      <c r="E35" s="37"/>
      <c r="F35" s="37"/>
      <c r="G35" s="37"/>
      <c r="H35" s="37"/>
    </row>
    <row r="36" customFormat="false" ht="13.5" hidden="false" customHeight="false" outlineLevel="0" collapsed="false">
      <c r="A36" s="85"/>
      <c r="B36" s="37"/>
      <c r="C36" s="37"/>
      <c r="D36" s="37"/>
      <c r="E36" s="37"/>
      <c r="F36" s="37"/>
      <c r="G36" s="37"/>
      <c r="H36" s="37"/>
    </row>
    <row r="37" customFormat="false" ht="13.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</row>
    <row r="38" customFormat="false" ht="13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</row>
    <row r="39" customFormat="false" ht="13.5" hidden="false" customHeight="false" outlineLevel="0" collapsed="false">
      <c r="A39" s="89" t="s">
        <v>55</v>
      </c>
      <c r="B39" s="37"/>
      <c r="C39" s="37"/>
      <c r="D39" s="37"/>
      <c r="E39" s="37"/>
      <c r="F39" s="37"/>
      <c r="G39" s="37"/>
      <c r="H39" s="37"/>
    </row>
    <row r="40" customFormat="false" ht="13.5" hidden="false" customHeight="false" outlineLevel="0" collapsed="false">
      <c r="A40" s="89"/>
      <c r="B40" s="37"/>
      <c r="C40" s="37"/>
      <c r="D40" s="37"/>
      <c r="E40" s="37"/>
      <c r="F40" s="37"/>
      <c r="G40" s="37"/>
      <c r="H40" s="37"/>
    </row>
    <row r="41" customFormat="false" ht="13.5" hidden="false" customHeight="false" outlineLevel="0" collapsed="false">
      <c r="A41" s="85"/>
      <c r="B41" s="37"/>
      <c r="C41" s="37"/>
      <c r="D41" s="37"/>
      <c r="E41" s="37"/>
      <c r="F41" s="37"/>
      <c r="G41" s="37"/>
      <c r="H41" s="37"/>
    </row>
    <row r="42" customFormat="false" ht="13.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</row>
    <row r="43" customFormat="false" ht="13.5" hidden="false" customHeight="false" outlineLevel="0" collapsed="false">
      <c r="A43" s="85"/>
      <c r="B43" s="37"/>
      <c r="C43" s="37"/>
      <c r="D43" s="37"/>
      <c r="E43" s="37"/>
      <c r="F43" s="37"/>
      <c r="G43" s="37"/>
      <c r="H43" s="37"/>
    </row>
    <row r="44" customFormat="false" ht="13.5" hidden="false" customHeight="false" outlineLevel="0" collapsed="false">
      <c r="A44" s="85"/>
      <c r="B44" s="37"/>
      <c r="C44" s="37"/>
      <c r="D44" s="37"/>
      <c r="E44" s="37"/>
      <c r="F44" s="37"/>
      <c r="G44" s="37"/>
      <c r="H44" s="37"/>
    </row>
    <row r="45" customFormat="false" ht="13.5" hidden="false" customHeight="false" outlineLevel="0" collapsed="false">
      <c r="A45" s="85"/>
      <c r="B45" s="37"/>
      <c r="C45" s="37"/>
      <c r="D45" s="37"/>
      <c r="E45" s="37"/>
      <c r="F45" s="37"/>
      <c r="G45" s="37"/>
      <c r="H45" s="37"/>
    </row>
    <row r="46" customFormat="false" ht="13.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</row>
    <row r="47" customFormat="false" ht="13.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</row>
    <row r="48" customFormat="false" ht="13.5" hidden="false" customHeight="false" outlineLevel="0" collapsed="false">
      <c r="A48" s="89" t="s">
        <v>56</v>
      </c>
      <c r="B48" s="37"/>
      <c r="C48" s="37"/>
      <c r="D48" s="37"/>
      <c r="E48" s="37"/>
      <c r="F48" s="37"/>
      <c r="G48" s="37"/>
      <c r="H48" s="37"/>
    </row>
    <row r="49" customFormat="false" ht="13.5" hidden="false" customHeight="false" outlineLevel="0" collapsed="false">
      <c r="A49" s="85"/>
      <c r="B49" s="37"/>
      <c r="C49" s="37"/>
      <c r="D49" s="37"/>
      <c r="E49" s="37"/>
      <c r="F49" s="37"/>
      <c r="G49" s="37"/>
      <c r="H49" s="37"/>
    </row>
    <row r="50" customFormat="false" ht="13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</row>
    <row r="51" customFormat="false" ht="13.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</row>
    <row r="53" customFormat="false" ht="13.5" hidden="false" customHeight="false" outlineLevel="0" collapsed="false">
      <c r="E53" s="8" t="s">
        <v>57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90" t="s">
        <v>58</v>
      </c>
    </row>
    <row r="2" customFormat="false" ht="16.5" hidden="false" customHeight="true" outlineLevel="0" collapsed="false">
      <c r="B2" s="8" t="s">
        <v>59</v>
      </c>
    </row>
    <row r="3" customFormat="false" ht="16.5" hidden="false" customHeight="true" outlineLevel="0" collapsed="false"/>
    <row r="4" customFormat="false" ht="19.15" hidden="false" customHeight="true" outlineLevel="0" collapsed="false">
      <c r="B4" s="91" t="s">
        <v>60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1</v>
      </c>
    </row>
    <row r="7" customFormat="false" ht="15.75" hidden="false" customHeight="true" outlineLevel="0" collapsed="false">
      <c r="B7" s="92" t="s">
        <v>62</v>
      </c>
      <c r="C7" s="17" t="s">
        <v>63</v>
      </c>
      <c r="D7" s="15" t="s">
        <v>64</v>
      </c>
      <c r="E7" s="15"/>
      <c r="F7" s="93" t="s">
        <v>65</v>
      </c>
    </row>
    <row r="8" customFormat="false" ht="16.5" hidden="false" customHeight="true" outlineLevel="0" collapsed="false">
      <c r="B8" s="92"/>
      <c r="C8" s="94" t="s">
        <v>66</v>
      </c>
      <c r="D8" s="95" t="s">
        <v>67</v>
      </c>
      <c r="E8" s="15" t="s">
        <v>68</v>
      </c>
      <c r="F8" s="96"/>
    </row>
    <row r="9" customFormat="false" ht="16.5" hidden="false" customHeight="true" outlineLevel="0" collapsed="false">
      <c r="B9" s="97" t="s">
        <v>69</v>
      </c>
      <c r="C9" s="25" t="n">
        <v>1.6</v>
      </c>
      <c r="D9" s="25" t="n">
        <v>30.6</v>
      </c>
      <c r="E9" s="25" t="n">
        <v>32.5</v>
      </c>
      <c r="F9" s="98" t="n">
        <v>-118.5</v>
      </c>
    </row>
    <row r="10" customFormat="false" ht="16.5" hidden="false" customHeight="true" outlineLevel="0" collapsed="false">
      <c r="B10" s="97" t="s">
        <v>70</v>
      </c>
      <c r="C10" s="25" t="n">
        <v>-5.9</v>
      </c>
      <c r="D10" s="25" t="n">
        <v>15.4</v>
      </c>
      <c r="E10" s="25" t="n">
        <v>22.6</v>
      </c>
      <c r="F10" s="98" t="n">
        <v>-16.2</v>
      </c>
    </row>
    <row r="11" customFormat="false" ht="15.75" hidden="false" customHeight="true" outlineLevel="0" collapsed="false">
      <c r="A11" s="11"/>
      <c r="B11" s="97" t="s">
        <v>71</v>
      </c>
      <c r="C11" s="25" t="n">
        <v>-25.8</v>
      </c>
      <c r="D11" s="25" t="n">
        <v>-3.3</v>
      </c>
      <c r="E11" s="25" t="n">
        <v>15.4</v>
      </c>
      <c r="F11" s="98" t="n">
        <v>-1.5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99"/>
    </row>
    <row r="13" customFormat="false" ht="16.5" hidden="false" customHeight="true" outlineLevel="0" collapsed="false">
      <c r="B13" s="7" t="s">
        <v>72</v>
      </c>
      <c r="F13" s="100"/>
    </row>
    <row r="14" customFormat="false" ht="16.5" hidden="false" customHeight="true" outlineLevel="0" collapsed="false">
      <c r="B14" s="92" t="s">
        <v>62</v>
      </c>
      <c r="C14" s="17" t="s">
        <v>63</v>
      </c>
      <c r="D14" s="15" t="s">
        <v>64</v>
      </c>
      <c r="E14" s="15"/>
      <c r="F14" s="93" t="s">
        <v>65</v>
      </c>
    </row>
    <row r="15" customFormat="false" ht="16.5" hidden="false" customHeight="true" outlineLevel="0" collapsed="false">
      <c r="B15" s="92"/>
      <c r="C15" s="94" t="s">
        <v>66</v>
      </c>
      <c r="D15" s="95" t="s">
        <v>67</v>
      </c>
      <c r="E15" s="15" t="s">
        <v>68</v>
      </c>
      <c r="F15" s="96"/>
    </row>
    <row r="16" customFormat="false" ht="16.5" hidden="false" customHeight="true" outlineLevel="0" collapsed="false">
      <c r="B16" s="97" t="s">
        <v>73</v>
      </c>
      <c r="C16" s="25" t="n">
        <v>-17.8</v>
      </c>
      <c r="D16" s="25" t="n">
        <v>11.8</v>
      </c>
      <c r="E16" s="25" t="n">
        <v>-32.7</v>
      </c>
      <c r="F16" s="98" t="n">
        <v>10.3</v>
      </c>
    </row>
    <row r="17" customFormat="false" ht="16.5" hidden="false" customHeight="true" outlineLevel="0" collapsed="false">
      <c r="B17" s="97" t="s">
        <v>74</v>
      </c>
      <c r="C17" s="25" t="n">
        <v>-39.7</v>
      </c>
      <c r="D17" s="25" t="n">
        <v>-5.7</v>
      </c>
      <c r="E17" s="25" t="n">
        <v>-13.1</v>
      </c>
      <c r="F17" s="98" t="n">
        <v>128.6</v>
      </c>
    </row>
    <row r="18" customFormat="false" ht="16.5" hidden="false" customHeight="true" outlineLevel="0" collapsed="false">
      <c r="B18" s="97" t="s">
        <v>75</v>
      </c>
      <c r="C18" s="25" t="n">
        <v>-33.2</v>
      </c>
      <c r="D18" s="25" t="n">
        <v>36.9</v>
      </c>
      <c r="E18" s="25" t="n">
        <v>-9.9</v>
      </c>
      <c r="F18" s="98" t="n">
        <v>76.9</v>
      </c>
    </row>
    <row r="19" customFormat="false" ht="16.5" hidden="false" customHeight="true" outlineLevel="0" collapsed="false">
      <c r="B19" s="11"/>
      <c r="C19" s="11"/>
      <c r="D19" s="11"/>
      <c r="E19" s="11"/>
      <c r="F19" s="99"/>
    </row>
    <row r="20" customFormat="false" ht="16.5" hidden="false" customHeight="true" outlineLevel="0" collapsed="false">
      <c r="C20" s="11"/>
      <c r="D20" s="11"/>
      <c r="E20" s="11"/>
      <c r="F20" s="99"/>
    </row>
    <row r="21" customFormat="false" ht="20.45" hidden="false" customHeight="true" outlineLevel="0" collapsed="false">
      <c r="B21" s="91" t="s">
        <v>76</v>
      </c>
      <c r="F21" s="100"/>
    </row>
    <row r="22" customFormat="false" ht="13.15" hidden="false" customHeight="true" outlineLevel="0" collapsed="false">
      <c r="B22" s="7"/>
      <c r="F22" s="100"/>
    </row>
    <row r="23" customFormat="false" ht="15.75" hidden="false" customHeight="true" outlineLevel="0" collapsed="false">
      <c r="B23" s="7" t="s">
        <v>61</v>
      </c>
      <c r="F23" s="100"/>
    </row>
    <row r="24" customFormat="false" ht="16.5" hidden="false" customHeight="true" outlineLevel="0" collapsed="false">
      <c r="B24" s="92" t="s">
        <v>62</v>
      </c>
      <c r="C24" s="17" t="s">
        <v>63</v>
      </c>
      <c r="D24" s="15" t="s">
        <v>64</v>
      </c>
      <c r="E24" s="15"/>
      <c r="F24" s="93" t="s">
        <v>65</v>
      </c>
    </row>
    <row r="25" customFormat="false" ht="16.5" hidden="false" customHeight="true" outlineLevel="0" collapsed="false">
      <c r="B25" s="92"/>
      <c r="C25" s="94" t="s">
        <v>66</v>
      </c>
      <c r="D25" s="95" t="s">
        <v>67</v>
      </c>
      <c r="E25" s="15" t="s">
        <v>68</v>
      </c>
      <c r="F25" s="96"/>
    </row>
    <row r="26" customFormat="false" ht="16.5" hidden="false" customHeight="true" outlineLevel="0" collapsed="false">
      <c r="B26" s="97" t="s">
        <v>70</v>
      </c>
      <c r="C26" s="25" t="n">
        <v>4.9</v>
      </c>
      <c r="D26" s="25" t="n">
        <v>-0.2</v>
      </c>
      <c r="E26" s="25" t="n">
        <v>40.7</v>
      </c>
      <c r="F26" s="98" t="n">
        <v>-10.5</v>
      </c>
    </row>
    <row r="27" customFormat="false" ht="16.5" hidden="false" customHeight="true" outlineLevel="0" collapsed="false">
      <c r="B27" s="97" t="s">
        <v>69</v>
      </c>
      <c r="C27" s="25" t="n">
        <v>3</v>
      </c>
      <c r="D27" s="25" t="n">
        <v>34.8</v>
      </c>
      <c r="E27" s="25" t="n">
        <v>27.8</v>
      </c>
      <c r="F27" s="98" t="n">
        <v>-30.4</v>
      </c>
    </row>
    <row r="28" customFormat="false" ht="16.5" hidden="false" customHeight="true" outlineLevel="0" collapsed="false">
      <c r="B28" s="97" t="s">
        <v>77</v>
      </c>
      <c r="C28" s="25" t="n">
        <v>-14.9</v>
      </c>
      <c r="D28" s="25" t="n">
        <v>-11.6</v>
      </c>
      <c r="E28" s="25" t="n">
        <v>21.8</v>
      </c>
      <c r="F28" s="98" t="n">
        <v>-28.1</v>
      </c>
    </row>
    <row r="29" customFormat="false" ht="16.5" hidden="false" customHeight="true" outlineLevel="0" collapsed="false">
      <c r="B29" s="11"/>
      <c r="C29" s="11"/>
      <c r="D29" s="11"/>
      <c r="E29" s="11"/>
      <c r="F29" s="99"/>
    </row>
    <row r="30" customFormat="false" ht="16.5" hidden="false" customHeight="true" outlineLevel="0" collapsed="false">
      <c r="B30" s="7" t="s">
        <v>72</v>
      </c>
      <c r="F30" s="100"/>
    </row>
    <row r="31" customFormat="false" ht="16.5" hidden="false" customHeight="true" outlineLevel="0" collapsed="false">
      <c r="B31" s="92" t="s">
        <v>62</v>
      </c>
      <c r="C31" s="17" t="s">
        <v>63</v>
      </c>
      <c r="D31" s="15" t="s">
        <v>64</v>
      </c>
      <c r="E31" s="15"/>
      <c r="F31" s="93" t="s">
        <v>65</v>
      </c>
    </row>
    <row r="32" customFormat="false" ht="16.5" hidden="false" customHeight="true" outlineLevel="0" collapsed="false">
      <c r="B32" s="92"/>
      <c r="C32" s="94" t="s">
        <v>66</v>
      </c>
      <c r="D32" s="95" t="s">
        <v>67</v>
      </c>
      <c r="E32" s="15" t="s">
        <v>68</v>
      </c>
      <c r="F32" s="96"/>
    </row>
    <row r="33" customFormat="false" ht="16.5" hidden="false" customHeight="true" outlineLevel="0" collapsed="false">
      <c r="B33" s="97" t="s">
        <v>73</v>
      </c>
      <c r="C33" s="25" t="n">
        <v>-14.3</v>
      </c>
      <c r="D33" s="25" t="n">
        <v>18.8</v>
      </c>
      <c r="E33" s="25" t="n">
        <v>-27.3</v>
      </c>
      <c r="F33" s="98" t="n">
        <v>101.3</v>
      </c>
    </row>
    <row r="34" customFormat="false" ht="15.75" hidden="false" customHeight="true" outlineLevel="0" collapsed="false">
      <c r="B34" s="97" t="s">
        <v>78</v>
      </c>
      <c r="C34" s="25" t="n">
        <v>-23</v>
      </c>
      <c r="D34" s="25" t="n">
        <v>3.3</v>
      </c>
      <c r="E34" s="25" t="n">
        <v>-10.1</v>
      </c>
      <c r="F34" s="98" t="n">
        <v>6.3</v>
      </c>
    </row>
    <row r="35" customFormat="false" ht="16.5" hidden="false" customHeight="true" outlineLevel="0" collapsed="false">
      <c r="B35" s="97" t="s">
        <v>75</v>
      </c>
      <c r="C35" s="25" t="n">
        <v>-33.5</v>
      </c>
      <c r="D35" s="25" t="n">
        <v>57.8</v>
      </c>
      <c r="E35" s="25" t="n">
        <v>-9.1</v>
      </c>
      <c r="F35" s="98" t="n">
        <v>23.7</v>
      </c>
    </row>
    <row r="36" customFormat="false" ht="16.5" hidden="false" customHeight="true" outlineLevel="0" collapsed="false">
      <c r="B36" s="101"/>
      <c r="C36" s="101"/>
      <c r="D36" s="101"/>
      <c r="E36" s="101"/>
      <c r="F36" s="99"/>
    </row>
    <row r="37" customFormat="false" ht="16.5" hidden="false" customHeight="true" outlineLevel="0" collapsed="false">
      <c r="B37" s="101"/>
      <c r="C37" s="101"/>
      <c r="D37" s="101"/>
      <c r="E37" s="101"/>
      <c r="F37" s="99"/>
    </row>
    <row r="38" customFormat="false" ht="21" hidden="false" customHeight="true" outlineLevel="0" collapsed="false">
      <c r="B38" s="91" t="s">
        <v>79</v>
      </c>
      <c r="F38" s="100"/>
    </row>
    <row r="39" customFormat="false" ht="12.6" hidden="false" customHeight="true" outlineLevel="0" collapsed="false">
      <c r="B39" s="7"/>
      <c r="F39" s="100"/>
    </row>
    <row r="40" customFormat="false" ht="16.5" hidden="false" customHeight="true" outlineLevel="0" collapsed="false">
      <c r="B40" s="7" t="s">
        <v>61</v>
      </c>
      <c r="F40" s="100"/>
    </row>
    <row r="41" customFormat="false" ht="16.5" hidden="false" customHeight="true" outlineLevel="0" collapsed="false">
      <c r="B41" s="92" t="s">
        <v>62</v>
      </c>
      <c r="C41" s="17" t="s">
        <v>63</v>
      </c>
      <c r="D41" s="15" t="s">
        <v>64</v>
      </c>
      <c r="E41" s="15"/>
      <c r="F41" s="93" t="s">
        <v>65</v>
      </c>
    </row>
    <row r="42" customFormat="false" ht="16.5" hidden="false" customHeight="true" outlineLevel="0" collapsed="false">
      <c r="B42" s="92"/>
      <c r="C42" s="94" t="s">
        <v>66</v>
      </c>
      <c r="D42" s="95" t="s">
        <v>67</v>
      </c>
      <c r="E42" s="15" t="s">
        <v>68</v>
      </c>
      <c r="F42" s="96"/>
    </row>
    <row r="43" customFormat="false" ht="16.5" hidden="false" customHeight="true" outlineLevel="0" collapsed="false">
      <c r="B43" s="97" t="s">
        <v>80</v>
      </c>
      <c r="C43" s="25" t="n">
        <v>-35.8</v>
      </c>
      <c r="D43" s="25" t="n">
        <v>112.8</v>
      </c>
      <c r="E43" s="25" t="n">
        <v>254.8</v>
      </c>
      <c r="F43" s="98" t="n">
        <v>-264.3</v>
      </c>
    </row>
    <row r="44" customFormat="false" ht="15.75" hidden="false" customHeight="true" outlineLevel="0" collapsed="false">
      <c r="B44" s="97" t="s">
        <v>69</v>
      </c>
      <c r="C44" s="25" t="n">
        <v>-22.1</v>
      </c>
      <c r="D44" s="25" t="n">
        <v>-12.8</v>
      </c>
      <c r="E44" s="25" t="n">
        <v>220</v>
      </c>
      <c r="F44" s="98" t="n">
        <v>-153.5</v>
      </c>
    </row>
    <row r="45" customFormat="false" ht="16.5" hidden="false" customHeight="true" outlineLevel="0" collapsed="false">
      <c r="B45" s="97" t="s">
        <v>81</v>
      </c>
      <c r="C45" s="25" t="n">
        <v>34.7</v>
      </c>
      <c r="D45" s="25" t="n">
        <v>8.2</v>
      </c>
      <c r="E45" s="25" t="n">
        <v>24.3</v>
      </c>
      <c r="F45" s="98" t="n">
        <v>-50.4</v>
      </c>
    </row>
    <row r="46" customFormat="false" ht="15.75" hidden="false" customHeight="true" outlineLevel="0" collapsed="false">
      <c r="B46" s="11"/>
      <c r="C46" s="11"/>
      <c r="D46" s="11"/>
      <c r="E46" s="11"/>
      <c r="F46" s="99"/>
    </row>
    <row r="47" customFormat="false" ht="15.75" hidden="false" customHeight="true" outlineLevel="0" collapsed="false">
      <c r="B47" s="7" t="s">
        <v>72</v>
      </c>
      <c r="F47" s="100"/>
    </row>
    <row r="48" customFormat="false" ht="15.75" hidden="false" customHeight="true" outlineLevel="0" collapsed="false">
      <c r="B48" s="92" t="s">
        <v>62</v>
      </c>
      <c r="C48" s="17" t="s">
        <v>63</v>
      </c>
      <c r="D48" s="15" t="s">
        <v>64</v>
      </c>
      <c r="E48" s="15"/>
      <c r="F48" s="93" t="s">
        <v>65</v>
      </c>
    </row>
    <row r="49" customFormat="false" ht="16.5" hidden="false" customHeight="true" outlineLevel="0" collapsed="false">
      <c r="B49" s="92"/>
      <c r="C49" s="94" t="s">
        <v>66</v>
      </c>
      <c r="D49" s="95" t="s">
        <v>67</v>
      </c>
      <c r="E49" s="15" t="s">
        <v>68</v>
      </c>
      <c r="F49" s="96"/>
    </row>
    <row r="50" customFormat="false" ht="15.75" hidden="false" customHeight="true" outlineLevel="0" collapsed="false">
      <c r="B50" s="97" t="s">
        <v>77</v>
      </c>
      <c r="C50" s="25" t="n">
        <v>-23.6</v>
      </c>
      <c r="D50" s="25" t="n">
        <v>42.9</v>
      </c>
      <c r="E50" s="25" t="n">
        <v>-26.3</v>
      </c>
      <c r="F50" s="98" t="n">
        <v>256.5</v>
      </c>
    </row>
    <row r="51" customFormat="false" ht="16.5" hidden="false" customHeight="true" outlineLevel="0" collapsed="false">
      <c r="B51" s="97" t="s">
        <v>75</v>
      </c>
      <c r="C51" s="25" t="n">
        <v>6.7</v>
      </c>
      <c r="D51" s="25" t="n">
        <v>-5.7</v>
      </c>
      <c r="E51" s="25" t="n">
        <v>-12.9</v>
      </c>
      <c r="F51" s="98" t="n">
        <v>203.1</v>
      </c>
    </row>
    <row r="52" customFormat="false" ht="16.5" hidden="false" customHeight="true" outlineLevel="0" collapsed="false">
      <c r="B52" s="97" t="s">
        <v>82</v>
      </c>
      <c r="C52" s="25" t="n">
        <v>-44.8</v>
      </c>
      <c r="D52" s="25" t="n">
        <v>-12</v>
      </c>
      <c r="E52" s="25" t="n">
        <v>-5.8</v>
      </c>
      <c r="F52" s="98" t="n">
        <v>2.9</v>
      </c>
    </row>
    <row r="53" customFormat="false" ht="16.5" hidden="false" customHeight="true" outlineLevel="0" collapsed="false">
      <c r="C53" s="102"/>
      <c r="D53" s="103"/>
      <c r="E53" s="102"/>
    </row>
    <row r="54" customFormat="false" ht="13.5" hidden="false" customHeight="false" outlineLevel="0" collapsed="false">
      <c r="D54" s="10" t="s">
        <v>83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04" t="s">
        <v>84</v>
      </c>
    </row>
    <row r="3" customFormat="false" ht="13.5" hidden="false" customHeight="false" outlineLevel="0" collapsed="false">
      <c r="A3" s="105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5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6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85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104" t="s">
        <v>10</v>
      </c>
      <c r="J26" s="107" t="s">
        <v>86</v>
      </c>
    </row>
    <row r="28" customFormat="false" ht="13.5" hidden="false" customHeight="false" outlineLevel="0" collapsed="false">
      <c r="A28" s="14"/>
      <c r="B28" s="15" t="s">
        <v>12</v>
      </c>
      <c r="C28" s="15"/>
      <c r="D28" s="15"/>
      <c r="E28" s="15" t="s">
        <v>13</v>
      </c>
      <c r="F28" s="15"/>
      <c r="G28" s="15"/>
      <c r="H28" s="15" t="s">
        <v>14</v>
      </c>
      <c r="I28" s="15"/>
      <c r="J28" s="15"/>
    </row>
    <row r="29" customFormat="false" ht="13.5" hidden="false" customHeight="false" outlineLevel="0" collapsed="false">
      <c r="A29" s="16" t="s">
        <v>15</v>
      </c>
      <c r="B29" s="17" t="s">
        <v>16</v>
      </c>
      <c r="C29" s="18" t="s">
        <v>17</v>
      </c>
      <c r="D29" s="19" t="s">
        <v>18</v>
      </c>
      <c r="E29" s="17" t="s">
        <v>16</v>
      </c>
      <c r="F29" s="18" t="s">
        <v>17</v>
      </c>
      <c r="G29" s="19" t="s">
        <v>18</v>
      </c>
      <c r="H29" s="17" t="s">
        <v>16</v>
      </c>
      <c r="I29" s="18" t="s">
        <v>17</v>
      </c>
      <c r="J29" s="19" t="s">
        <v>18</v>
      </c>
    </row>
    <row r="30" customFormat="false" ht="13.5" hidden="false" customHeight="false" outlineLevel="0" collapsed="false">
      <c r="A30" s="20"/>
      <c r="B30" s="21"/>
      <c r="C30" s="22"/>
      <c r="D30" s="23" t="s">
        <v>19</v>
      </c>
      <c r="E30" s="21"/>
      <c r="F30" s="22"/>
      <c r="G30" s="23" t="s">
        <v>19</v>
      </c>
      <c r="H30" s="21"/>
      <c r="I30" s="22"/>
      <c r="J30" s="23" t="s">
        <v>19</v>
      </c>
    </row>
    <row r="31" customFormat="false" ht="13.5" hidden="false" customHeight="false" outlineLevel="0" collapsed="false">
      <c r="A31" s="24" t="s">
        <v>20</v>
      </c>
      <c r="B31" s="28" t="n">
        <v>106.9</v>
      </c>
      <c r="C31" s="108" t="s">
        <v>21</v>
      </c>
      <c r="D31" s="28" t="n">
        <v>6.9</v>
      </c>
      <c r="E31" s="28" t="n">
        <v>106.7</v>
      </c>
      <c r="F31" s="108" t="s">
        <v>21</v>
      </c>
      <c r="G31" s="28" t="n">
        <v>6.7</v>
      </c>
      <c r="H31" s="28" t="n">
        <v>103.5</v>
      </c>
      <c r="I31" s="108" t="s">
        <v>21</v>
      </c>
      <c r="J31" s="28" t="n">
        <v>3.5</v>
      </c>
    </row>
    <row r="32" customFormat="false" ht="13.5" hidden="false" customHeight="false" outlineLevel="0" collapsed="false">
      <c r="A32" s="24" t="s">
        <v>22</v>
      </c>
      <c r="B32" s="28" t="n">
        <v>112.1</v>
      </c>
      <c r="C32" s="108" t="s">
        <v>21</v>
      </c>
      <c r="D32" s="28" t="n">
        <v>4.8</v>
      </c>
      <c r="E32" s="28" t="n">
        <v>112.2</v>
      </c>
      <c r="F32" s="108" t="s">
        <v>21</v>
      </c>
      <c r="G32" s="28" t="n">
        <v>5.1</v>
      </c>
      <c r="H32" s="28" t="n">
        <v>96.8</v>
      </c>
      <c r="I32" s="108" t="s">
        <v>21</v>
      </c>
      <c r="J32" s="28" t="n">
        <v>-6.5</v>
      </c>
    </row>
    <row r="33" customFormat="false" ht="13.5" hidden="false" customHeight="false" outlineLevel="0" collapsed="false">
      <c r="A33" s="24" t="s">
        <v>23</v>
      </c>
      <c r="B33" s="28" t="n">
        <v>107</v>
      </c>
      <c r="C33" s="108" t="s">
        <v>21</v>
      </c>
      <c r="D33" s="28" t="n">
        <v>-4.54950936663693</v>
      </c>
      <c r="E33" s="28" t="n">
        <v>107.4</v>
      </c>
      <c r="F33" s="108" t="s">
        <v>21</v>
      </c>
      <c r="G33" s="28" t="n">
        <v>-4.27807486631015</v>
      </c>
      <c r="H33" s="28" t="n">
        <v>99.7</v>
      </c>
      <c r="I33" s="108" t="s">
        <v>21</v>
      </c>
      <c r="J33" s="28" t="n">
        <v>2.99586776859503</v>
      </c>
    </row>
    <row r="34" customFormat="false" ht="13.5" hidden="false" customHeight="false" outlineLevel="0" collapsed="false">
      <c r="A34" s="24" t="s">
        <v>24</v>
      </c>
      <c r="B34" s="28" t="n">
        <v>106.2</v>
      </c>
      <c r="C34" s="28" t="n">
        <v>-1.75763182238667</v>
      </c>
      <c r="D34" s="28" t="n">
        <v>0.473036896877965</v>
      </c>
      <c r="E34" s="28" t="n">
        <v>109.4</v>
      </c>
      <c r="F34" s="28" t="n">
        <v>0.183150183150183</v>
      </c>
      <c r="G34" s="28" t="n">
        <v>1.76744186046511</v>
      </c>
      <c r="H34" s="28" t="n">
        <v>97.3</v>
      </c>
      <c r="I34" s="28" t="n">
        <v>-1.71717171717172</v>
      </c>
      <c r="J34" s="28" t="n">
        <v>-2.79720279720279</v>
      </c>
      <c r="L34" s="29"/>
    </row>
    <row r="35" customFormat="false" ht="13.5" hidden="false" customHeight="false" outlineLevel="0" collapsed="false">
      <c r="A35" s="24" t="s">
        <v>25</v>
      </c>
      <c r="B35" s="28" t="n">
        <v>111.8</v>
      </c>
      <c r="C35" s="28" t="n">
        <v>5.27306967984933</v>
      </c>
      <c r="D35" s="28" t="n">
        <v>2.56880733944953</v>
      </c>
      <c r="E35" s="28" t="n">
        <v>111.5</v>
      </c>
      <c r="F35" s="28" t="n">
        <v>1.91956124314443</v>
      </c>
      <c r="G35" s="28" t="n">
        <v>2.76497695852536</v>
      </c>
      <c r="H35" s="28" t="n">
        <v>96</v>
      </c>
      <c r="I35" s="28" t="n">
        <v>-1.3360739979445</v>
      </c>
      <c r="J35" s="28" t="n">
        <v>-3.80761523046091</v>
      </c>
      <c r="L35" s="29"/>
      <c r="M35" s="29"/>
    </row>
    <row r="36" customFormat="false" ht="13.5" hidden="false" customHeight="false" outlineLevel="0" collapsed="false">
      <c r="A36" s="24" t="s">
        <v>26</v>
      </c>
      <c r="B36" s="28" t="n">
        <v>114.1</v>
      </c>
      <c r="C36" s="28" t="n">
        <v>2.05724508050089</v>
      </c>
      <c r="D36" s="28" t="n">
        <v>5.16129032258064</v>
      </c>
      <c r="E36" s="28" t="n">
        <v>115.3</v>
      </c>
      <c r="F36" s="28" t="n">
        <v>3.40807174887892</v>
      </c>
      <c r="G36" s="28" t="n">
        <v>6.95732838589982</v>
      </c>
      <c r="H36" s="28" t="n">
        <v>93</v>
      </c>
      <c r="I36" s="28" t="n">
        <v>-3.125</v>
      </c>
      <c r="J36" s="28" t="n">
        <v>-9.35672514619883</v>
      </c>
    </row>
    <row r="37" customFormat="false" ht="13.5" hidden="false" customHeight="false" outlineLevel="0" collapsed="false">
      <c r="A37" s="24" t="s">
        <v>27</v>
      </c>
      <c r="B37" s="28" t="n">
        <v>115.4</v>
      </c>
      <c r="C37" s="28" t="n">
        <v>1.13935144609991</v>
      </c>
      <c r="D37" s="28" t="n">
        <v>4.71869328493648</v>
      </c>
      <c r="E37" s="28" t="n">
        <v>115</v>
      </c>
      <c r="F37" s="28" t="n">
        <v>-0.260190806591498</v>
      </c>
      <c r="G37" s="28" t="n">
        <v>3.13901345291481</v>
      </c>
      <c r="H37" s="28" t="n">
        <v>93.9</v>
      </c>
      <c r="I37" s="28" t="n">
        <v>0.967741935483879</v>
      </c>
      <c r="J37" s="28" t="n">
        <v>-6.2874251497006</v>
      </c>
    </row>
    <row r="38" customFormat="false" ht="13.5" hidden="false" customHeight="false" outlineLevel="0" collapsed="false">
      <c r="A38" s="24" t="s">
        <v>28</v>
      </c>
      <c r="B38" s="28" t="n">
        <v>115.9</v>
      </c>
      <c r="C38" s="28" t="n">
        <v>0.433275563258229</v>
      </c>
      <c r="D38" s="28" t="n">
        <v>3.57462019660411</v>
      </c>
      <c r="E38" s="28" t="n">
        <v>114.7</v>
      </c>
      <c r="F38" s="28" t="n">
        <v>-0.260869565217392</v>
      </c>
      <c r="G38" s="28" t="n">
        <v>3.24032403240324</v>
      </c>
      <c r="H38" s="28" t="n">
        <v>94.6</v>
      </c>
      <c r="I38" s="28" t="n">
        <v>0.745473908413197</v>
      </c>
      <c r="J38" s="28" t="n">
        <v>-6.33663366336634</v>
      </c>
    </row>
    <row r="39" customFormat="false" ht="13.5" hidden="false" customHeight="false" outlineLevel="0" collapsed="false">
      <c r="A39" s="24" t="s">
        <v>29</v>
      </c>
      <c r="B39" s="28" t="n">
        <v>116.7</v>
      </c>
      <c r="C39" s="28" t="n">
        <v>0.690250215703192</v>
      </c>
      <c r="D39" s="28" t="n">
        <v>3.27433628318585</v>
      </c>
      <c r="E39" s="28" t="n">
        <v>116.3</v>
      </c>
      <c r="F39" s="28" t="n">
        <v>1.3949433304272</v>
      </c>
      <c r="G39" s="28" t="n">
        <v>2.19683655536027</v>
      </c>
      <c r="H39" s="28" t="n">
        <v>97.6</v>
      </c>
      <c r="I39" s="28" t="n">
        <v>3.17124735729386</v>
      </c>
      <c r="J39" s="28" t="n">
        <v>-4.40744368266406</v>
      </c>
    </row>
    <row r="40" customFormat="false" ht="13.5" hidden="false" customHeight="false" outlineLevel="0" collapsed="false">
      <c r="A40" s="24" t="s">
        <v>30</v>
      </c>
      <c r="B40" s="28" t="n">
        <v>110.7</v>
      </c>
      <c r="C40" s="28" t="n">
        <v>-5.14138817480719</v>
      </c>
      <c r="D40" s="28" t="n">
        <v>0.362647325475973</v>
      </c>
      <c r="E40" s="28" t="n">
        <v>110</v>
      </c>
      <c r="F40" s="28" t="n">
        <v>-5.41702493551161</v>
      </c>
      <c r="G40" s="28" t="n">
        <v>1.94624652455977</v>
      </c>
      <c r="H40" s="28" t="n">
        <v>103.5</v>
      </c>
      <c r="I40" s="28" t="n">
        <v>6.04508196721312</v>
      </c>
      <c r="J40" s="28" t="n">
        <v>3.49999999999999</v>
      </c>
    </row>
    <row r="41" customFormat="false" ht="13.5" hidden="false" customHeight="false" outlineLevel="0" collapsed="false">
      <c r="A41" s="24" t="s">
        <v>31</v>
      </c>
      <c r="B41" s="28" t="n">
        <v>113.4</v>
      </c>
      <c r="C41" s="28" t="n">
        <v>2.4390243902439</v>
      </c>
      <c r="D41" s="28" t="n">
        <v>5.1948051948052</v>
      </c>
      <c r="E41" s="28" t="n">
        <v>114.3</v>
      </c>
      <c r="F41" s="28" t="n">
        <v>3.90909090909091</v>
      </c>
      <c r="G41" s="28" t="n">
        <v>3.43891402714931</v>
      </c>
      <c r="H41" s="28" t="n">
        <v>97.9</v>
      </c>
      <c r="I41" s="28" t="n">
        <v>-5.41062801932367</v>
      </c>
      <c r="J41" s="28" t="n">
        <v>4.70588235294118</v>
      </c>
    </row>
    <row r="42" customFormat="false" ht="13.5" hidden="false" customHeight="false" outlineLevel="0" collapsed="false">
      <c r="A42" s="24" t="s">
        <v>32</v>
      </c>
      <c r="B42" s="28" t="n">
        <v>111.8</v>
      </c>
      <c r="C42" s="28" t="n">
        <v>-1.41093474426809</v>
      </c>
      <c r="D42" s="28" t="n">
        <v>-2.44328097731239</v>
      </c>
      <c r="E42" s="28" t="n">
        <v>111.1</v>
      </c>
      <c r="F42" s="28" t="n">
        <v>-2.79965004374454</v>
      </c>
      <c r="G42" s="28" t="n">
        <v>-0.803571428571437</v>
      </c>
      <c r="H42" s="28" t="n">
        <v>100</v>
      </c>
      <c r="I42" s="28" t="n">
        <v>2.14504596527068</v>
      </c>
      <c r="J42" s="28" t="n">
        <v>0.100100100100087</v>
      </c>
    </row>
    <row r="43" customFormat="false" ht="13.5" hidden="false" customHeight="false" outlineLevel="0" collapsed="false">
      <c r="A43" s="24" t="s">
        <v>33</v>
      </c>
      <c r="B43" s="28" t="n">
        <v>110</v>
      </c>
      <c r="C43" s="28" t="n">
        <v>-1.61001788908766</v>
      </c>
      <c r="D43" s="28" t="n">
        <v>-2.56864481842339</v>
      </c>
      <c r="E43" s="28" t="n">
        <v>110.3</v>
      </c>
      <c r="F43" s="28" t="n">
        <v>-0.720072007200723</v>
      </c>
      <c r="G43" s="28" t="n">
        <v>-1.51785714285715</v>
      </c>
      <c r="H43" s="28" t="n">
        <v>96.7</v>
      </c>
      <c r="I43" s="28" t="n">
        <v>-3.29999999999999</v>
      </c>
      <c r="J43" s="28" t="n">
        <v>-2.6183282980866</v>
      </c>
    </row>
    <row r="44" customFormat="false" ht="13.5" hidden="false" customHeight="false" outlineLevel="0" collapsed="false">
      <c r="A44" s="24" t="s">
        <v>34</v>
      </c>
      <c r="B44" s="28" t="n">
        <v>110.9</v>
      </c>
      <c r="C44" s="28" t="n">
        <v>0.818181818181829</v>
      </c>
      <c r="D44" s="28" t="n">
        <v>-0.448833034111307</v>
      </c>
      <c r="E44" s="28" t="n">
        <v>110.1</v>
      </c>
      <c r="F44" s="28" t="n">
        <v>-0.181323662737987</v>
      </c>
      <c r="G44" s="28" t="n">
        <v>-2.13333333333334</v>
      </c>
      <c r="H44" s="28" t="n">
        <v>97.3</v>
      </c>
      <c r="I44" s="28" t="n">
        <v>0.620475698035161</v>
      </c>
      <c r="J44" s="28" t="n">
        <v>0</v>
      </c>
    </row>
    <row r="45" customFormat="false" ht="13.5" hidden="false" customHeight="false" outlineLevel="0" collapsed="false">
      <c r="A45" s="24" t="s">
        <v>35</v>
      </c>
      <c r="B45" s="28" t="n">
        <v>118.2</v>
      </c>
      <c r="C45" s="28" t="n">
        <v>6.58250676284942</v>
      </c>
      <c r="D45" s="28" t="n">
        <v>9.3432007400555</v>
      </c>
      <c r="E45" s="28" t="n">
        <v>114.4</v>
      </c>
      <c r="F45" s="28" t="n">
        <v>3.905540417802</v>
      </c>
      <c r="G45" s="28" t="n">
        <v>4.76190476190477</v>
      </c>
      <c r="H45" s="28" t="n">
        <v>100.4</v>
      </c>
      <c r="I45" s="28" t="n">
        <v>3.18602261048304</v>
      </c>
      <c r="J45" s="28" t="n">
        <v>1.41414141414142</v>
      </c>
    </row>
    <row r="46" customFormat="false" ht="13.5" hidden="false" customHeight="false" outlineLevel="0" collapsed="false">
      <c r="A46" s="24" t="s">
        <v>36</v>
      </c>
      <c r="B46" s="28" t="n">
        <v>113.5</v>
      </c>
      <c r="C46" s="28" t="n">
        <v>-3.97631133671743</v>
      </c>
      <c r="D46" s="28" t="n">
        <v>6.87382297551789</v>
      </c>
      <c r="E46" s="28" t="n">
        <v>112.1</v>
      </c>
      <c r="F46" s="28" t="n">
        <v>-2.01048951048952</v>
      </c>
      <c r="G46" s="28" t="n">
        <v>2.46800731261425</v>
      </c>
      <c r="H46" s="28" t="n">
        <v>99.7</v>
      </c>
      <c r="I46" s="28" t="n">
        <v>-0.697211155378485</v>
      </c>
      <c r="J46" s="28" t="n">
        <v>2.46659815005139</v>
      </c>
    </row>
    <row r="47" customFormat="false" ht="13.5" hidden="false" customHeight="false" outlineLevel="0" collapsed="false">
      <c r="A47" s="24" t="s">
        <v>25</v>
      </c>
      <c r="B47" s="28" t="n">
        <v>104.2</v>
      </c>
      <c r="C47" s="28" t="n">
        <v>-8.19383259911895</v>
      </c>
      <c r="D47" s="28" t="n">
        <v>-6.79785330948122</v>
      </c>
      <c r="E47" s="28" t="n">
        <v>104.3</v>
      </c>
      <c r="F47" s="28" t="n">
        <v>-6.95807314897413</v>
      </c>
      <c r="G47" s="28" t="n">
        <v>-6.45739910313902</v>
      </c>
      <c r="H47" s="28" t="n">
        <v>100.8</v>
      </c>
      <c r="I47" s="28" t="n">
        <v>1.10330992978935</v>
      </c>
      <c r="J47" s="28" t="n">
        <v>5</v>
      </c>
    </row>
    <row r="48" customFormat="false" ht="13.5" hidden="false" customHeight="false" outlineLevel="0" collapsed="false">
      <c r="A48" s="24" t="s">
        <v>26</v>
      </c>
      <c r="B48" s="28" t="n">
        <v>112.4</v>
      </c>
      <c r="C48" s="28" t="n">
        <v>7.86948176583493</v>
      </c>
      <c r="D48" s="28" t="n">
        <v>-1.48992112182296</v>
      </c>
      <c r="E48" s="28" t="n">
        <v>109.1</v>
      </c>
      <c r="F48" s="28" t="n">
        <v>4.60210930009588</v>
      </c>
      <c r="G48" s="28" t="n">
        <v>-5.37727666955767</v>
      </c>
      <c r="H48" s="28" t="n">
        <v>102.3</v>
      </c>
      <c r="I48" s="28" t="n">
        <v>1.48809523809523</v>
      </c>
      <c r="J48" s="28" t="n">
        <v>9.99999999999999</v>
      </c>
    </row>
    <row r="49" customFormat="false" ht="13.5" hidden="false" customHeight="false" outlineLevel="0" collapsed="false">
      <c r="A49" s="24" t="s">
        <v>27</v>
      </c>
      <c r="B49" s="28" t="n">
        <v>103.2</v>
      </c>
      <c r="C49" s="28" t="n">
        <v>-8.18505338078293</v>
      </c>
      <c r="D49" s="28" t="n">
        <v>-10.5719237435009</v>
      </c>
      <c r="E49" s="28" t="n">
        <v>107.4</v>
      </c>
      <c r="F49" s="28" t="n">
        <v>-1.55820348304307</v>
      </c>
      <c r="G49" s="28" t="n">
        <v>-6.60869565217391</v>
      </c>
      <c r="H49" s="28" t="n">
        <v>102.7</v>
      </c>
      <c r="I49" s="28" t="n">
        <v>0.391006842619746</v>
      </c>
      <c r="J49" s="28" t="n">
        <v>9.3716719914803</v>
      </c>
    </row>
    <row r="50" customFormat="false" ht="13.5" hidden="false" customHeight="false" outlineLevel="0" collapsed="false">
      <c r="A50" s="24" t="s">
        <v>28</v>
      </c>
      <c r="B50" s="28" t="n">
        <v>93.5</v>
      </c>
      <c r="C50" s="28" t="n">
        <v>-9.39922480620156</v>
      </c>
      <c r="D50" s="28" t="n">
        <v>-19.3270060396894</v>
      </c>
      <c r="E50" s="28" t="n">
        <v>97.1</v>
      </c>
      <c r="F50" s="28" t="n">
        <v>-9.59031657355681</v>
      </c>
      <c r="G50" s="28" t="n">
        <v>-15.3443766346992</v>
      </c>
      <c r="H50" s="28" t="n">
        <v>100</v>
      </c>
      <c r="I50" s="28" t="n">
        <v>-2.62901655306719</v>
      </c>
      <c r="J50" s="28" t="n">
        <v>5.70824524312896</v>
      </c>
    </row>
    <row r="51" customFormat="false" ht="13.5" hidden="false" customHeight="false" outlineLevel="0" collapsed="false">
      <c r="A51" s="24" t="s">
        <v>29</v>
      </c>
      <c r="B51" s="28" t="n">
        <v>79.6</v>
      </c>
      <c r="C51" s="28" t="n">
        <v>-14.8663101604278</v>
      </c>
      <c r="D51" s="28" t="n">
        <v>-31.7909168808912</v>
      </c>
      <c r="E51" s="28" t="n">
        <v>85.2</v>
      </c>
      <c r="F51" s="28" t="n">
        <v>-12.2554067971164</v>
      </c>
      <c r="G51" s="28" t="n">
        <v>-26.7411865864144</v>
      </c>
      <c r="H51" s="28" t="n">
        <v>94.4</v>
      </c>
      <c r="I51" s="28" t="n">
        <v>-5.59999999999999</v>
      </c>
      <c r="J51" s="28" t="n">
        <v>-3.27868852459016</v>
      </c>
    </row>
    <row r="52" customFormat="false" ht="13.5" hidden="false" customHeight="false" outlineLevel="0" collapsed="false">
      <c r="A52" s="24" t="s">
        <v>37</v>
      </c>
      <c r="B52" s="28" t="n">
        <v>75.2</v>
      </c>
      <c r="C52" s="28" t="n">
        <v>-5.52763819095476</v>
      </c>
      <c r="D52" s="28" t="n">
        <v>-32.0686540198735</v>
      </c>
      <c r="E52" s="28" t="n">
        <v>79.4</v>
      </c>
      <c r="F52" s="28" t="n">
        <v>-6.8075117370892</v>
      </c>
      <c r="G52" s="28" t="n">
        <v>-27.8181818181818</v>
      </c>
      <c r="H52" s="28" t="n">
        <v>94.1</v>
      </c>
      <c r="I52" s="28" t="n">
        <v>-0.317796610169507</v>
      </c>
      <c r="J52" s="28" t="n">
        <v>-9.08212560386474</v>
      </c>
    </row>
    <row r="53" customFormat="false" ht="13.5" hidden="false" customHeight="false" outlineLevel="0" collapsed="false">
      <c r="A53" s="24" t="s">
        <v>31</v>
      </c>
      <c r="B53" s="28" t="n">
        <v>74.2</v>
      </c>
      <c r="C53" s="28" t="n">
        <v>-1.32978723404256</v>
      </c>
      <c r="D53" s="28" t="n">
        <v>-34.5679012345679</v>
      </c>
      <c r="E53" s="28" t="n">
        <v>79.9</v>
      </c>
      <c r="F53" s="28" t="n">
        <v>0.629722921914366</v>
      </c>
      <c r="G53" s="28" t="n">
        <v>-30.0962379702537</v>
      </c>
      <c r="H53" s="28" t="n">
        <v>95.6</v>
      </c>
      <c r="I53" s="28" t="n">
        <v>1.59404888416579</v>
      </c>
      <c r="J53" s="28" t="n">
        <v>-2.34933605720123</v>
      </c>
    </row>
    <row r="54" customFormat="false" ht="13.5" hidden="false" customHeight="false" outlineLevel="0" collapsed="false">
      <c r="A54" s="24" t="s">
        <v>32</v>
      </c>
      <c r="B54" s="28" t="n">
        <v>79.4</v>
      </c>
      <c r="C54" s="28" t="n">
        <v>7.00808625336928</v>
      </c>
      <c r="D54" s="28" t="n">
        <v>-28.9803220035778</v>
      </c>
      <c r="E54" s="28" t="n">
        <v>84.6</v>
      </c>
      <c r="F54" s="28" t="n">
        <v>5.88235294117645</v>
      </c>
      <c r="G54" s="28" t="n">
        <v>-23.8523852385239</v>
      </c>
      <c r="H54" s="28" t="n">
        <v>93.5</v>
      </c>
      <c r="I54" s="28" t="n">
        <v>-2.19665271966527</v>
      </c>
      <c r="J54" s="28" t="n">
        <v>-6.5</v>
      </c>
    </row>
    <row r="55" customFormat="false" ht="13.5" hidden="false" customHeight="false" outlineLevel="0" collapsed="false">
      <c r="A55" s="24" t="s">
        <v>33</v>
      </c>
      <c r="B55" s="28" t="n">
        <v>84.1</v>
      </c>
      <c r="C55" s="28" t="n">
        <v>5.91939546599494</v>
      </c>
      <c r="D55" s="28" t="n">
        <v>-23.5454545454545</v>
      </c>
      <c r="E55" s="28" t="n">
        <v>91.4</v>
      </c>
      <c r="F55" s="28" t="n">
        <v>8.03782505910167</v>
      </c>
      <c r="G55" s="28" t="n">
        <v>-17.1350861287398</v>
      </c>
      <c r="H55" s="28" t="n">
        <v>85.9</v>
      </c>
      <c r="I55" s="28" t="n">
        <v>-8.1283422459893</v>
      </c>
      <c r="J55" s="28" t="n">
        <v>-11.1685625646329</v>
      </c>
    </row>
    <row r="56" customFormat="false" ht="13.5" hidden="false" customHeight="false" outlineLevel="0" collapsed="false">
      <c r="A56" s="24" t="s">
        <v>34</v>
      </c>
      <c r="B56" s="28" t="n">
        <v>88.6</v>
      </c>
      <c r="C56" s="28" t="n">
        <v>5.35077288941736</v>
      </c>
      <c r="D56" s="28" t="n">
        <v>-20.1082055906222</v>
      </c>
      <c r="E56" s="28" t="n">
        <v>89.5</v>
      </c>
      <c r="F56" s="28" t="n">
        <v>-2.07877461706784</v>
      </c>
      <c r="G56" s="28" t="n">
        <v>-18.7102633969119</v>
      </c>
      <c r="H56" s="28" t="n">
        <v>94.5</v>
      </c>
      <c r="I56" s="28" t="n">
        <v>10.011641443539</v>
      </c>
      <c r="J56" s="28" t="n">
        <v>-2.87769784172662</v>
      </c>
    </row>
    <row r="57" customFormat="false" ht="13.5" hidden="false" customHeight="false" outlineLevel="0" collapsed="false">
      <c r="A57" s="24" t="s">
        <v>35</v>
      </c>
      <c r="B57" s="28" t="n">
        <v>95.3</v>
      </c>
      <c r="C57" s="28" t="n">
        <v>7.6</v>
      </c>
      <c r="D57" s="28" t="n">
        <v>-19</v>
      </c>
      <c r="E57" s="28" t="n">
        <v>96.9</v>
      </c>
      <c r="F57" s="28" t="n">
        <v>8.3</v>
      </c>
      <c r="G57" s="28" t="n">
        <v>-14.5</v>
      </c>
      <c r="H57" s="28" t="n">
        <v>91.2</v>
      </c>
      <c r="I57" s="28" t="n">
        <v>-3.5</v>
      </c>
      <c r="J57" s="28" t="n">
        <v>-9.2</v>
      </c>
    </row>
    <row r="58" customFormat="false" ht="13.5" hidden="false" customHeight="false" outlineLevel="0" collapsed="false">
      <c r="A58" s="24" t="s">
        <v>36</v>
      </c>
      <c r="B58" s="28" t="n">
        <v>93.8</v>
      </c>
      <c r="C58" s="28" t="n">
        <v>-1.6</v>
      </c>
      <c r="D58" s="28" t="n">
        <v>-17.3</v>
      </c>
      <c r="E58" s="28" t="n">
        <v>93</v>
      </c>
      <c r="F58" s="28" t="n">
        <v>-4</v>
      </c>
      <c r="G58" s="28" t="n">
        <v>-17.1</v>
      </c>
      <c r="H58" s="28" t="n">
        <v>90.5</v>
      </c>
      <c r="I58" s="28" t="n">
        <v>-0.8</v>
      </c>
      <c r="J58" s="28" t="n">
        <v>-9.3</v>
      </c>
    </row>
    <row r="59" customFormat="false" ht="13.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</row>
    <row r="60" customFormat="false" ht="14.25" hidden="false" customHeight="true" outlineLevel="0" collapsed="false">
      <c r="A60" s="110"/>
      <c r="B60" s="111"/>
      <c r="C60" s="111"/>
      <c r="D60" s="111"/>
      <c r="E60" s="111"/>
      <c r="F60" s="111"/>
      <c r="G60" s="111"/>
      <c r="H60" s="111"/>
      <c r="I60" s="111"/>
      <c r="J60" s="37"/>
    </row>
    <row r="61" customFormat="false" ht="14.25" hidden="false" customHeight="true" outlineLevel="0" collapsed="false">
      <c r="A61" s="112"/>
      <c r="B61" s="113"/>
      <c r="C61" s="113"/>
      <c r="D61" s="113"/>
      <c r="E61" s="113"/>
      <c r="F61" s="113"/>
      <c r="G61" s="113"/>
      <c r="H61" s="113"/>
      <c r="I61" s="113"/>
      <c r="J61" s="37"/>
    </row>
    <row r="63" customFormat="false" ht="13.5" hidden="false" customHeight="false" outlineLevel="0" collapsed="false">
      <c r="F63" s="8" t="s">
        <v>87</v>
      </c>
    </row>
    <row r="64" customFormat="false" ht="13.5" hidden="false" customHeight="false" outlineLevel="0" collapsed="false">
      <c r="B64" s="11"/>
      <c r="C64" s="35"/>
      <c r="D64" s="35"/>
      <c r="E64" s="11"/>
      <c r="F64" s="35"/>
      <c r="G64" s="35"/>
      <c r="H64" s="11"/>
      <c r="I64" s="35"/>
      <c r="J64" s="35"/>
    </row>
    <row r="65" customFormat="false" ht="13.5" hidden="false" customHeight="false" outlineLevel="0" collapsed="false">
      <c r="B65" s="11"/>
      <c r="C65" s="35"/>
      <c r="D65" s="35"/>
      <c r="E65" s="11"/>
      <c r="F65" s="35"/>
      <c r="G65" s="35"/>
      <c r="H65" s="11"/>
      <c r="I65" s="35"/>
      <c r="J65" s="35"/>
    </row>
    <row r="66" customFormat="false" ht="13.5" hidden="false" customHeight="false" outlineLevel="0" collapsed="false">
      <c r="A66" s="112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04" t="s">
        <v>88</v>
      </c>
    </row>
    <row r="2" customFormat="false" ht="22.9" hidden="false" customHeight="true" outlineLevel="0" collapsed="false">
      <c r="B2" s="90"/>
    </row>
    <row r="3" customFormat="false" ht="17.45" hidden="false" customHeight="true" outlineLevel="0" collapsed="false">
      <c r="B3" s="114" t="s">
        <v>89</v>
      </c>
      <c r="I3" s="12"/>
      <c r="J3" s="12"/>
      <c r="K3" s="107" t="s">
        <v>86</v>
      </c>
      <c r="L3" s="12"/>
    </row>
    <row r="4" customFormat="false" ht="14.25" hidden="false" customHeight="false" outlineLevel="0" collapsed="false">
      <c r="B4" s="11"/>
      <c r="I4" s="12"/>
      <c r="J4" s="12"/>
      <c r="K4" s="12"/>
      <c r="L4" s="12"/>
    </row>
    <row r="5" customFormat="false" ht="13.5" hidden="false" customHeight="false" outlineLevel="0" collapsed="false">
      <c r="B5" s="115"/>
      <c r="C5" s="116" t="s">
        <v>90</v>
      </c>
      <c r="D5" s="116"/>
      <c r="E5" s="116"/>
      <c r="F5" s="116" t="s">
        <v>91</v>
      </c>
      <c r="G5" s="116"/>
      <c r="H5" s="116"/>
      <c r="I5" s="116" t="s">
        <v>92</v>
      </c>
      <c r="J5" s="116"/>
      <c r="K5" s="116"/>
    </row>
    <row r="6" customFormat="false" ht="13.5" hidden="false" customHeight="false" outlineLevel="0" collapsed="false">
      <c r="B6" s="117" t="s">
        <v>93</v>
      </c>
      <c r="C6" s="118" t="s">
        <v>94</v>
      </c>
      <c r="D6" s="15" t="s">
        <v>17</v>
      </c>
      <c r="E6" s="119" t="s">
        <v>18</v>
      </c>
      <c r="F6" s="118" t="s">
        <v>94</v>
      </c>
      <c r="G6" s="15" t="s">
        <v>17</v>
      </c>
      <c r="H6" s="119" t="s">
        <v>18</v>
      </c>
      <c r="I6" s="118" t="s">
        <v>95</v>
      </c>
      <c r="J6" s="15" t="s">
        <v>17</v>
      </c>
      <c r="K6" s="119" t="s">
        <v>18</v>
      </c>
    </row>
    <row r="7" customFormat="false" ht="14.25" hidden="false" customHeight="false" outlineLevel="0" collapsed="false">
      <c r="B7" s="120"/>
      <c r="C7" s="121"/>
      <c r="D7" s="122" t="s">
        <v>96</v>
      </c>
      <c r="E7" s="123" t="s">
        <v>19</v>
      </c>
      <c r="F7" s="121"/>
      <c r="G7" s="122" t="s">
        <v>96</v>
      </c>
      <c r="H7" s="123" t="s">
        <v>19</v>
      </c>
      <c r="I7" s="121"/>
      <c r="J7" s="122" t="s">
        <v>96</v>
      </c>
      <c r="K7" s="123" t="s">
        <v>19</v>
      </c>
    </row>
    <row r="8" customFormat="false" ht="13.5" hidden="false" customHeight="false" outlineLevel="0" collapsed="false">
      <c r="B8" s="124" t="s">
        <v>80</v>
      </c>
      <c r="C8" s="125" t="n">
        <v>80.5</v>
      </c>
      <c r="D8" s="126" t="n">
        <v>1.1</v>
      </c>
      <c r="E8" s="127" t="n">
        <v>-11.8</v>
      </c>
      <c r="F8" s="125" t="n">
        <v>81.7</v>
      </c>
      <c r="G8" s="25" t="n">
        <v>2.6</v>
      </c>
      <c r="H8" s="127" t="n">
        <v>-11.8</v>
      </c>
      <c r="I8" s="125" t="n">
        <v>58.9</v>
      </c>
      <c r="J8" s="126" t="n">
        <v>254.8</v>
      </c>
      <c r="K8" s="127" t="n">
        <v>-35.8</v>
      </c>
    </row>
    <row r="9" customFormat="false" ht="13.5" hidden="false" customHeight="false" outlineLevel="0" collapsed="false">
      <c r="B9" s="128" t="s">
        <v>75</v>
      </c>
      <c r="C9" s="129" t="n">
        <v>73.6</v>
      </c>
      <c r="D9" s="25" t="n">
        <v>-9.9</v>
      </c>
      <c r="E9" s="130" t="n">
        <v>-33.2</v>
      </c>
      <c r="F9" s="129" t="n">
        <v>71.7</v>
      </c>
      <c r="G9" s="25" t="n">
        <v>-9.1</v>
      </c>
      <c r="H9" s="130" t="n">
        <v>-33.5</v>
      </c>
      <c r="I9" s="129" t="n">
        <v>92.5</v>
      </c>
      <c r="J9" s="25" t="n">
        <v>-12.9</v>
      </c>
      <c r="K9" s="130" t="n">
        <v>6.7</v>
      </c>
      <c r="L9" s="131"/>
    </row>
    <row r="10" customFormat="false" ht="13.5" hidden="false" customHeight="false" outlineLevel="0" collapsed="false">
      <c r="B10" s="128" t="s">
        <v>74</v>
      </c>
      <c r="C10" s="129" t="n">
        <v>96.7</v>
      </c>
      <c r="D10" s="25" t="n">
        <v>-13.1</v>
      </c>
      <c r="E10" s="130" t="n">
        <v>-39.7</v>
      </c>
      <c r="F10" s="129" t="n">
        <v>115</v>
      </c>
      <c r="G10" s="25" t="n">
        <v>0</v>
      </c>
      <c r="H10" s="130" t="n">
        <v>-20.2</v>
      </c>
      <c r="I10" s="132" t="s">
        <v>97</v>
      </c>
      <c r="J10" s="28" t="s">
        <v>97</v>
      </c>
      <c r="K10" s="133" t="s">
        <v>97</v>
      </c>
    </row>
    <row r="11" customFormat="false" ht="13.5" hidden="false" customHeight="false" outlineLevel="0" collapsed="false">
      <c r="B11" s="128" t="s">
        <v>98</v>
      </c>
      <c r="C11" s="129" t="n">
        <v>95.8</v>
      </c>
      <c r="D11" s="25" t="n">
        <v>-6.4</v>
      </c>
      <c r="E11" s="130" t="n">
        <v>-3.5</v>
      </c>
      <c r="F11" s="129" t="n">
        <v>87.1</v>
      </c>
      <c r="G11" s="25" t="n">
        <v>-3.7</v>
      </c>
      <c r="H11" s="130" t="n">
        <v>-10.1</v>
      </c>
      <c r="I11" s="129" t="n">
        <v>88</v>
      </c>
      <c r="J11" s="25" t="n">
        <v>-4.9</v>
      </c>
      <c r="K11" s="130" t="n">
        <v>-17</v>
      </c>
      <c r="L11" s="131"/>
      <c r="M11" s="131"/>
      <c r="N11" s="131"/>
    </row>
    <row r="12" customFormat="false" ht="14.25" hidden="false" customHeight="false" outlineLevel="0" collapsed="false">
      <c r="B12" s="134" t="s">
        <v>99</v>
      </c>
      <c r="C12" s="135" t="n">
        <v>135.2</v>
      </c>
      <c r="D12" s="136" t="n">
        <v>-4.3</v>
      </c>
      <c r="E12" s="137" t="n">
        <v>5.8</v>
      </c>
      <c r="F12" s="135" t="n">
        <v>134.6</v>
      </c>
      <c r="G12" s="136" t="n">
        <v>-6.1</v>
      </c>
      <c r="H12" s="137" t="n">
        <v>8.3</v>
      </c>
      <c r="I12" s="135" t="n">
        <v>142.8</v>
      </c>
      <c r="J12" s="136" t="n">
        <v>-0.1</v>
      </c>
      <c r="K12" s="137" t="n">
        <v>16.9</v>
      </c>
    </row>
    <row r="13" customFormat="false" ht="13.5" hidden="false" customHeight="false" outlineLevel="0" collapsed="false">
      <c r="B13" s="11"/>
      <c r="F13" s="138"/>
    </row>
    <row r="14" customFormat="false" ht="13.5" hidden="false" customHeight="false" outlineLevel="0" collapsed="false">
      <c r="B14" s="11"/>
    </row>
    <row r="15" customFormat="false" ht="18.6" hidden="false" customHeight="true" outlineLevel="0" collapsed="false">
      <c r="B15" s="139" t="s">
        <v>100</v>
      </c>
      <c r="P15" s="46"/>
      <c r="Q15" s="35"/>
      <c r="R15" s="35"/>
    </row>
    <row r="16" customFormat="false" ht="13.5" hidden="false" customHeight="false" outlineLevel="0" collapsed="false">
      <c r="B16" s="11"/>
      <c r="P16" s="46"/>
      <c r="Q16" s="35"/>
      <c r="R16" s="35"/>
    </row>
    <row r="17" customFormat="false" ht="14.25" hidden="false" customHeight="false" outlineLevel="0" collapsed="false">
      <c r="B17" s="140" t="s">
        <v>101</v>
      </c>
      <c r="P17" s="46"/>
      <c r="Q17" s="35"/>
      <c r="R17" s="35"/>
    </row>
    <row r="18" customFormat="false" ht="13.5" hidden="false" customHeight="false" outlineLevel="0" collapsed="false">
      <c r="B18" s="11"/>
      <c r="P18" s="46"/>
      <c r="Q18" s="35"/>
      <c r="R18" s="35"/>
    </row>
    <row r="19" customFormat="false" ht="13.5" hidden="false" customHeight="false" outlineLevel="0" collapsed="false">
      <c r="B19" s="11"/>
      <c r="D19" s="8" t="s">
        <v>85</v>
      </c>
      <c r="P19" s="46"/>
      <c r="Q19" s="35"/>
      <c r="R19" s="35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41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40" t="s">
        <v>102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3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9"/>
      <c r="C68" s="15" t="s">
        <v>80</v>
      </c>
      <c r="D68" s="15"/>
      <c r="E68" s="15"/>
      <c r="F68" s="15" t="s">
        <v>75</v>
      </c>
      <c r="G68" s="15"/>
      <c r="H68" s="15"/>
      <c r="I68" s="16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94" t="s">
        <v>15</v>
      </c>
      <c r="C69" s="15" t="s">
        <v>12</v>
      </c>
      <c r="D69" s="15" t="s">
        <v>13</v>
      </c>
      <c r="E69" s="15" t="s">
        <v>14</v>
      </c>
      <c r="F69" s="15" t="s">
        <v>12</v>
      </c>
      <c r="G69" s="15" t="s">
        <v>13</v>
      </c>
      <c r="H69" s="142" t="s">
        <v>14</v>
      </c>
      <c r="I69" s="16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27" t="s">
        <v>24</v>
      </c>
      <c r="C70" s="143" t="n">
        <v>102.5</v>
      </c>
      <c r="D70" s="144" t="n">
        <v>104.8</v>
      </c>
      <c r="E70" s="144" t="n">
        <v>77.2</v>
      </c>
      <c r="F70" s="144" t="n">
        <v>98.3</v>
      </c>
      <c r="G70" s="144" t="n">
        <v>105.7</v>
      </c>
      <c r="H70" s="144" t="n">
        <v>89</v>
      </c>
      <c r="I70" s="11"/>
      <c r="J70" s="33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27" t="s">
        <v>25</v>
      </c>
      <c r="C71" s="143" t="n">
        <v>101</v>
      </c>
      <c r="D71" s="144" t="n">
        <v>102.6</v>
      </c>
      <c r="E71" s="144" t="n">
        <v>83.6</v>
      </c>
      <c r="F71" s="144" t="n">
        <v>111.6</v>
      </c>
      <c r="G71" s="144" t="n">
        <v>108.8</v>
      </c>
      <c r="H71" s="144" t="n">
        <v>97.6</v>
      </c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27" t="s">
        <v>26</v>
      </c>
      <c r="C72" s="143" t="n">
        <v>103.9</v>
      </c>
      <c r="D72" s="144" t="n">
        <v>104.9</v>
      </c>
      <c r="E72" s="144" t="n">
        <v>82</v>
      </c>
      <c r="F72" s="144" t="n">
        <v>115.5</v>
      </c>
      <c r="G72" s="144" t="n">
        <v>114.9</v>
      </c>
      <c r="H72" s="144" t="n">
        <v>99.7</v>
      </c>
      <c r="I72" s="11"/>
      <c r="J72" s="33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27" t="s">
        <v>27</v>
      </c>
      <c r="C73" s="143" t="n">
        <v>101.5</v>
      </c>
      <c r="D73" s="144" t="n">
        <v>100.4</v>
      </c>
      <c r="E73" s="144" t="n">
        <v>83.5</v>
      </c>
      <c r="F73" s="144" t="n">
        <v>123.9</v>
      </c>
      <c r="G73" s="144" t="n">
        <v>114.8</v>
      </c>
      <c r="H73" s="144" t="n">
        <v>107.2</v>
      </c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27" t="s">
        <v>28</v>
      </c>
      <c r="C74" s="143" t="n">
        <v>103</v>
      </c>
      <c r="D74" s="144" t="n">
        <v>101.8</v>
      </c>
      <c r="E74" s="144" t="n">
        <v>93.3</v>
      </c>
      <c r="F74" s="144" t="n">
        <v>121.8</v>
      </c>
      <c r="G74" s="144" t="n">
        <v>116.4</v>
      </c>
      <c r="H74" s="144" t="n">
        <v>109.2</v>
      </c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27" t="s">
        <v>29</v>
      </c>
      <c r="C75" s="143" t="n">
        <v>106.4</v>
      </c>
      <c r="D75" s="144" t="n">
        <v>103.6</v>
      </c>
      <c r="E75" s="144" t="n">
        <v>91.1</v>
      </c>
      <c r="F75" s="144" t="n">
        <v>116.4</v>
      </c>
      <c r="G75" s="144" t="n">
        <v>111.8</v>
      </c>
      <c r="H75" s="144" t="n">
        <v>110.3</v>
      </c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27" t="s">
        <v>30</v>
      </c>
      <c r="C76" s="143" t="n">
        <v>95.3</v>
      </c>
      <c r="D76" s="144" t="n">
        <v>91.1</v>
      </c>
      <c r="E76" s="144" t="n">
        <v>104.6</v>
      </c>
      <c r="F76" s="144" t="n">
        <v>117.3</v>
      </c>
      <c r="G76" s="144" t="n">
        <v>112.3</v>
      </c>
      <c r="H76" s="144" t="n">
        <v>116.1</v>
      </c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27" t="s">
        <v>31</v>
      </c>
      <c r="C77" s="143" t="n">
        <v>100.9</v>
      </c>
      <c r="D77" s="144" t="n">
        <v>99.9</v>
      </c>
      <c r="E77" s="144" t="n">
        <v>106.6</v>
      </c>
      <c r="F77" s="144" t="n">
        <v>111</v>
      </c>
      <c r="G77" s="144" t="n">
        <v>114.3</v>
      </c>
      <c r="H77" s="144" t="n">
        <v>97</v>
      </c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27" t="s">
        <v>32</v>
      </c>
      <c r="C78" s="143" t="n">
        <v>98.6</v>
      </c>
      <c r="D78" s="144" t="n">
        <v>99</v>
      </c>
      <c r="E78" s="144" t="n">
        <v>107.8</v>
      </c>
      <c r="F78" s="144" t="n">
        <v>123.5</v>
      </c>
      <c r="G78" s="144" t="n">
        <v>116</v>
      </c>
      <c r="H78" s="144" t="n">
        <v>116.9</v>
      </c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27" t="s">
        <v>33</v>
      </c>
      <c r="C79" s="143" t="n">
        <v>91.9</v>
      </c>
      <c r="D79" s="144" t="n">
        <v>94.1</v>
      </c>
      <c r="E79" s="144" t="n">
        <v>99.8</v>
      </c>
      <c r="F79" s="144" t="n">
        <v>99.8</v>
      </c>
      <c r="G79" s="144" t="n">
        <v>109.2</v>
      </c>
      <c r="H79" s="144" t="n">
        <v>93.4</v>
      </c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27" t="s">
        <v>34</v>
      </c>
      <c r="C80" s="143" t="n">
        <v>83.3</v>
      </c>
      <c r="D80" s="144" t="n">
        <v>85.2</v>
      </c>
      <c r="E80" s="144" t="n">
        <v>81.9</v>
      </c>
      <c r="F80" s="144" t="n">
        <v>116.1</v>
      </c>
      <c r="G80" s="144" t="n">
        <v>113.7</v>
      </c>
      <c r="H80" s="144" t="n">
        <v>91.6</v>
      </c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27" t="s">
        <v>35</v>
      </c>
      <c r="C81" s="143" t="n">
        <v>122.6</v>
      </c>
      <c r="D81" s="144" t="n">
        <v>126.3</v>
      </c>
      <c r="E81" s="144" t="n">
        <v>98.2</v>
      </c>
      <c r="F81" s="144" t="n">
        <v>110.8</v>
      </c>
      <c r="G81" s="144" t="n">
        <v>108.1</v>
      </c>
      <c r="H81" s="144" t="n">
        <v>90.6</v>
      </c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27" t="s">
        <v>36</v>
      </c>
      <c r="C82" s="143" t="n">
        <v>91.3</v>
      </c>
      <c r="D82" s="144" t="n">
        <v>92.6</v>
      </c>
      <c r="E82" s="144" t="n">
        <v>91.8</v>
      </c>
      <c r="F82" s="144" t="n">
        <v>110.2</v>
      </c>
      <c r="G82" s="144" t="n">
        <v>107.9</v>
      </c>
      <c r="H82" s="144" t="n">
        <v>86.7</v>
      </c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27" t="s">
        <v>25</v>
      </c>
      <c r="C83" s="143" t="n">
        <v>87.8</v>
      </c>
      <c r="D83" s="144" t="n">
        <v>91.3</v>
      </c>
      <c r="E83" s="144" t="n">
        <v>79.2</v>
      </c>
      <c r="F83" s="144" t="n">
        <v>103</v>
      </c>
      <c r="G83" s="144" t="n">
        <v>108.2</v>
      </c>
      <c r="H83" s="144" t="n">
        <v>83.2</v>
      </c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27" t="s">
        <v>26</v>
      </c>
      <c r="C84" s="143" t="n">
        <v>103.4</v>
      </c>
      <c r="D84" s="144" t="n">
        <v>105.7</v>
      </c>
      <c r="E84" s="144" t="n">
        <v>79.1</v>
      </c>
      <c r="F84" s="144" t="n">
        <v>110.5</v>
      </c>
      <c r="G84" s="144" t="n">
        <v>100.2</v>
      </c>
      <c r="H84" s="144" t="n">
        <v>86.2</v>
      </c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27" t="s">
        <v>27</v>
      </c>
      <c r="C85" s="143" t="n">
        <v>93.9</v>
      </c>
      <c r="D85" s="144" t="n">
        <v>98.1</v>
      </c>
      <c r="E85" s="144" t="n">
        <v>51.4</v>
      </c>
      <c r="F85" s="144" t="n">
        <v>92.2</v>
      </c>
      <c r="G85" s="144" t="n">
        <v>92.3</v>
      </c>
      <c r="H85" s="144" t="n">
        <v>82.4</v>
      </c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27" t="s">
        <v>28</v>
      </c>
      <c r="C86" s="143" t="n">
        <v>77.2</v>
      </c>
      <c r="D86" s="144" t="n">
        <v>82.3</v>
      </c>
      <c r="E86" s="144" t="n">
        <v>56.7</v>
      </c>
      <c r="F86" s="144" t="n">
        <v>84.5</v>
      </c>
      <c r="G86" s="144" t="n">
        <v>88.7</v>
      </c>
      <c r="H86" s="144" t="n">
        <v>83.9</v>
      </c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27" t="s">
        <v>29</v>
      </c>
      <c r="C87" s="143" t="n">
        <v>49.4</v>
      </c>
      <c r="D87" s="144" t="n">
        <v>53.2</v>
      </c>
      <c r="E87" s="144" t="n">
        <v>62.8</v>
      </c>
      <c r="F87" s="144" t="n">
        <v>80.7</v>
      </c>
      <c r="G87" s="144" t="n">
        <v>75.7</v>
      </c>
      <c r="H87" s="144" t="n">
        <v>85</v>
      </c>
      <c r="I87" s="11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27" t="s">
        <v>37</v>
      </c>
      <c r="C88" s="143" t="n">
        <v>40.6</v>
      </c>
      <c r="D88" s="144" t="n">
        <v>41.5</v>
      </c>
      <c r="E88" s="144" t="n">
        <v>16.1</v>
      </c>
      <c r="F88" s="144" t="n">
        <v>67.3</v>
      </c>
      <c r="G88" s="144" t="n">
        <v>66.4</v>
      </c>
      <c r="H88" s="144" t="n">
        <v>83</v>
      </c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27" t="s">
        <v>31</v>
      </c>
      <c r="C89" s="143" t="n">
        <v>35.2</v>
      </c>
      <c r="D89" s="144" t="n">
        <v>35.3</v>
      </c>
      <c r="E89" s="144" t="n">
        <v>15.5</v>
      </c>
      <c r="F89" s="144" t="n">
        <v>60</v>
      </c>
      <c r="G89" s="144" t="n">
        <v>60.5</v>
      </c>
      <c r="H89" s="144" t="n">
        <v>76.3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27" t="s">
        <v>32</v>
      </c>
      <c r="C90" s="143" t="n">
        <v>51.4</v>
      </c>
      <c r="D90" s="144" t="n">
        <v>52.1</v>
      </c>
      <c r="E90" s="144" t="n">
        <v>10</v>
      </c>
      <c r="F90" s="144" t="n">
        <v>69.3</v>
      </c>
      <c r="G90" s="144" t="n">
        <v>58.3</v>
      </c>
      <c r="H90" s="144" t="n">
        <v>107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27" t="s">
        <v>33</v>
      </c>
      <c r="C91" s="143" t="n">
        <v>52.2</v>
      </c>
      <c r="D91" s="144" t="n">
        <v>53</v>
      </c>
      <c r="E91" s="144" t="n">
        <v>5.5</v>
      </c>
      <c r="F91" s="144" t="n">
        <v>51.7</v>
      </c>
      <c r="G91" s="144" t="n">
        <v>52.3</v>
      </c>
      <c r="H91" s="144" t="n">
        <v>84.7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27" t="s">
        <v>34</v>
      </c>
      <c r="C92" s="143" t="n">
        <v>70.5</v>
      </c>
      <c r="D92" s="144" t="n">
        <v>72.4</v>
      </c>
      <c r="E92" s="144" t="n">
        <v>7.8</v>
      </c>
      <c r="F92" s="144" t="n">
        <v>59.7</v>
      </c>
      <c r="G92" s="144" t="n">
        <v>50</v>
      </c>
      <c r="H92" s="144" t="n">
        <v>112.6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27" t="s">
        <v>35</v>
      </c>
      <c r="C93" s="143" t="n">
        <v>79.6</v>
      </c>
      <c r="D93" s="144" t="n">
        <v>79.6</v>
      </c>
      <c r="E93" s="144" t="n">
        <v>16.6</v>
      </c>
      <c r="F93" s="144" t="n">
        <v>81.7</v>
      </c>
      <c r="G93" s="144" t="n">
        <v>78.9</v>
      </c>
      <c r="H93" s="144" t="n">
        <v>106.2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27" t="s">
        <v>36</v>
      </c>
      <c r="C94" s="145" t="n">
        <v>80.5</v>
      </c>
      <c r="D94" s="146" t="n">
        <v>81.7</v>
      </c>
      <c r="E94" s="146" t="n">
        <v>58.9</v>
      </c>
      <c r="F94" s="146" t="n">
        <v>73.6</v>
      </c>
      <c r="G94" s="146" t="n">
        <v>71.7</v>
      </c>
      <c r="H94" s="146" t="n">
        <v>92.5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33"/>
      <c r="C95" s="147"/>
      <c r="D95" s="147"/>
      <c r="E95" s="147"/>
      <c r="F95" s="147"/>
      <c r="G95" s="147"/>
      <c r="H95" s="147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148"/>
      <c r="C96" s="148"/>
      <c r="D96" s="148"/>
      <c r="E96" s="148"/>
      <c r="F96" s="148"/>
      <c r="G96" s="148"/>
      <c r="H96" s="148"/>
      <c r="I96" s="148"/>
      <c r="J96" s="148"/>
    </row>
  </sheetData>
  <mergeCells count="6">
    <mergeCell ref="C5:E5"/>
    <mergeCell ref="F5:H5"/>
    <mergeCell ref="I5:K5"/>
    <mergeCell ref="C68:E68"/>
    <mergeCell ref="F68:H68"/>
    <mergeCell ref="B96:J96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49" t="s">
        <v>104</v>
      </c>
      <c r="B1" s="150"/>
      <c r="C1" s="11"/>
      <c r="D1" s="11"/>
    </row>
    <row r="2" customFormat="false" ht="13.5" hidden="false" customHeight="false" outlineLevel="0" collapsed="false">
      <c r="A2" s="11"/>
      <c r="B2" s="11"/>
      <c r="C2" s="11"/>
      <c r="D2" s="11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41" t="s">
        <v>85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40" t="s">
        <v>105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40" t="s">
        <v>106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8" t="s">
        <v>107</v>
      </c>
      <c r="F67" s="18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9"/>
      <c r="B69" s="15" t="s">
        <v>74</v>
      </c>
      <c r="C69" s="15"/>
      <c r="D69" s="15"/>
      <c r="E69" s="15" t="s">
        <v>98</v>
      </c>
      <c r="F69" s="15"/>
      <c r="G69" s="15"/>
      <c r="H69" s="15" t="s">
        <v>99</v>
      </c>
      <c r="I69" s="15"/>
      <c r="J69" s="15"/>
    </row>
    <row r="70" customFormat="false" ht="13.5" hidden="false" customHeight="false" outlineLevel="0" collapsed="false">
      <c r="A70" s="94" t="s">
        <v>15</v>
      </c>
      <c r="B70" s="15" t="s">
        <v>12</v>
      </c>
      <c r="C70" s="15" t="s">
        <v>13</v>
      </c>
      <c r="D70" s="15" t="s">
        <v>14</v>
      </c>
      <c r="E70" s="15" t="s">
        <v>12</v>
      </c>
      <c r="F70" s="15" t="s">
        <v>13</v>
      </c>
      <c r="G70" s="15" t="s">
        <v>14</v>
      </c>
      <c r="H70" s="15" t="s">
        <v>12</v>
      </c>
      <c r="I70" s="15" t="s">
        <v>13</v>
      </c>
      <c r="J70" s="15" t="s">
        <v>14</v>
      </c>
    </row>
    <row r="71" customFormat="false" ht="13.5" hidden="false" customHeight="false" outlineLevel="0" collapsed="false">
      <c r="A71" s="27" t="s">
        <v>24</v>
      </c>
      <c r="B71" s="151" t="n">
        <v>151</v>
      </c>
      <c r="C71" s="151" t="n">
        <v>149.1</v>
      </c>
      <c r="D71" s="152" t="s">
        <v>21</v>
      </c>
      <c r="E71" s="153" t="n">
        <v>95.9</v>
      </c>
      <c r="F71" s="153" t="n">
        <v>101.8</v>
      </c>
      <c r="G71" s="153" t="n">
        <v>99.3</v>
      </c>
      <c r="H71" s="151" t="n">
        <v>106.2</v>
      </c>
      <c r="I71" s="151" t="n">
        <v>105.1</v>
      </c>
      <c r="J71" s="151" t="n">
        <v>89</v>
      </c>
      <c r="L71" s="33"/>
    </row>
    <row r="72" customFormat="false" ht="13.5" hidden="false" customHeight="false" outlineLevel="0" collapsed="false">
      <c r="A72" s="27" t="s">
        <v>25</v>
      </c>
      <c r="B72" s="144" t="n">
        <v>158.3</v>
      </c>
      <c r="C72" s="144" t="n">
        <v>161.3</v>
      </c>
      <c r="D72" s="152" t="s">
        <v>21</v>
      </c>
      <c r="E72" s="154" t="n">
        <v>101.4</v>
      </c>
      <c r="F72" s="154" t="n">
        <v>98.8</v>
      </c>
      <c r="G72" s="154" t="n">
        <v>106.3</v>
      </c>
      <c r="H72" s="144" t="n">
        <v>116.6</v>
      </c>
      <c r="I72" s="144" t="n">
        <v>118.7</v>
      </c>
      <c r="J72" s="144" t="n">
        <v>80.7</v>
      </c>
    </row>
    <row r="73" customFormat="false" ht="13.5" hidden="false" customHeight="false" outlineLevel="0" collapsed="false">
      <c r="A73" s="27" t="s">
        <v>26</v>
      </c>
      <c r="B73" s="144" t="n">
        <v>163.8</v>
      </c>
      <c r="C73" s="144" t="n">
        <v>165</v>
      </c>
      <c r="D73" s="152" t="s">
        <v>21</v>
      </c>
      <c r="E73" s="154" t="n">
        <v>105.1</v>
      </c>
      <c r="F73" s="154" t="n">
        <v>103.5</v>
      </c>
      <c r="G73" s="154" t="n">
        <v>102.2</v>
      </c>
      <c r="H73" s="144" t="n">
        <v>116.1</v>
      </c>
      <c r="I73" s="144" t="n">
        <v>116.5</v>
      </c>
      <c r="J73" s="144" t="n">
        <v>78.8</v>
      </c>
    </row>
    <row r="74" customFormat="false" ht="13.5" hidden="false" customHeight="false" outlineLevel="0" collapsed="false">
      <c r="A74" s="27" t="s">
        <v>27</v>
      </c>
      <c r="B74" s="144" t="n">
        <v>153.2</v>
      </c>
      <c r="C74" s="144" t="n">
        <v>154.6</v>
      </c>
      <c r="D74" s="152" t="s">
        <v>21</v>
      </c>
      <c r="E74" s="154" t="n">
        <v>105.1</v>
      </c>
      <c r="F74" s="154" t="n">
        <v>103.2</v>
      </c>
      <c r="G74" s="154" t="n">
        <v>105.3</v>
      </c>
      <c r="H74" s="144" t="n">
        <v>119</v>
      </c>
      <c r="I74" s="144" t="n">
        <v>119.7</v>
      </c>
      <c r="J74" s="144" t="n">
        <v>72.1</v>
      </c>
    </row>
    <row r="75" customFormat="false" ht="13.5" hidden="false" customHeight="false" outlineLevel="0" collapsed="false">
      <c r="A75" s="27" t="s">
        <v>28</v>
      </c>
      <c r="B75" s="144" t="n">
        <v>158.2</v>
      </c>
      <c r="C75" s="144" t="n">
        <v>160.3</v>
      </c>
      <c r="D75" s="152" t="s">
        <v>21</v>
      </c>
      <c r="E75" s="154" t="n">
        <v>101.1</v>
      </c>
      <c r="F75" s="154" t="n">
        <v>102.7</v>
      </c>
      <c r="G75" s="154" t="n">
        <v>103.8</v>
      </c>
      <c r="H75" s="144" t="n">
        <v>123.3</v>
      </c>
      <c r="I75" s="144" t="n">
        <v>121.7</v>
      </c>
      <c r="J75" s="144" t="n">
        <v>81.1</v>
      </c>
    </row>
    <row r="76" customFormat="false" ht="13.5" hidden="false" customHeight="false" outlineLevel="0" collapsed="false">
      <c r="A76" s="27" t="s">
        <v>29</v>
      </c>
      <c r="B76" s="144" t="n">
        <v>163.6</v>
      </c>
      <c r="C76" s="144" t="n">
        <v>168.7</v>
      </c>
      <c r="D76" s="152" t="s">
        <v>21</v>
      </c>
      <c r="E76" s="154" t="n">
        <v>105.7</v>
      </c>
      <c r="F76" s="154" t="n">
        <v>105.2</v>
      </c>
      <c r="G76" s="154" t="n">
        <v>102</v>
      </c>
      <c r="H76" s="144" t="n">
        <v>110.8</v>
      </c>
      <c r="I76" s="144" t="n">
        <v>113</v>
      </c>
      <c r="J76" s="144" t="n">
        <v>71.9</v>
      </c>
    </row>
    <row r="77" customFormat="false" ht="13.5" hidden="false" customHeight="false" outlineLevel="0" collapsed="false">
      <c r="A77" s="27" t="s">
        <v>30</v>
      </c>
      <c r="B77" s="144" t="n">
        <v>155.6</v>
      </c>
      <c r="C77" s="144" t="n">
        <v>170.1</v>
      </c>
      <c r="D77" s="152" t="s">
        <v>21</v>
      </c>
      <c r="E77" s="154" t="n">
        <v>103.5</v>
      </c>
      <c r="F77" s="154" t="n">
        <v>100.3</v>
      </c>
      <c r="G77" s="154" t="n">
        <v>108.8</v>
      </c>
      <c r="H77" s="144" t="n">
        <v>123</v>
      </c>
      <c r="I77" s="144" t="n">
        <v>123.2</v>
      </c>
      <c r="J77" s="144" t="n">
        <v>74.1</v>
      </c>
    </row>
    <row r="78" customFormat="false" ht="13.5" hidden="false" customHeight="false" outlineLevel="0" collapsed="false">
      <c r="A78" s="27" t="s">
        <v>31</v>
      </c>
      <c r="B78" s="144" t="n">
        <v>157.7</v>
      </c>
      <c r="C78" s="144" t="n">
        <v>169.6</v>
      </c>
      <c r="D78" s="152" t="s">
        <v>21</v>
      </c>
      <c r="E78" s="154" t="n">
        <v>104.6</v>
      </c>
      <c r="F78" s="154" t="n">
        <v>99.9</v>
      </c>
      <c r="G78" s="154" t="n">
        <v>105.6</v>
      </c>
      <c r="H78" s="144" t="n">
        <v>127</v>
      </c>
      <c r="I78" s="144" t="n">
        <v>125.2</v>
      </c>
      <c r="J78" s="144" t="n">
        <v>79.4</v>
      </c>
    </row>
    <row r="79" customFormat="false" ht="13.5" hidden="false" customHeight="false" outlineLevel="0" collapsed="false">
      <c r="A79" s="27" t="s">
        <v>32</v>
      </c>
      <c r="B79" s="144" t="n">
        <v>143.8</v>
      </c>
      <c r="C79" s="144" t="n">
        <v>139.5</v>
      </c>
      <c r="D79" s="152" t="s">
        <v>21</v>
      </c>
      <c r="E79" s="154" t="n">
        <v>94.7</v>
      </c>
      <c r="F79" s="154" t="n">
        <v>93.3</v>
      </c>
      <c r="G79" s="154" t="n">
        <v>103.7</v>
      </c>
      <c r="H79" s="144" t="n">
        <v>124.5</v>
      </c>
      <c r="I79" s="144" t="n">
        <v>121.2</v>
      </c>
      <c r="J79" s="144" t="n">
        <v>87.6</v>
      </c>
    </row>
    <row r="80" customFormat="false" ht="13.5" hidden="false" customHeight="false" outlineLevel="0" collapsed="false">
      <c r="A80" s="27" t="s">
        <v>33</v>
      </c>
      <c r="B80" s="144" t="n">
        <v>155.2</v>
      </c>
      <c r="C80" s="144" t="n">
        <v>157.7</v>
      </c>
      <c r="D80" s="152" t="s">
        <v>21</v>
      </c>
      <c r="E80" s="154" t="n">
        <v>97.9</v>
      </c>
      <c r="F80" s="154" t="n">
        <v>97.6</v>
      </c>
      <c r="G80" s="154" t="n">
        <v>102.5</v>
      </c>
      <c r="H80" s="144" t="n">
        <v>116.3</v>
      </c>
      <c r="I80" s="144" t="n">
        <v>112</v>
      </c>
      <c r="J80" s="144" t="n">
        <v>96.2</v>
      </c>
    </row>
    <row r="81" customFormat="false" ht="13.5" hidden="false" customHeight="false" outlineLevel="0" collapsed="false">
      <c r="A81" s="27" t="s">
        <v>34</v>
      </c>
      <c r="B81" s="144" t="n">
        <v>158</v>
      </c>
      <c r="C81" s="144" t="n">
        <v>163.6</v>
      </c>
      <c r="D81" s="152" t="s">
        <v>21</v>
      </c>
      <c r="E81" s="154" t="n">
        <v>96.4</v>
      </c>
      <c r="F81" s="154" t="n">
        <v>95.3</v>
      </c>
      <c r="G81" s="154" t="n">
        <v>107.9</v>
      </c>
      <c r="H81" s="144" t="n">
        <v>128</v>
      </c>
      <c r="I81" s="144" t="n">
        <v>123.8</v>
      </c>
      <c r="J81" s="144" t="n">
        <v>104.7</v>
      </c>
    </row>
    <row r="82" customFormat="false" ht="13.5" hidden="false" customHeight="false" outlineLevel="0" collapsed="false">
      <c r="A82" s="27" t="s">
        <v>35</v>
      </c>
      <c r="B82" s="144" t="n">
        <v>157.5</v>
      </c>
      <c r="C82" s="144" t="n">
        <v>162.2</v>
      </c>
      <c r="D82" s="152" t="s">
        <v>21</v>
      </c>
      <c r="E82" s="154" t="n">
        <v>103.4</v>
      </c>
      <c r="F82" s="154" t="n">
        <v>94.6</v>
      </c>
      <c r="G82" s="154" t="n">
        <v>109</v>
      </c>
      <c r="H82" s="144" t="n">
        <v>123.4</v>
      </c>
      <c r="I82" s="144" t="n">
        <v>120.4</v>
      </c>
      <c r="J82" s="144" t="n">
        <v>112.4</v>
      </c>
    </row>
    <row r="83" customFormat="false" ht="13.5" hidden="false" customHeight="false" outlineLevel="0" collapsed="false">
      <c r="A83" s="27" t="s">
        <v>36</v>
      </c>
      <c r="B83" s="144" t="n">
        <v>160.4</v>
      </c>
      <c r="C83" s="144" t="n">
        <v>161.7</v>
      </c>
      <c r="D83" s="152" t="s">
        <v>21</v>
      </c>
      <c r="E83" s="154" t="n">
        <v>99.3</v>
      </c>
      <c r="F83" s="154" t="n">
        <v>96.8</v>
      </c>
      <c r="G83" s="154" t="n">
        <v>106.1</v>
      </c>
      <c r="H83" s="144" t="n">
        <v>127.7</v>
      </c>
      <c r="I83" s="144" t="n">
        <v>124.3</v>
      </c>
      <c r="J83" s="144" t="n">
        <v>122.2</v>
      </c>
    </row>
    <row r="84" customFormat="false" ht="13.5" hidden="false" customHeight="false" outlineLevel="0" collapsed="false">
      <c r="A84" s="27" t="s">
        <v>25</v>
      </c>
      <c r="B84" s="144" t="n">
        <v>133.7</v>
      </c>
      <c r="C84" s="144" t="n">
        <v>134.8</v>
      </c>
      <c r="D84" s="152" t="s">
        <v>21</v>
      </c>
      <c r="E84" s="154" t="n">
        <v>95</v>
      </c>
      <c r="F84" s="154" t="n">
        <v>92.6</v>
      </c>
      <c r="G84" s="154" t="n">
        <v>108.3</v>
      </c>
      <c r="H84" s="144" t="n">
        <v>128</v>
      </c>
      <c r="I84" s="144" t="n">
        <v>121.3</v>
      </c>
      <c r="J84" s="144" t="n">
        <v>141.7</v>
      </c>
    </row>
    <row r="85" customFormat="false" ht="13.5" hidden="false" customHeight="false" outlineLevel="0" collapsed="false">
      <c r="A85" s="27" t="s">
        <v>26</v>
      </c>
      <c r="B85" s="144" t="n">
        <v>145.7</v>
      </c>
      <c r="C85" s="144" t="n">
        <v>152.7</v>
      </c>
      <c r="D85" s="152" t="s">
        <v>21</v>
      </c>
      <c r="E85" s="154" t="n">
        <v>93</v>
      </c>
      <c r="F85" s="154" t="n">
        <v>88.3</v>
      </c>
      <c r="G85" s="154" t="n">
        <v>109.1</v>
      </c>
      <c r="H85" s="144" t="n">
        <v>129.9</v>
      </c>
      <c r="I85" s="144" t="n">
        <v>129.3</v>
      </c>
      <c r="J85" s="144" t="n">
        <v>137.7</v>
      </c>
    </row>
    <row r="86" customFormat="false" ht="13.5" hidden="false" customHeight="false" outlineLevel="0" collapsed="false">
      <c r="A86" s="27" t="s">
        <v>27</v>
      </c>
      <c r="B86" s="144" t="n">
        <v>121.9</v>
      </c>
      <c r="C86" s="144" t="n">
        <v>134.2</v>
      </c>
      <c r="D86" s="152" t="s">
        <v>21</v>
      </c>
      <c r="E86" s="154" t="n">
        <v>83.8</v>
      </c>
      <c r="F86" s="154" t="n">
        <v>82.1</v>
      </c>
      <c r="G86" s="154" t="n">
        <v>103.5</v>
      </c>
      <c r="H86" s="144" t="n">
        <v>124.9</v>
      </c>
      <c r="I86" s="144" t="n">
        <v>126</v>
      </c>
      <c r="J86" s="144" t="n">
        <v>135.7</v>
      </c>
    </row>
    <row r="87" customFormat="false" ht="13.5" hidden="false" customHeight="false" outlineLevel="0" collapsed="false">
      <c r="A87" s="27" t="s">
        <v>28</v>
      </c>
      <c r="B87" s="144" t="n">
        <v>101.1</v>
      </c>
      <c r="C87" s="144" t="n">
        <v>101</v>
      </c>
      <c r="D87" s="152" t="s">
        <v>21</v>
      </c>
      <c r="E87" s="154" t="n">
        <v>85.5</v>
      </c>
      <c r="F87" s="154" t="n">
        <v>78.5</v>
      </c>
      <c r="G87" s="154" t="n">
        <v>104</v>
      </c>
      <c r="H87" s="144" t="n">
        <v>128.6</v>
      </c>
      <c r="I87" s="144" t="n">
        <v>128.4</v>
      </c>
      <c r="J87" s="144" t="n">
        <v>135.5</v>
      </c>
    </row>
    <row r="88" customFormat="false" ht="13.5" hidden="false" customHeight="false" outlineLevel="0" collapsed="false">
      <c r="A88" s="27" t="s">
        <v>29</v>
      </c>
      <c r="B88" s="144" t="n">
        <v>58.8</v>
      </c>
      <c r="C88" s="144" t="n">
        <v>55.7</v>
      </c>
      <c r="D88" s="152" t="s">
        <v>21</v>
      </c>
      <c r="E88" s="154" t="n">
        <v>75.5</v>
      </c>
      <c r="F88" s="154" t="n">
        <v>67.1</v>
      </c>
      <c r="G88" s="154" t="n">
        <v>106.5</v>
      </c>
      <c r="H88" s="144" t="n">
        <v>117.3</v>
      </c>
      <c r="I88" s="144" t="n">
        <v>109.6</v>
      </c>
      <c r="J88" s="144" t="n">
        <v>140.3</v>
      </c>
    </row>
    <row r="89" customFormat="false" ht="13.5" hidden="false" customHeight="false" outlineLevel="0" collapsed="false">
      <c r="A89" s="27" t="s">
        <v>37</v>
      </c>
      <c r="B89" s="144" t="n">
        <v>51.1</v>
      </c>
      <c r="C89" s="144" t="n">
        <v>69.4</v>
      </c>
      <c r="D89" s="152" t="s">
        <v>21</v>
      </c>
      <c r="E89" s="154" t="n">
        <v>67.9</v>
      </c>
      <c r="F89" s="154" t="n">
        <v>67.9</v>
      </c>
      <c r="G89" s="154" t="n">
        <v>103.9</v>
      </c>
      <c r="H89" s="144" t="n">
        <v>131.7</v>
      </c>
      <c r="I89" s="144" t="n">
        <v>128.1</v>
      </c>
      <c r="J89" s="144" t="n">
        <v>156</v>
      </c>
    </row>
    <row r="90" customFormat="false" ht="13.5" hidden="false" customHeight="false" outlineLevel="0" collapsed="false">
      <c r="A90" s="27" t="s">
        <v>31</v>
      </c>
      <c r="B90" s="144" t="n">
        <v>85.4</v>
      </c>
      <c r="C90" s="144" t="n">
        <v>105.6</v>
      </c>
      <c r="D90" s="152" t="s">
        <v>21</v>
      </c>
      <c r="E90" s="154" t="n">
        <v>66.9</v>
      </c>
      <c r="F90" s="154" t="n">
        <v>66.6</v>
      </c>
      <c r="G90" s="154" t="n">
        <v>100.4</v>
      </c>
      <c r="H90" s="144" t="n">
        <v>122.2</v>
      </c>
      <c r="I90" s="144" t="n">
        <v>122.4</v>
      </c>
      <c r="J90" s="144" t="n">
        <v>148.3</v>
      </c>
    </row>
    <row r="91" customFormat="false" ht="13.5" hidden="false" customHeight="false" outlineLevel="0" collapsed="false">
      <c r="A91" s="27" t="s">
        <v>32</v>
      </c>
      <c r="B91" s="144" t="n">
        <v>85.4</v>
      </c>
      <c r="C91" s="144" t="n">
        <v>100.3</v>
      </c>
      <c r="D91" s="152" t="s">
        <v>21</v>
      </c>
      <c r="E91" s="154" t="n">
        <v>81</v>
      </c>
      <c r="F91" s="154" t="n">
        <v>75.8</v>
      </c>
      <c r="G91" s="154" t="n">
        <v>97.3</v>
      </c>
      <c r="H91" s="144" t="n">
        <v>130.5</v>
      </c>
      <c r="I91" s="144" t="n">
        <v>131.2</v>
      </c>
      <c r="J91" s="144" t="n">
        <v>141.6</v>
      </c>
    </row>
    <row r="92" customFormat="false" ht="13.5" hidden="false" customHeight="false" outlineLevel="0" collapsed="false">
      <c r="A92" s="27" t="s">
        <v>33</v>
      </c>
      <c r="B92" s="144" t="n">
        <v>118.6</v>
      </c>
      <c r="C92" s="144" t="n">
        <v>130.9</v>
      </c>
      <c r="D92" s="152" t="s">
        <v>21</v>
      </c>
      <c r="E92" s="154" t="n">
        <v>105.7</v>
      </c>
      <c r="F92" s="154" t="n">
        <v>103.7</v>
      </c>
      <c r="G92" s="154" t="n">
        <v>97</v>
      </c>
      <c r="H92" s="144" t="n">
        <v>111.5</v>
      </c>
      <c r="I92" s="144" t="n">
        <v>108.2</v>
      </c>
      <c r="J92" s="144" t="n">
        <v>148.7</v>
      </c>
    </row>
    <row r="93" customFormat="false" ht="13.5" hidden="false" customHeight="false" outlineLevel="0" collapsed="false">
      <c r="A93" s="27" t="s">
        <v>34</v>
      </c>
      <c r="B93" s="144" t="n">
        <v>118</v>
      </c>
      <c r="C93" s="144" t="n">
        <v>129.6</v>
      </c>
      <c r="D93" s="152" t="s">
        <v>21</v>
      </c>
      <c r="E93" s="154" t="n">
        <v>91.7</v>
      </c>
      <c r="F93" s="154" t="n">
        <v>86</v>
      </c>
      <c r="G93" s="154" t="n">
        <v>93.9</v>
      </c>
      <c r="H93" s="144" t="n">
        <v>133.8</v>
      </c>
      <c r="I93" s="144" t="n">
        <v>130.8</v>
      </c>
      <c r="J93" s="144" t="n">
        <v>153.1</v>
      </c>
    </row>
    <row r="94" customFormat="false" ht="13.5" hidden="false" customHeight="false" outlineLevel="0" collapsed="false">
      <c r="A94" s="27" t="s">
        <v>35</v>
      </c>
      <c r="B94" s="144" t="n">
        <v>111.3</v>
      </c>
      <c r="C94" s="144" t="n">
        <v>115</v>
      </c>
      <c r="D94" s="152" t="s">
        <v>21</v>
      </c>
      <c r="E94" s="154" t="n">
        <v>102.3</v>
      </c>
      <c r="F94" s="154" t="n">
        <v>90.4</v>
      </c>
      <c r="G94" s="154" t="n">
        <v>92.5</v>
      </c>
      <c r="H94" s="144" t="n">
        <v>141.3</v>
      </c>
      <c r="I94" s="144" t="n">
        <v>143.3</v>
      </c>
      <c r="J94" s="144" t="n">
        <v>142.9</v>
      </c>
      <c r="K94" s="155"/>
    </row>
    <row r="95" customFormat="false" ht="13.5" hidden="false" customHeight="false" outlineLevel="0" collapsed="false">
      <c r="A95" s="27" t="s">
        <v>36</v>
      </c>
      <c r="B95" s="156" t="n">
        <v>96.7</v>
      </c>
      <c r="C95" s="157" t="n">
        <v>115</v>
      </c>
      <c r="D95" s="152" t="s">
        <v>21</v>
      </c>
      <c r="E95" s="157" t="n">
        <v>95.8</v>
      </c>
      <c r="F95" s="157" t="n">
        <v>87.1</v>
      </c>
      <c r="G95" s="157" t="n">
        <v>88</v>
      </c>
      <c r="H95" s="145" t="n">
        <v>135.2</v>
      </c>
      <c r="I95" s="157" t="n">
        <v>134.6</v>
      </c>
      <c r="J95" s="157" t="n">
        <v>142.8</v>
      </c>
    </row>
    <row r="96" customFormat="false" ht="13.5" hidden="false" customHeight="false" outlineLevel="0" collapsed="false">
      <c r="A96" s="33"/>
      <c r="B96" s="158"/>
      <c r="C96" s="158"/>
      <c r="D96" s="158"/>
      <c r="E96" s="158"/>
      <c r="F96" s="158"/>
      <c r="G96" s="158"/>
      <c r="H96" s="158"/>
      <c r="I96" s="158"/>
      <c r="J96" s="158"/>
    </row>
    <row r="97" customFormat="false" ht="13.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</sheetData>
  <mergeCells count="5">
    <mergeCell ref="E67:F67"/>
    <mergeCell ref="B69:D69"/>
    <mergeCell ref="E69:G69"/>
    <mergeCell ref="H69:J69"/>
    <mergeCell ref="A97:I97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大分県統計調査課</cp:lastModifiedBy>
  <cp:lastPrinted>2009-09-17T00:31:38Z</cp:lastPrinted>
  <dcterms:modified xsi:type="dcterms:W3CDTF">2009-11-04T08:17:05Z</dcterms:modified>
  <cp:revision>0</cp:revision>
  <dc:subject/>
  <dc:title/>
</cp:coreProperties>
</file>