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0">
  <si>
    <t xml:space="preserve">平成２０年　７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５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２０年１月</t>
  </si>
  <si>
    <t xml:space="preserve">平成２０年５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及び九州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化学工業</t>
  </si>
  <si>
    <t xml:space="preserve">鉄鋼業</t>
  </si>
  <si>
    <t xml:space="preserve">輸送機械工業</t>
  </si>
  <si>
    <t xml:space="preserve">　　　低下業種</t>
  </si>
  <si>
    <t xml:space="preserve">食料品・たばこ工業</t>
  </si>
  <si>
    <t xml:space="preserve">家具工業</t>
  </si>
  <si>
    <t xml:space="preserve">非鉄金属工業</t>
  </si>
  <si>
    <t xml:space="preserve">　　［出荷］</t>
  </si>
  <si>
    <t xml:space="preserve">その他製品工業</t>
  </si>
  <si>
    <t xml:space="preserve">石油製品工業</t>
  </si>
  <si>
    <t xml:space="preserve">　　［在庫］</t>
  </si>
  <si>
    <t xml:space="preserve">プラスチック製品工業</t>
  </si>
  <si>
    <t xml:space="preserve">一般機械工業</t>
  </si>
  <si>
    <t xml:space="preserve">繊維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気機械工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_);[RED]\(#,##0.0\)"/>
    <numFmt numFmtId="171" formatCode="#,##0.0"/>
    <numFmt numFmtId="172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4.6</c:v>
                </c:pt>
                <c:pt idx="3">
                  <c:v>128.7</c:v>
                </c:pt>
                <c:pt idx="4">
                  <c:v>127.3</c:v>
                </c:pt>
                <c:pt idx="5">
                  <c:v>127.9</c:v>
                </c:pt>
                <c:pt idx="6">
                  <c:v>131.6</c:v>
                </c:pt>
                <c:pt idx="7">
                  <c:v>135.6</c:v>
                </c:pt>
                <c:pt idx="8">
                  <c:v>134.9</c:v>
                </c:pt>
                <c:pt idx="9">
                  <c:v>137.8</c:v>
                </c:pt>
                <c:pt idx="10">
                  <c:v>128.6</c:v>
                </c:pt>
                <c:pt idx="11">
                  <c:v>126.7</c:v>
                </c:pt>
                <c:pt idx="12">
                  <c:v>129.4</c:v>
                </c:pt>
                <c:pt idx="13">
                  <c:v>130.4</c:v>
                </c:pt>
                <c:pt idx="14">
                  <c:v>126.9</c:v>
                </c:pt>
                <c:pt idx="15">
                  <c:v>125.4</c:v>
                </c:pt>
                <c:pt idx="16">
                  <c:v>125.9</c:v>
                </c:pt>
                <c:pt idx="17">
                  <c:v>128.7</c:v>
                </c:pt>
                <c:pt idx="18">
                  <c:v>132.9</c:v>
                </c:pt>
                <c:pt idx="19">
                  <c:v>135.3</c:v>
                </c:pt>
                <c:pt idx="20">
                  <c:v>135.5</c:v>
                </c:pt>
                <c:pt idx="21">
                  <c:v>139.5</c:v>
                </c:pt>
                <c:pt idx="22">
                  <c:v>123</c:v>
                </c:pt>
                <c:pt idx="23">
                  <c:v>123.2</c:v>
                </c:pt>
                <c:pt idx="24">
                  <c:v>126.3</c:v>
                </c:pt>
                <c:pt idx="25">
                  <c:v>128.5</c:v>
                </c:pt>
                <c:pt idx="26">
                  <c:v>1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30.1</c:v>
                </c:pt>
                <c:pt idx="3">
                  <c:v>133.1</c:v>
                </c:pt>
                <c:pt idx="4">
                  <c:v>130.2</c:v>
                </c:pt>
                <c:pt idx="5">
                  <c:v>132.7</c:v>
                </c:pt>
                <c:pt idx="6">
                  <c:v>132.9</c:v>
                </c:pt>
                <c:pt idx="7">
                  <c:v>140.2</c:v>
                </c:pt>
                <c:pt idx="8">
                  <c:v>139.8</c:v>
                </c:pt>
                <c:pt idx="9">
                  <c:v>143.3</c:v>
                </c:pt>
                <c:pt idx="10">
                  <c:v>133.9</c:v>
                </c:pt>
                <c:pt idx="11">
                  <c:v>133</c:v>
                </c:pt>
                <c:pt idx="12">
                  <c:v>133.3</c:v>
                </c:pt>
                <c:pt idx="13">
                  <c:v>135.9</c:v>
                </c:pt>
                <c:pt idx="14">
                  <c:v>135.7</c:v>
                </c:pt>
                <c:pt idx="15">
                  <c:v>132.5</c:v>
                </c:pt>
                <c:pt idx="16">
                  <c:v>134.6</c:v>
                </c:pt>
                <c:pt idx="17">
                  <c:v>136.8</c:v>
                </c:pt>
                <c:pt idx="18">
                  <c:v>140.7</c:v>
                </c:pt>
                <c:pt idx="19">
                  <c:v>141</c:v>
                </c:pt>
                <c:pt idx="20">
                  <c:v>143.1</c:v>
                </c:pt>
                <c:pt idx="21">
                  <c:v>146.2</c:v>
                </c:pt>
                <c:pt idx="22">
                  <c:v>130.7</c:v>
                </c:pt>
                <c:pt idx="23">
                  <c:v>133</c:v>
                </c:pt>
                <c:pt idx="24">
                  <c:v>129.6</c:v>
                </c:pt>
                <c:pt idx="25">
                  <c:v>135.5</c:v>
                </c:pt>
                <c:pt idx="26">
                  <c:v>1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5.3</c:v>
                </c:pt>
                <c:pt idx="3">
                  <c:v>103.2</c:v>
                </c:pt>
                <c:pt idx="4">
                  <c:v>102.4</c:v>
                </c:pt>
                <c:pt idx="5">
                  <c:v>102.6</c:v>
                </c:pt>
                <c:pt idx="6">
                  <c:v>108.3</c:v>
                </c:pt>
                <c:pt idx="7">
                  <c:v>104.6</c:v>
                </c:pt>
                <c:pt idx="8">
                  <c:v>105.9</c:v>
                </c:pt>
                <c:pt idx="9">
                  <c:v>105.8</c:v>
                </c:pt>
                <c:pt idx="10">
                  <c:v>100</c:v>
                </c:pt>
                <c:pt idx="11">
                  <c:v>96.4</c:v>
                </c:pt>
                <c:pt idx="12">
                  <c:v>99</c:v>
                </c:pt>
                <c:pt idx="13">
                  <c:v>100.8</c:v>
                </c:pt>
                <c:pt idx="14">
                  <c:v>99.8</c:v>
                </c:pt>
                <c:pt idx="15">
                  <c:v>98.3</c:v>
                </c:pt>
                <c:pt idx="16">
                  <c:v>97</c:v>
                </c:pt>
                <c:pt idx="17">
                  <c:v>97.7</c:v>
                </c:pt>
                <c:pt idx="18">
                  <c:v>98.1</c:v>
                </c:pt>
                <c:pt idx="19">
                  <c:v>98.1</c:v>
                </c:pt>
                <c:pt idx="20">
                  <c:v>97.5</c:v>
                </c:pt>
                <c:pt idx="21">
                  <c:v>98.5</c:v>
                </c:pt>
                <c:pt idx="22">
                  <c:v>103.2</c:v>
                </c:pt>
                <c:pt idx="23">
                  <c:v>96.8</c:v>
                </c:pt>
                <c:pt idx="24">
                  <c:v>97.3</c:v>
                </c:pt>
                <c:pt idx="25">
                  <c:v>94.3</c:v>
                </c:pt>
                <c:pt idx="26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0899"/>
        <c:axId val="20724488"/>
      </c:lineChart>
      <c:catAx>
        <c:axId val="66820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4488"/>
        <c:crossesAt val="70"/>
        <c:auto val="1"/>
        <c:lblAlgn val="ctr"/>
        <c:lblOffset val="100"/>
        <c:noMultiLvlLbl val="0"/>
      </c:catAx>
      <c:valAx>
        <c:axId val="20724488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08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6</c:v>
                </c:pt>
                <c:pt idx="3">
                  <c:v>6.5</c:v>
                </c:pt>
                <c:pt idx="4">
                  <c:v>2.3</c:v>
                </c:pt>
                <c:pt idx="5">
                  <c:v>11.8</c:v>
                </c:pt>
                <c:pt idx="6">
                  <c:v>12</c:v>
                </c:pt>
                <c:pt idx="7">
                  <c:v>10</c:v>
                </c:pt>
                <c:pt idx="8">
                  <c:v>6.6</c:v>
                </c:pt>
                <c:pt idx="9">
                  <c:v>3.9</c:v>
                </c:pt>
                <c:pt idx="10">
                  <c:v>12</c:v>
                </c:pt>
                <c:pt idx="11">
                  <c:v>7.8</c:v>
                </c:pt>
                <c:pt idx="12">
                  <c:v>9.2</c:v>
                </c:pt>
                <c:pt idx="13">
                  <c:v>3.8</c:v>
                </c:pt>
                <c:pt idx="14">
                  <c:v>3.8</c:v>
                </c:pt>
                <c:pt idx="15">
                  <c:v>11.3</c:v>
                </c:pt>
                <c:pt idx="16">
                  <c:v>7.3</c:v>
                </c:pt>
                <c:pt idx="17">
                  <c:v>1.4</c:v>
                </c:pt>
                <c:pt idx="18">
                  <c:v>-5.3</c:v>
                </c:pt>
                <c:pt idx="19">
                  <c:v>-2.1</c:v>
                </c:pt>
                <c:pt idx="20">
                  <c:v>-0.3</c:v>
                </c:pt>
                <c:pt idx="21">
                  <c:v>0.5</c:v>
                </c:pt>
                <c:pt idx="22">
                  <c:v>1.9</c:v>
                </c:pt>
                <c:pt idx="23">
                  <c:v>2</c:v>
                </c:pt>
                <c:pt idx="24">
                  <c:v>4.1</c:v>
                </c:pt>
                <c:pt idx="25">
                  <c:v>-4.4</c:v>
                </c:pt>
                <c:pt idx="26">
                  <c:v>0.9</c:v>
                </c:pt>
                <c:pt idx="27">
                  <c:v>-3.3</c:v>
                </c:pt>
                <c:pt idx="28">
                  <c:v>-0.5</c:v>
                </c:pt>
                <c:pt idx="29">
                  <c:v>3.2</c:v>
                </c:pt>
              </c:numCache>
            </c:numRef>
          </c:val>
        </c:ser>
        <c:gapWidth val="150"/>
        <c:overlap val="0"/>
        <c:axId val="34681350"/>
        <c:axId val="7214053"/>
      </c:barChart>
      <c:catAx>
        <c:axId val="34681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053"/>
        <c:crossesAt val="0"/>
        <c:auto val="1"/>
        <c:lblAlgn val="ctr"/>
        <c:lblOffset val="100"/>
        <c:noMultiLvlLbl val="0"/>
      </c:catAx>
      <c:valAx>
        <c:axId val="721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13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88.8</c:v>
                </c:pt>
                <c:pt idx="1">
                  <c:v>195.3</c:v>
                </c:pt>
                <c:pt idx="2">
                  <c:v>195.4</c:v>
                </c:pt>
                <c:pt idx="3">
                  <c:v>198.5</c:v>
                </c:pt>
                <c:pt idx="4">
                  <c:v>203.3</c:v>
                </c:pt>
                <c:pt idx="5">
                  <c:v>218.2</c:v>
                </c:pt>
                <c:pt idx="6">
                  <c:v>219.9</c:v>
                </c:pt>
                <c:pt idx="7">
                  <c:v>225.6</c:v>
                </c:pt>
                <c:pt idx="8">
                  <c:v>201.9</c:v>
                </c:pt>
                <c:pt idx="9">
                  <c:v>203.1</c:v>
                </c:pt>
                <c:pt idx="10">
                  <c:v>197.9</c:v>
                </c:pt>
                <c:pt idx="11">
                  <c:v>196.6</c:v>
                </c:pt>
                <c:pt idx="12">
                  <c:v>197.9</c:v>
                </c:pt>
                <c:pt idx="13">
                  <c:v>190</c:v>
                </c:pt>
                <c:pt idx="14">
                  <c:v>199.1</c:v>
                </c:pt>
                <c:pt idx="15">
                  <c:v>203.3</c:v>
                </c:pt>
                <c:pt idx="16">
                  <c:v>211.8</c:v>
                </c:pt>
                <c:pt idx="17">
                  <c:v>210.5</c:v>
                </c:pt>
                <c:pt idx="18">
                  <c:v>217.5</c:v>
                </c:pt>
                <c:pt idx="19">
                  <c:v>222.4</c:v>
                </c:pt>
                <c:pt idx="20">
                  <c:v>189.1</c:v>
                </c:pt>
                <c:pt idx="21">
                  <c:v>184.3</c:v>
                </c:pt>
                <c:pt idx="22">
                  <c:v>187.6</c:v>
                </c:pt>
                <c:pt idx="23">
                  <c:v>205.4</c:v>
                </c:pt>
                <c:pt idx="24">
                  <c:v>2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96.9</c:v>
                </c:pt>
                <c:pt idx="1">
                  <c:v>204.2</c:v>
                </c:pt>
                <c:pt idx="2">
                  <c:v>202.4</c:v>
                </c:pt>
                <c:pt idx="3">
                  <c:v>209.5</c:v>
                </c:pt>
                <c:pt idx="4">
                  <c:v>209.6</c:v>
                </c:pt>
                <c:pt idx="5">
                  <c:v>227.9</c:v>
                </c:pt>
                <c:pt idx="6">
                  <c:v>227.9</c:v>
                </c:pt>
                <c:pt idx="7">
                  <c:v>236.1</c:v>
                </c:pt>
                <c:pt idx="8">
                  <c:v>214.1</c:v>
                </c:pt>
                <c:pt idx="9">
                  <c:v>215.4</c:v>
                </c:pt>
                <c:pt idx="10">
                  <c:v>206</c:v>
                </c:pt>
                <c:pt idx="11">
                  <c:v>209.1</c:v>
                </c:pt>
                <c:pt idx="12">
                  <c:v>213.4</c:v>
                </c:pt>
                <c:pt idx="13">
                  <c:v>205</c:v>
                </c:pt>
                <c:pt idx="14">
                  <c:v>211.1</c:v>
                </c:pt>
                <c:pt idx="15">
                  <c:v>218.4</c:v>
                </c:pt>
                <c:pt idx="16">
                  <c:v>228.1</c:v>
                </c:pt>
                <c:pt idx="17">
                  <c:v>227.5</c:v>
                </c:pt>
                <c:pt idx="18">
                  <c:v>234.6</c:v>
                </c:pt>
                <c:pt idx="19">
                  <c:v>240.9</c:v>
                </c:pt>
                <c:pt idx="20">
                  <c:v>213.9</c:v>
                </c:pt>
                <c:pt idx="21">
                  <c:v>203.4</c:v>
                </c:pt>
                <c:pt idx="22">
                  <c:v>196.9</c:v>
                </c:pt>
                <c:pt idx="23">
                  <c:v>220.4</c:v>
                </c:pt>
                <c:pt idx="24">
                  <c:v>2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7.1</c:v>
                </c:pt>
                <c:pt idx="1">
                  <c:v>79.3</c:v>
                </c:pt>
                <c:pt idx="2">
                  <c:v>63.6</c:v>
                </c:pt>
                <c:pt idx="3">
                  <c:v>73.6</c:v>
                </c:pt>
                <c:pt idx="4">
                  <c:v>85.2</c:v>
                </c:pt>
                <c:pt idx="5">
                  <c:v>66.2</c:v>
                </c:pt>
                <c:pt idx="6">
                  <c:v>65.6</c:v>
                </c:pt>
                <c:pt idx="7">
                  <c:v>63.2</c:v>
                </c:pt>
                <c:pt idx="8">
                  <c:v>61.4</c:v>
                </c:pt>
                <c:pt idx="9">
                  <c:v>64</c:v>
                </c:pt>
                <c:pt idx="10">
                  <c:v>65.5</c:v>
                </c:pt>
                <c:pt idx="11">
                  <c:v>73.2</c:v>
                </c:pt>
                <c:pt idx="12">
                  <c:v>58.7</c:v>
                </c:pt>
                <c:pt idx="13">
                  <c:v>54.9</c:v>
                </c:pt>
                <c:pt idx="14">
                  <c:v>50.1</c:v>
                </c:pt>
                <c:pt idx="15">
                  <c:v>53</c:v>
                </c:pt>
                <c:pt idx="16">
                  <c:v>54.1</c:v>
                </c:pt>
                <c:pt idx="17">
                  <c:v>49.1</c:v>
                </c:pt>
                <c:pt idx="18">
                  <c:v>56.3</c:v>
                </c:pt>
                <c:pt idx="19">
                  <c:v>59.3</c:v>
                </c:pt>
                <c:pt idx="20">
                  <c:v>62.2</c:v>
                </c:pt>
                <c:pt idx="21">
                  <c:v>61.3</c:v>
                </c:pt>
                <c:pt idx="22">
                  <c:v>57.1</c:v>
                </c:pt>
                <c:pt idx="23">
                  <c:v>52.6</c:v>
                </c:pt>
                <c:pt idx="24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4500"/>
        <c:axId val="54467192"/>
      </c:lineChart>
      <c:catAx>
        <c:axId val="37644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7192"/>
        <c:crossesAt val="40"/>
        <c:auto val="1"/>
        <c:lblAlgn val="ctr"/>
        <c:lblOffset val="100"/>
        <c:noMultiLvlLbl val="0"/>
      </c:catAx>
      <c:valAx>
        <c:axId val="54467192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45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4.3</c:v>
                </c:pt>
                <c:pt idx="1">
                  <c:v>62.6</c:v>
                </c:pt>
                <c:pt idx="2">
                  <c:v>65</c:v>
                </c:pt>
                <c:pt idx="3">
                  <c:v>61.9</c:v>
                </c:pt>
                <c:pt idx="4">
                  <c:v>62.3</c:v>
                </c:pt>
                <c:pt idx="5">
                  <c:v>60.6</c:v>
                </c:pt>
                <c:pt idx="6">
                  <c:v>61.6</c:v>
                </c:pt>
                <c:pt idx="7">
                  <c:v>60.7</c:v>
                </c:pt>
                <c:pt idx="8">
                  <c:v>52.1</c:v>
                </c:pt>
                <c:pt idx="9">
                  <c:v>63.4</c:v>
                </c:pt>
                <c:pt idx="10">
                  <c:v>63</c:v>
                </c:pt>
                <c:pt idx="11">
                  <c:v>65.5</c:v>
                </c:pt>
                <c:pt idx="12">
                  <c:v>55.9</c:v>
                </c:pt>
                <c:pt idx="13">
                  <c:v>67.1</c:v>
                </c:pt>
                <c:pt idx="14">
                  <c:v>63.3</c:v>
                </c:pt>
                <c:pt idx="15">
                  <c:v>62.9</c:v>
                </c:pt>
                <c:pt idx="16">
                  <c:v>55.8</c:v>
                </c:pt>
                <c:pt idx="17">
                  <c:v>62.8</c:v>
                </c:pt>
                <c:pt idx="18">
                  <c:v>64.7</c:v>
                </c:pt>
                <c:pt idx="19">
                  <c:v>74.8</c:v>
                </c:pt>
                <c:pt idx="20">
                  <c:v>48.3</c:v>
                </c:pt>
                <c:pt idx="21">
                  <c:v>75.5</c:v>
                </c:pt>
                <c:pt idx="22">
                  <c:v>55.5</c:v>
                </c:pt>
                <c:pt idx="23">
                  <c:v>60.1</c:v>
                </c:pt>
                <c:pt idx="24">
                  <c:v>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1.3</c:v>
                </c:pt>
                <c:pt idx="1">
                  <c:v>60.4</c:v>
                </c:pt>
                <c:pt idx="2">
                  <c:v>61.1</c:v>
                </c:pt>
                <c:pt idx="3">
                  <c:v>58.7</c:v>
                </c:pt>
                <c:pt idx="4">
                  <c:v>58.6</c:v>
                </c:pt>
                <c:pt idx="5">
                  <c:v>59.2</c:v>
                </c:pt>
                <c:pt idx="6">
                  <c:v>58.2</c:v>
                </c:pt>
                <c:pt idx="7">
                  <c:v>58.2</c:v>
                </c:pt>
                <c:pt idx="8">
                  <c:v>49.2</c:v>
                </c:pt>
                <c:pt idx="9">
                  <c:v>57.7</c:v>
                </c:pt>
                <c:pt idx="10">
                  <c:v>60.7</c:v>
                </c:pt>
                <c:pt idx="11">
                  <c:v>59.7</c:v>
                </c:pt>
                <c:pt idx="12">
                  <c:v>58.3</c:v>
                </c:pt>
                <c:pt idx="13">
                  <c:v>65.6</c:v>
                </c:pt>
                <c:pt idx="14">
                  <c:v>59.4</c:v>
                </c:pt>
                <c:pt idx="15">
                  <c:v>61</c:v>
                </c:pt>
                <c:pt idx="16">
                  <c:v>57.2</c:v>
                </c:pt>
                <c:pt idx="17">
                  <c:v>57.5</c:v>
                </c:pt>
                <c:pt idx="18">
                  <c:v>58.4</c:v>
                </c:pt>
                <c:pt idx="19">
                  <c:v>69</c:v>
                </c:pt>
                <c:pt idx="20">
                  <c:v>47.9</c:v>
                </c:pt>
                <c:pt idx="21">
                  <c:v>66.2</c:v>
                </c:pt>
                <c:pt idx="22">
                  <c:v>58.4</c:v>
                </c:pt>
                <c:pt idx="23">
                  <c:v>54.6</c:v>
                </c:pt>
                <c:pt idx="24">
                  <c:v>5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6.3</c:v>
                </c:pt>
                <c:pt idx="1">
                  <c:v>47.7</c:v>
                </c:pt>
                <c:pt idx="2">
                  <c:v>47.5</c:v>
                </c:pt>
                <c:pt idx="3">
                  <c:v>47.6</c:v>
                </c:pt>
                <c:pt idx="4">
                  <c:v>45.1</c:v>
                </c:pt>
                <c:pt idx="5">
                  <c:v>35.1</c:v>
                </c:pt>
                <c:pt idx="6">
                  <c:v>33.1</c:v>
                </c:pt>
                <c:pt idx="7">
                  <c:v>29.4</c:v>
                </c:pt>
                <c:pt idx="8">
                  <c:v>27.7</c:v>
                </c:pt>
                <c:pt idx="9">
                  <c:v>29.9</c:v>
                </c:pt>
                <c:pt idx="10">
                  <c:v>23.6</c:v>
                </c:pt>
                <c:pt idx="11">
                  <c:v>18.1</c:v>
                </c:pt>
                <c:pt idx="12">
                  <c:v>18.2</c:v>
                </c:pt>
                <c:pt idx="13">
                  <c:v>17.2</c:v>
                </c:pt>
                <c:pt idx="14">
                  <c:v>17.3</c:v>
                </c:pt>
                <c:pt idx="15">
                  <c:v>17.5</c:v>
                </c:pt>
                <c:pt idx="16">
                  <c:v>17.6</c:v>
                </c:pt>
                <c:pt idx="17">
                  <c:v>16.8</c:v>
                </c:pt>
                <c:pt idx="18">
                  <c:v>16.2</c:v>
                </c:pt>
                <c:pt idx="19">
                  <c:v>14.6</c:v>
                </c:pt>
                <c:pt idx="20">
                  <c:v>15.4</c:v>
                </c:pt>
                <c:pt idx="21">
                  <c:v>18.1</c:v>
                </c:pt>
                <c:pt idx="22">
                  <c:v>15.2</c:v>
                </c:pt>
                <c:pt idx="23">
                  <c:v>17.9</c:v>
                </c:pt>
                <c:pt idx="24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3497"/>
        <c:axId val="18171896"/>
      </c:lineChart>
      <c:catAx>
        <c:axId val="45853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1896"/>
        <c:crossesAt val="10"/>
        <c:auto val="1"/>
        <c:lblAlgn val="ctr"/>
        <c:lblOffset val="100"/>
        <c:noMultiLvlLbl val="0"/>
      </c:catAx>
      <c:valAx>
        <c:axId val="18171896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34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7</c:v>
                </c:pt>
                <c:pt idx="1">
                  <c:v>108.5</c:v>
                </c:pt>
                <c:pt idx="2">
                  <c:v>98.8</c:v>
                </c:pt>
                <c:pt idx="3">
                  <c:v>102.9</c:v>
                </c:pt>
                <c:pt idx="4">
                  <c:v>114.2</c:v>
                </c:pt>
                <c:pt idx="5">
                  <c:v>101</c:v>
                </c:pt>
                <c:pt idx="6">
                  <c:v>91.8</c:v>
                </c:pt>
                <c:pt idx="7">
                  <c:v>106.6</c:v>
                </c:pt>
                <c:pt idx="8">
                  <c:v>102.1</c:v>
                </c:pt>
                <c:pt idx="9">
                  <c:v>98.7</c:v>
                </c:pt>
                <c:pt idx="10">
                  <c:v>99.6</c:v>
                </c:pt>
                <c:pt idx="11">
                  <c:v>142.3</c:v>
                </c:pt>
                <c:pt idx="12">
                  <c:v>102.8</c:v>
                </c:pt>
                <c:pt idx="13">
                  <c:v>94</c:v>
                </c:pt>
                <c:pt idx="14">
                  <c:v>96.3</c:v>
                </c:pt>
                <c:pt idx="15">
                  <c:v>102.9</c:v>
                </c:pt>
                <c:pt idx="16">
                  <c:v>103.3</c:v>
                </c:pt>
                <c:pt idx="17">
                  <c:v>107.7</c:v>
                </c:pt>
                <c:pt idx="18">
                  <c:v>104.2</c:v>
                </c:pt>
                <c:pt idx="19">
                  <c:v>111.3</c:v>
                </c:pt>
                <c:pt idx="20">
                  <c:v>92.7</c:v>
                </c:pt>
                <c:pt idx="21">
                  <c:v>97.1</c:v>
                </c:pt>
                <c:pt idx="22">
                  <c:v>92.6</c:v>
                </c:pt>
                <c:pt idx="23">
                  <c:v>93.8</c:v>
                </c:pt>
                <c:pt idx="24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6.4</c:v>
                </c:pt>
                <c:pt idx="1">
                  <c:v>123.8</c:v>
                </c:pt>
                <c:pt idx="2">
                  <c:v>117.5</c:v>
                </c:pt>
                <c:pt idx="3">
                  <c:v>125</c:v>
                </c:pt>
                <c:pt idx="4">
                  <c:v>123</c:v>
                </c:pt>
                <c:pt idx="5">
                  <c:v>122.9</c:v>
                </c:pt>
                <c:pt idx="6">
                  <c:v>121.8</c:v>
                </c:pt>
                <c:pt idx="7">
                  <c:v>123.5</c:v>
                </c:pt>
                <c:pt idx="8">
                  <c:v>124.2</c:v>
                </c:pt>
                <c:pt idx="9">
                  <c:v>116.8</c:v>
                </c:pt>
                <c:pt idx="10">
                  <c:v>121.9</c:v>
                </c:pt>
                <c:pt idx="11">
                  <c:v>132.1</c:v>
                </c:pt>
                <c:pt idx="12">
                  <c:v>130.7</c:v>
                </c:pt>
                <c:pt idx="13">
                  <c:v>123.3</c:v>
                </c:pt>
                <c:pt idx="14">
                  <c:v>119</c:v>
                </c:pt>
                <c:pt idx="15">
                  <c:v>121.7</c:v>
                </c:pt>
                <c:pt idx="16">
                  <c:v>125.3</c:v>
                </c:pt>
                <c:pt idx="17">
                  <c:v>118.8</c:v>
                </c:pt>
                <c:pt idx="18">
                  <c:v>126.4</c:v>
                </c:pt>
                <c:pt idx="19">
                  <c:v>124.8</c:v>
                </c:pt>
                <c:pt idx="20">
                  <c:v>108.1</c:v>
                </c:pt>
                <c:pt idx="21">
                  <c:v>115.1</c:v>
                </c:pt>
                <c:pt idx="22">
                  <c:v>101.6</c:v>
                </c:pt>
                <c:pt idx="23">
                  <c:v>97.7</c:v>
                </c:pt>
                <c:pt idx="24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98.1</c:v>
                </c:pt>
                <c:pt idx="1">
                  <c:v>101.8</c:v>
                </c:pt>
                <c:pt idx="2">
                  <c:v>102.9</c:v>
                </c:pt>
                <c:pt idx="3">
                  <c:v>100.1</c:v>
                </c:pt>
                <c:pt idx="4">
                  <c:v>105.4</c:v>
                </c:pt>
                <c:pt idx="5">
                  <c:v>105</c:v>
                </c:pt>
                <c:pt idx="6">
                  <c:v>101.1</c:v>
                </c:pt>
                <c:pt idx="7">
                  <c:v>103</c:v>
                </c:pt>
                <c:pt idx="8">
                  <c:v>102.4</c:v>
                </c:pt>
                <c:pt idx="9">
                  <c:v>102.8</c:v>
                </c:pt>
                <c:pt idx="10">
                  <c:v>102.8</c:v>
                </c:pt>
                <c:pt idx="11">
                  <c:v>104.6</c:v>
                </c:pt>
                <c:pt idx="12">
                  <c:v>101.1</c:v>
                </c:pt>
                <c:pt idx="13">
                  <c:v>98.1</c:v>
                </c:pt>
                <c:pt idx="14">
                  <c:v>98.9</c:v>
                </c:pt>
                <c:pt idx="15">
                  <c:v>99.7</c:v>
                </c:pt>
                <c:pt idx="16">
                  <c:v>99</c:v>
                </c:pt>
                <c:pt idx="17">
                  <c:v>101.9</c:v>
                </c:pt>
                <c:pt idx="18">
                  <c:v>100.9</c:v>
                </c:pt>
                <c:pt idx="19">
                  <c:v>101.6</c:v>
                </c:pt>
                <c:pt idx="20">
                  <c:v>104.7</c:v>
                </c:pt>
                <c:pt idx="21">
                  <c:v>103.4</c:v>
                </c:pt>
                <c:pt idx="22">
                  <c:v>98.9</c:v>
                </c:pt>
                <c:pt idx="23">
                  <c:v>95.1</c:v>
                </c:pt>
                <c:pt idx="24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7659"/>
        <c:axId val="28484491"/>
      </c:lineChart>
      <c:catAx>
        <c:axId val="16077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4491"/>
        <c:crossesAt val="60"/>
        <c:auto val="1"/>
        <c:lblAlgn val="ctr"/>
        <c:lblOffset val="100"/>
        <c:noMultiLvlLbl val="0"/>
      </c:catAx>
      <c:valAx>
        <c:axId val="2848449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76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9.1</c:v>
                </c:pt>
                <c:pt idx="1">
                  <c:v>113.1</c:v>
                </c:pt>
                <c:pt idx="2">
                  <c:v>115.9</c:v>
                </c:pt>
                <c:pt idx="3">
                  <c:v>115</c:v>
                </c:pt>
                <c:pt idx="4">
                  <c:v>115.7</c:v>
                </c:pt>
                <c:pt idx="5">
                  <c:v>123.5</c:v>
                </c:pt>
                <c:pt idx="6">
                  <c:v>124.6</c:v>
                </c:pt>
                <c:pt idx="7">
                  <c:v>124.5</c:v>
                </c:pt>
                <c:pt idx="8">
                  <c:v>124.5</c:v>
                </c:pt>
                <c:pt idx="9">
                  <c:v>120.5</c:v>
                </c:pt>
                <c:pt idx="10">
                  <c:v>121.3</c:v>
                </c:pt>
                <c:pt idx="11">
                  <c:v>123.5</c:v>
                </c:pt>
                <c:pt idx="12">
                  <c:v>119.8</c:v>
                </c:pt>
                <c:pt idx="13">
                  <c:v>115.1</c:v>
                </c:pt>
                <c:pt idx="14">
                  <c:v>112.6</c:v>
                </c:pt>
                <c:pt idx="15">
                  <c:v>127.5</c:v>
                </c:pt>
                <c:pt idx="16">
                  <c:v>131.5</c:v>
                </c:pt>
                <c:pt idx="17">
                  <c:v>139.9</c:v>
                </c:pt>
                <c:pt idx="18">
                  <c:v>138.1</c:v>
                </c:pt>
                <c:pt idx="19">
                  <c:v>131.9</c:v>
                </c:pt>
                <c:pt idx="20">
                  <c:v>131.3</c:v>
                </c:pt>
                <c:pt idx="21">
                  <c:v>124.2</c:v>
                </c:pt>
                <c:pt idx="22">
                  <c:v>141.1</c:v>
                </c:pt>
                <c:pt idx="23">
                  <c:v>114.2</c:v>
                </c:pt>
                <c:pt idx="24">
                  <c:v>1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23.2</c:v>
                </c:pt>
                <c:pt idx="1">
                  <c:v>119.2</c:v>
                </c:pt>
                <c:pt idx="2">
                  <c:v>118.5</c:v>
                </c:pt>
                <c:pt idx="3">
                  <c:v>119.5</c:v>
                </c:pt>
                <c:pt idx="4">
                  <c:v>118.8</c:v>
                </c:pt>
                <c:pt idx="5">
                  <c:v>129.7</c:v>
                </c:pt>
                <c:pt idx="6">
                  <c:v>121.1</c:v>
                </c:pt>
                <c:pt idx="7">
                  <c:v>123.2</c:v>
                </c:pt>
                <c:pt idx="8">
                  <c:v>125.4</c:v>
                </c:pt>
                <c:pt idx="9">
                  <c:v>122.7</c:v>
                </c:pt>
                <c:pt idx="10">
                  <c:v>119.2</c:v>
                </c:pt>
                <c:pt idx="11">
                  <c:v>121.9</c:v>
                </c:pt>
                <c:pt idx="12">
                  <c:v>116.9</c:v>
                </c:pt>
                <c:pt idx="13">
                  <c:v>114</c:v>
                </c:pt>
                <c:pt idx="14">
                  <c:v>120.7</c:v>
                </c:pt>
                <c:pt idx="15">
                  <c:v>124.7</c:v>
                </c:pt>
                <c:pt idx="16">
                  <c:v>132</c:v>
                </c:pt>
                <c:pt idx="17">
                  <c:v>131.8</c:v>
                </c:pt>
                <c:pt idx="18">
                  <c:v>133.3</c:v>
                </c:pt>
                <c:pt idx="19">
                  <c:v>127.3</c:v>
                </c:pt>
                <c:pt idx="20">
                  <c:v>125.4</c:v>
                </c:pt>
                <c:pt idx="21">
                  <c:v>134.3</c:v>
                </c:pt>
                <c:pt idx="22">
                  <c:v>133.3</c:v>
                </c:pt>
                <c:pt idx="23">
                  <c:v>121.1</c:v>
                </c:pt>
                <c:pt idx="24">
                  <c:v>12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8.6</c:v>
                </c:pt>
                <c:pt idx="1">
                  <c:v>93.8</c:v>
                </c:pt>
                <c:pt idx="2">
                  <c:v>99.5</c:v>
                </c:pt>
                <c:pt idx="3">
                  <c:v>85.1</c:v>
                </c:pt>
                <c:pt idx="4">
                  <c:v>85.3</c:v>
                </c:pt>
                <c:pt idx="5">
                  <c:v>79.7</c:v>
                </c:pt>
                <c:pt idx="6">
                  <c:v>86.6</c:v>
                </c:pt>
                <c:pt idx="7">
                  <c:v>93.2</c:v>
                </c:pt>
                <c:pt idx="8">
                  <c:v>91.8</c:v>
                </c:pt>
                <c:pt idx="9">
                  <c:v>83.3</c:v>
                </c:pt>
                <c:pt idx="10">
                  <c:v>96.3</c:v>
                </c:pt>
                <c:pt idx="11">
                  <c:v>102.4</c:v>
                </c:pt>
                <c:pt idx="12">
                  <c:v>97</c:v>
                </c:pt>
                <c:pt idx="13">
                  <c:v>96.3</c:v>
                </c:pt>
                <c:pt idx="14">
                  <c:v>86.1</c:v>
                </c:pt>
                <c:pt idx="15">
                  <c:v>94.5</c:v>
                </c:pt>
                <c:pt idx="16">
                  <c:v>96.6</c:v>
                </c:pt>
                <c:pt idx="17">
                  <c:v>106.1</c:v>
                </c:pt>
                <c:pt idx="18">
                  <c:v>107.1</c:v>
                </c:pt>
                <c:pt idx="19">
                  <c:v>108.2</c:v>
                </c:pt>
                <c:pt idx="20">
                  <c:v>122.2</c:v>
                </c:pt>
                <c:pt idx="21">
                  <c:v>93.4</c:v>
                </c:pt>
                <c:pt idx="22">
                  <c:v>115.9</c:v>
                </c:pt>
                <c:pt idx="23">
                  <c:v>89.8</c:v>
                </c:pt>
                <c:pt idx="24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8762"/>
        <c:axId val="87657207"/>
      </c:lineChart>
      <c:catAx>
        <c:axId val="42418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7207"/>
        <c:crossesAt val="40"/>
        <c:auto val="1"/>
        <c:lblAlgn val="ctr"/>
        <c:lblOffset val="100"/>
        <c:noMultiLvlLbl val="0"/>
      </c:catAx>
      <c:valAx>
        <c:axId val="8765720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87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1.8</c:v>
                </c:pt>
                <c:pt idx="1">
                  <c:v>86.9</c:v>
                </c:pt>
                <c:pt idx="2">
                  <c:v>106.6</c:v>
                </c:pt>
                <c:pt idx="3">
                  <c:v>99.3</c:v>
                </c:pt>
                <c:pt idx="4">
                  <c:v>94.1</c:v>
                </c:pt>
                <c:pt idx="5">
                  <c:v>95.2</c:v>
                </c:pt>
                <c:pt idx="6">
                  <c:v>89.7</c:v>
                </c:pt>
                <c:pt idx="7">
                  <c:v>93.5</c:v>
                </c:pt>
                <c:pt idx="8">
                  <c:v>95.2</c:v>
                </c:pt>
                <c:pt idx="9">
                  <c:v>92.9</c:v>
                </c:pt>
                <c:pt idx="10">
                  <c:v>93.2</c:v>
                </c:pt>
                <c:pt idx="11">
                  <c:v>100.2</c:v>
                </c:pt>
                <c:pt idx="12">
                  <c:v>93.6</c:v>
                </c:pt>
                <c:pt idx="13">
                  <c:v>98.4</c:v>
                </c:pt>
                <c:pt idx="14">
                  <c:v>88.6</c:v>
                </c:pt>
                <c:pt idx="15">
                  <c:v>77.4</c:v>
                </c:pt>
                <c:pt idx="16">
                  <c:v>95.1</c:v>
                </c:pt>
                <c:pt idx="17">
                  <c:v>94.2</c:v>
                </c:pt>
                <c:pt idx="18">
                  <c:v>89.3</c:v>
                </c:pt>
                <c:pt idx="19">
                  <c:v>94.1</c:v>
                </c:pt>
                <c:pt idx="20">
                  <c:v>90</c:v>
                </c:pt>
                <c:pt idx="21">
                  <c:v>97.8</c:v>
                </c:pt>
                <c:pt idx="22">
                  <c:v>95.4</c:v>
                </c:pt>
                <c:pt idx="23">
                  <c:v>99.7</c:v>
                </c:pt>
                <c:pt idx="24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78.2</c:v>
                </c:pt>
                <c:pt idx="1">
                  <c:v>94.1</c:v>
                </c:pt>
                <c:pt idx="2">
                  <c:v>94</c:v>
                </c:pt>
                <c:pt idx="3">
                  <c:v>93.9</c:v>
                </c:pt>
                <c:pt idx="4">
                  <c:v>90.1</c:v>
                </c:pt>
                <c:pt idx="5">
                  <c:v>91.7</c:v>
                </c:pt>
                <c:pt idx="6">
                  <c:v>88</c:v>
                </c:pt>
                <c:pt idx="7">
                  <c:v>88.6</c:v>
                </c:pt>
                <c:pt idx="8">
                  <c:v>92.1</c:v>
                </c:pt>
                <c:pt idx="9">
                  <c:v>88.3</c:v>
                </c:pt>
                <c:pt idx="10">
                  <c:v>88.2</c:v>
                </c:pt>
                <c:pt idx="11">
                  <c:v>106.6</c:v>
                </c:pt>
                <c:pt idx="12">
                  <c:v>88.4</c:v>
                </c:pt>
                <c:pt idx="13">
                  <c:v>91.3</c:v>
                </c:pt>
                <c:pt idx="14">
                  <c:v>88.5</c:v>
                </c:pt>
                <c:pt idx="15">
                  <c:v>87.9</c:v>
                </c:pt>
                <c:pt idx="16">
                  <c:v>84.5</c:v>
                </c:pt>
                <c:pt idx="17">
                  <c:v>89.6</c:v>
                </c:pt>
                <c:pt idx="18">
                  <c:v>87.2</c:v>
                </c:pt>
                <c:pt idx="19">
                  <c:v>90.9</c:v>
                </c:pt>
                <c:pt idx="20">
                  <c:v>89.5</c:v>
                </c:pt>
                <c:pt idx="21">
                  <c:v>91.8</c:v>
                </c:pt>
                <c:pt idx="22">
                  <c:v>91.8</c:v>
                </c:pt>
                <c:pt idx="23">
                  <c:v>98.7</c:v>
                </c:pt>
                <c:pt idx="24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5.3</c:v>
                </c:pt>
                <c:pt idx="1">
                  <c:v>87.1</c:v>
                </c:pt>
                <c:pt idx="2">
                  <c:v>104.5</c:v>
                </c:pt>
                <c:pt idx="3">
                  <c:v>112.8</c:v>
                </c:pt>
                <c:pt idx="4">
                  <c:v>115.1</c:v>
                </c:pt>
                <c:pt idx="5">
                  <c:v>87.2</c:v>
                </c:pt>
                <c:pt idx="6">
                  <c:v>94.3</c:v>
                </c:pt>
                <c:pt idx="7">
                  <c:v>93</c:v>
                </c:pt>
                <c:pt idx="8">
                  <c:v>93.9</c:v>
                </c:pt>
                <c:pt idx="9">
                  <c:v>96</c:v>
                </c:pt>
                <c:pt idx="10">
                  <c:v>97.7</c:v>
                </c:pt>
                <c:pt idx="11">
                  <c:v>93.8</c:v>
                </c:pt>
                <c:pt idx="12">
                  <c:v>92.5</c:v>
                </c:pt>
                <c:pt idx="13">
                  <c:v>94.8</c:v>
                </c:pt>
                <c:pt idx="14">
                  <c:v>92.9</c:v>
                </c:pt>
                <c:pt idx="15">
                  <c:v>83</c:v>
                </c:pt>
                <c:pt idx="16">
                  <c:v>96.6</c:v>
                </c:pt>
                <c:pt idx="17">
                  <c:v>98.6</c:v>
                </c:pt>
                <c:pt idx="18">
                  <c:v>98.9</c:v>
                </c:pt>
                <c:pt idx="19">
                  <c:v>99.7</c:v>
                </c:pt>
                <c:pt idx="20">
                  <c:v>96.7</c:v>
                </c:pt>
                <c:pt idx="21">
                  <c:v>102.2</c:v>
                </c:pt>
                <c:pt idx="22">
                  <c:v>100.8</c:v>
                </c:pt>
                <c:pt idx="23">
                  <c:v>103.4</c:v>
                </c:pt>
                <c:pt idx="2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4243"/>
        <c:axId val="18990245"/>
      </c:lineChart>
      <c:catAx>
        <c:axId val="88204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0245"/>
        <c:crossesAt val="50"/>
        <c:auto val="1"/>
        <c:lblAlgn val="ctr"/>
        <c:lblOffset val="100"/>
        <c:noMultiLvlLbl val="0"/>
      </c:catAx>
      <c:valAx>
        <c:axId val="1899024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42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２．２となり、前月比は２．９％の上昇となった。また、原指数による前年同月比は３．２％の上昇となり、３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化学工業」、「鉄鋼業」、「輸送機械工業」など９業種で、一方低下した業種は「食料品・たばこ工業」、「家具工業」、「非鉄金属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９．７となり、前月比は３．１％の上昇となった。また、原指数による前年同月比は１．５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化学工業」、「その他製品工業」、「輸送機械工業」など１２業種で、一方低下した業種は「家具工業」、「非鉄金属工業」、「石油製品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２．２となり、前月比は８．４％の上昇となった。また、原指数による前年同月比は２．４％の上昇となり、３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輸送機械工業」、「プラスチック製品工業」、「一般機械工業」など７業種で、一方低下した業種は「その他製品工業」、「繊維工業」、「パルプ・紙・紙加工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６月は前月比▲０．９％の低下、７月は同２．２％の上昇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9.8</v>
      </c>
      <c r="D69" s="26" t="s">
        <v>21</v>
      </c>
      <c r="E69" s="25" t="n">
        <v>6.6</v>
      </c>
      <c r="F69" s="25" t="n">
        <v>123.5</v>
      </c>
      <c r="G69" s="26" t="s">
        <v>21</v>
      </c>
      <c r="H69" s="25" t="n">
        <v>2.2</v>
      </c>
      <c r="I69" s="25" t="n">
        <v>101.6</v>
      </c>
      <c r="J69" s="26" t="s">
        <v>21</v>
      </c>
      <c r="K69" s="25" t="n">
        <v>9.7</v>
      </c>
    </row>
    <row r="70" customFormat="false" ht="13.5" hidden="false" customHeight="false" outlineLevel="0" collapsed="false">
      <c r="B70" s="24" t="s">
        <v>22</v>
      </c>
      <c r="C70" s="25" t="n">
        <v>127.6</v>
      </c>
      <c r="D70" s="26" t="s">
        <v>21</v>
      </c>
      <c r="E70" s="25" t="n">
        <v>6.5</v>
      </c>
      <c r="F70" s="25" t="n">
        <v>131.4</v>
      </c>
      <c r="G70" s="26" t="s">
        <v>21</v>
      </c>
      <c r="H70" s="25" t="n">
        <v>6.4</v>
      </c>
      <c r="I70" s="25" t="n">
        <v>106.9</v>
      </c>
      <c r="J70" s="26" t="s">
        <v>21</v>
      </c>
      <c r="K70" s="25" t="n">
        <v>5.2</v>
      </c>
    </row>
    <row r="71" customFormat="false" ht="13.5" hidden="false" customHeight="false" outlineLevel="0" collapsed="false">
      <c r="B71" s="24" t="s">
        <v>23</v>
      </c>
      <c r="C71" s="25" t="n">
        <v>130.5</v>
      </c>
      <c r="D71" s="26" t="s">
        <v>21</v>
      </c>
      <c r="E71" s="25" t="n">
        <v>2.3</v>
      </c>
      <c r="F71" s="25" t="n">
        <v>137.7</v>
      </c>
      <c r="G71" s="26" t="s">
        <v>21</v>
      </c>
      <c r="H71" s="25" t="n">
        <v>4.5</v>
      </c>
      <c r="I71" s="25" t="n">
        <v>98.4</v>
      </c>
      <c r="J71" s="26" t="s">
        <v>21</v>
      </c>
      <c r="K71" s="25" t="n">
        <v>-8</v>
      </c>
    </row>
    <row r="72" customFormat="false" ht="13.5" hidden="false" customHeight="false" outlineLevel="0" collapsed="false">
      <c r="B72" s="24" t="s">
        <v>24</v>
      </c>
      <c r="C72" s="25" t="n">
        <v>124.6</v>
      </c>
      <c r="D72" s="25" t="n">
        <v>2.5</v>
      </c>
      <c r="E72" s="25" t="n">
        <v>11.8</v>
      </c>
      <c r="F72" s="25" t="n">
        <v>130.1</v>
      </c>
      <c r="G72" s="25" t="n">
        <v>4.3</v>
      </c>
      <c r="H72" s="25" t="n">
        <v>10.8</v>
      </c>
      <c r="I72" s="25" t="n">
        <v>105.3</v>
      </c>
      <c r="J72" s="25" t="n">
        <v>-5</v>
      </c>
      <c r="K72" s="25" t="n">
        <v>5.9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28.7</v>
      </c>
      <c r="D73" s="25" t="n">
        <v>3.3</v>
      </c>
      <c r="E73" s="25" t="n">
        <v>12</v>
      </c>
      <c r="F73" s="25" t="n">
        <v>133.1</v>
      </c>
      <c r="G73" s="25" t="n">
        <v>2.3</v>
      </c>
      <c r="H73" s="25" t="n">
        <v>12.5</v>
      </c>
      <c r="I73" s="25" t="n">
        <v>103.2</v>
      </c>
      <c r="J73" s="25" t="n">
        <v>-2</v>
      </c>
      <c r="K73" s="25" t="n">
        <v>2.6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27.3</v>
      </c>
      <c r="D74" s="25" t="n">
        <v>-1.1</v>
      </c>
      <c r="E74" s="25" t="n">
        <v>10</v>
      </c>
      <c r="F74" s="25" t="n">
        <v>130.2</v>
      </c>
      <c r="G74" s="25" t="n">
        <v>-2.2</v>
      </c>
      <c r="H74" s="25" t="n">
        <v>12</v>
      </c>
      <c r="I74" s="25" t="n">
        <v>102.4</v>
      </c>
      <c r="J74" s="25" t="n">
        <v>-0.8</v>
      </c>
      <c r="K74" s="25" t="n">
        <v>-2.4</v>
      </c>
    </row>
    <row r="75" customFormat="false" ht="13.5" hidden="false" customHeight="false" outlineLevel="0" collapsed="false">
      <c r="B75" s="24" t="s">
        <v>27</v>
      </c>
      <c r="C75" s="28" t="n">
        <v>127.9</v>
      </c>
      <c r="D75" s="29" t="n">
        <v>0.5</v>
      </c>
      <c r="E75" s="25" t="n">
        <v>6.6</v>
      </c>
      <c r="F75" s="28" t="n">
        <v>132.7</v>
      </c>
      <c r="G75" s="29" t="n">
        <v>1.9</v>
      </c>
      <c r="H75" s="25" t="n">
        <v>7.4</v>
      </c>
      <c r="I75" s="28" t="n">
        <v>102.6</v>
      </c>
      <c r="J75" s="29" t="n">
        <v>0.2</v>
      </c>
      <c r="K75" s="25" t="n">
        <v>0.3</v>
      </c>
    </row>
    <row r="76" customFormat="false" ht="13.5" hidden="false" customHeight="false" outlineLevel="0" collapsed="false">
      <c r="B76" s="24" t="s">
        <v>28</v>
      </c>
      <c r="C76" s="28" t="n">
        <v>131.6</v>
      </c>
      <c r="D76" s="29" t="n">
        <v>2.9</v>
      </c>
      <c r="E76" s="25" t="n">
        <v>3.9</v>
      </c>
      <c r="F76" s="28" t="n">
        <v>132.9</v>
      </c>
      <c r="G76" s="29" t="n">
        <v>0.2</v>
      </c>
      <c r="H76" s="25" t="n">
        <v>2.3</v>
      </c>
      <c r="I76" s="28" t="n">
        <v>108.3</v>
      </c>
      <c r="J76" s="29" t="n">
        <v>5.6</v>
      </c>
      <c r="K76" s="25" t="n">
        <v>4.9</v>
      </c>
    </row>
    <row r="77" customFormat="false" ht="13.5" hidden="false" customHeight="false" outlineLevel="0" collapsed="false">
      <c r="B77" s="24" t="s">
        <v>29</v>
      </c>
      <c r="C77" s="28" t="n">
        <v>135.6</v>
      </c>
      <c r="D77" s="29" t="n">
        <v>3</v>
      </c>
      <c r="E77" s="25" t="n">
        <v>12</v>
      </c>
      <c r="F77" s="28" t="n">
        <v>140.2</v>
      </c>
      <c r="G77" s="29" t="n">
        <v>5.5</v>
      </c>
      <c r="H77" s="25" t="n">
        <v>13.7</v>
      </c>
      <c r="I77" s="28" t="n">
        <v>104.6</v>
      </c>
      <c r="J77" s="29" t="n">
        <v>-3.4</v>
      </c>
      <c r="K77" s="25" t="n">
        <v>-3.1</v>
      </c>
    </row>
    <row r="78" customFormat="false" ht="13.5" hidden="false" customHeight="false" outlineLevel="0" collapsed="false">
      <c r="B78" s="30" t="s">
        <v>30</v>
      </c>
      <c r="C78" s="28" t="n">
        <v>134.9</v>
      </c>
      <c r="D78" s="29" t="n">
        <v>-0.5</v>
      </c>
      <c r="E78" s="25" t="n">
        <v>7.8</v>
      </c>
      <c r="F78" s="28" t="n">
        <v>139.8</v>
      </c>
      <c r="G78" s="29" t="n">
        <v>-0.3</v>
      </c>
      <c r="H78" s="25" t="n">
        <v>8.7</v>
      </c>
      <c r="I78" s="28" t="n">
        <v>105.9</v>
      </c>
      <c r="J78" s="29" t="n">
        <v>1.2</v>
      </c>
      <c r="K78" s="25" t="n">
        <v>-1.5</v>
      </c>
    </row>
    <row r="79" customFormat="false" ht="13.5" hidden="false" customHeight="false" outlineLevel="0" collapsed="false">
      <c r="B79" s="30" t="s">
        <v>31</v>
      </c>
      <c r="C79" s="28" t="n">
        <v>137.8</v>
      </c>
      <c r="D79" s="29" t="n">
        <v>2.1</v>
      </c>
      <c r="E79" s="25" t="n">
        <v>9.2</v>
      </c>
      <c r="F79" s="28" t="n">
        <v>143.3</v>
      </c>
      <c r="G79" s="29" t="n">
        <v>2.5</v>
      </c>
      <c r="H79" s="25" t="n">
        <v>10.8</v>
      </c>
      <c r="I79" s="28" t="n">
        <v>105.8</v>
      </c>
      <c r="J79" s="29" t="n">
        <v>-0.1</v>
      </c>
      <c r="K79" s="25" t="n">
        <v>-2.8</v>
      </c>
    </row>
    <row r="80" customFormat="false" ht="13.5" hidden="false" customHeight="false" outlineLevel="0" collapsed="false">
      <c r="B80" s="30" t="s">
        <v>32</v>
      </c>
      <c r="C80" s="28" t="n">
        <v>128.6</v>
      </c>
      <c r="D80" s="29" t="n">
        <v>-6.7</v>
      </c>
      <c r="E80" s="25" t="n">
        <v>3.8</v>
      </c>
      <c r="F80" s="28" t="n">
        <v>133.9</v>
      </c>
      <c r="G80" s="29" t="n">
        <v>-6.6</v>
      </c>
      <c r="H80" s="25" t="n">
        <v>6.7</v>
      </c>
      <c r="I80" s="28" t="n">
        <v>100</v>
      </c>
      <c r="J80" s="29" t="n">
        <v>-5.5</v>
      </c>
      <c r="K80" s="25" t="n">
        <v>-9.6</v>
      </c>
    </row>
    <row r="81" customFormat="false" ht="13.5" hidden="false" customHeight="false" outlineLevel="0" collapsed="false">
      <c r="B81" s="30" t="s">
        <v>33</v>
      </c>
      <c r="C81" s="28" t="n">
        <v>126.7</v>
      </c>
      <c r="D81" s="29" t="n">
        <v>-1.5</v>
      </c>
      <c r="E81" s="31" t="n">
        <v>3.8</v>
      </c>
      <c r="F81" s="28" t="n">
        <v>133</v>
      </c>
      <c r="G81" s="29" t="n">
        <v>-0.7</v>
      </c>
      <c r="H81" s="31" t="n">
        <v>5.7</v>
      </c>
      <c r="I81" s="28" t="n">
        <v>96.4</v>
      </c>
      <c r="J81" s="29" t="n">
        <v>-3.6</v>
      </c>
      <c r="K81" s="31" t="n">
        <v>-14.1</v>
      </c>
    </row>
    <row r="82" customFormat="false" ht="13.5" hidden="false" customHeight="false" outlineLevel="0" collapsed="false">
      <c r="B82" s="30" t="s">
        <v>34</v>
      </c>
      <c r="C82" s="28" t="n">
        <v>129.4</v>
      </c>
      <c r="D82" s="29" t="n">
        <v>2.1</v>
      </c>
      <c r="E82" s="31" t="n">
        <v>11.3</v>
      </c>
      <c r="F82" s="28" t="n">
        <v>133.3</v>
      </c>
      <c r="G82" s="29" t="n">
        <v>0.2</v>
      </c>
      <c r="H82" s="31" t="n">
        <v>11.9</v>
      </c>
      <c r="I82" s="28" t="n">
        <v>99</v>
      </c>
      <c r="J82" s="29" t="n">
        <v>2.7</v>
      </c>
      <c r="K82" s="31" t="n">
        <v>-11.5</v>
      </c>
    </row>
    <row r="83" customFormat="false" ht="13.5" hidden="false" customHeight="false" outlineLevel="0" collapsed="false">
      <c r="B83" s="30" t="s">
        <v>35</v>
      </c>
      <c r="C83" s="28" t="n">
        <v>130.4</v>
      </c>
      <c r="D83" s="29" t="n">
        <v>0.8</v>
      </c>
      <c r="E83" s="31" t="n">
        <v>7.3</v>
      </c>
      <c r="F83" s="28" t="n">
        <v>135.9</v>
      </c>
      <c r="G83" s="29" t="n">
        <v>2</v>
      </c>
      <c r="H83" s="31" t="n">
        <v>8.8</v>
      </c>
      <c r="I83" s="28" t="n">
        <v>100.8</v>
      </c>
      <c r="J83" s="29" t="n">
        <v>1.8</v>
      </c>
      <c r="K83" s="31" t="n">
        <v>-7.5</v>
      </c>
    </row>
    <row r="84" customFormat="false" ht="13.5" hidden="false" customHeight="false" outlineLevel="0" collapsed="false">
      <c r="B84" s="30" t="s">
        <v>36</v>
      </c>
      <c r="C84" s="28" t="n">
        <v>126.9</v>
      </c>
      <c r="D84" s="29" t="n">
        <v>-2.7</v>
      </c>
      <c r="E84" s="31" t="n">
        <v>1.4</v>
      </c>
      <c r="F84" s="28" t="n">
        <v>135.7</v>
      </c>
      <c r="G84" s="29" t="n">
        <v>-0.1</v>
      </c>
      <c r="H84" s="31" t="n">
        <v>3.8</v>
      </c>
      <c r="I84" s="28" t="n">
        <v>99.8</v>
      </c>
      <c r="J84" s="29" t="n">
        <v>-1</v>
      </c>
      <c r="K84" s="31" t="n">
        <v>-5.5</v>
      </c>
    </row>
    <row r="85" customFormat="false" ht="13.5" hidden="false" customHeight="false" outlineLevel="0" collapsed="false">
      <c r="B85" s="30" t="s">
        <v>25</v>
      </c>
      <c r="C85" s="28" t="n">
        <v>125.4</v>
      </c>
      <c r="D85" s="29" t="n">
        <v>-1.2</v>
      </c>
      <c r="E85" s="31" t="n">
        <v>-5.3</v>
      </c>
      <c r="F85" s="28" t="n">
        <v>132.5</v>
      </c>
      <c r="G85" s="29" t="n">
        <v>-2.4</v>
      </c>
      <c r="H85" s="31" t="n">
        <v>-3.4</v>
      </c>
      <c r="I85" s="28" t="n">
        <v>98.3</v>
      </c>
      <c r="J85" s="29" t="n">
        <v>-1.5</v>
      </c>
      <c r="K85" s="31" t="n">
        <v>-5.8</v>
      </c>
    </row>
    <row r="86" customFormat="false" ht="13.5" hidden="false" customHeight="false" outlineLevel="0" collapsed="false">
      <c r="B86" s="30" t="s">
        <v>26</v>
      </c>
      <c r="C86" s="28" t="n">
        <v>125.9</v>
      </c>
      <c r="D86" s="29" t="n">
        <v>0.4</v>
      </c>
      <c r="E86" s="31" t="n">
        <v>-2.1</v>
      </c>
      <c r="F86" s="28" t="n">
        <v>134.6</v>
      </c>
      <c r="G86" s="29" t="n">
        <v>1.6</v>
      </c>
      <c r="H86" s="31" t="n">
        <v>2</v>
      </c>
      <c r="I86" s="28" t="n">
        <v>97</v>
      </c>
      <c r="J86" s="29" t="n">
        <v>-1.3</v>
      </c>
      <c r="K86" s="31" t="n">
        <v>-7</v>
      </c>
    </row>
    <row r="87" customFormat="false" ht="13.5" hidden="false" customHeight="false" outlineLevel="0" collapsed="false">
      <c r="B87" s="30" t="s">
        <v>27</v>
      </c>
      <c r="C87" s="29" t="n">
        <v>128.7</v>
      </c>
      <c r="D87" s="29" t="n">
        <v>2.2</v>
      </c>
      <c r="E87" s="31" t="n">
        <v>-0.3</v>
      </c>
      <c r="F87" s="29" t="n">
        <v>136.8</v>
      </c>
      <c r="G87" s="29" t="n">
        <v>1.6</v>
      </c>
      <c r="H87" s="31" t="n">
        <v>2.7</v>
      </c>
      <c r="I87" s="29" t="n">
        <v>97.7</v>
      </c>
      <c r="J87" s="29" t="n">
        <v>0.7</v>
      </c>
      <c r="K87" s="31" t="n">
        <v>-5.9</v>
      </c>
    </row>
    <row r="88" customFormat="false" ht="13.5" hidden="false" customHeight="false" outlineLevel="0" collapsed="false">
      <c r="B88" s="24" t="s">
        <v>28</v>
      </c>
      <c r="C88" s="29" t="n">
        <v>132.9</v>
      </c>
      <c r="D88" s="29" t="n">
        <v>3.3</v>
      </c>
      <c r="E88" s="31" t="n">
        <v>0.5</v>
      </c>
      <c r="F88" s="29" t="n">
        <v>140.7</v>
      </c>
      <c r="G88" s="29" t="n">
        <v>2.9</v>
      </c>
      <c r="H88" s="31" t="n">
        <v>4.8</v>
      </c>
      <c r="I88" s="29" t="n">
        <v>98.1</v>
      </c>
      <c r="J88" s="29" t="n">
        <v>0.4</v>
      </c>
      <c r="K88" s="31" t="n">
        <v>-9.7</v>
      </c>
    </row>
    <row r="89" customFormat="false" ht="13.5" hidden="false" customHeight="false" outlineLevel="0" collapsed="false">
      <c r="B89" s="24" t="s">
        <v>29</v>
      </c>
      <c r="C89" s="29" t="n">
        <v>135.3</v>
      </c>
      <c r="D89" s="29" t="n">
        <v>1.8</v>
      </c>
      <c r="E89" s="31" t="n">
        <v>1.9</v>
      </c>
      <c r="F89" s="29" t="n">
        <v>141</v>
      </c>
      <c r="G89" s="29" t="n">
        <v>0.2</v>
      </c>
      <c r="H89" s="31" t="n">
        <v>3</v>
      </c>
      <c r="I89" s="29" t="n">
        <v>98.1</v>
      </c>
      <c r="J89" s="29" t="n">
        <v>0</v>
      </c>
      <c r="K89" s="31" t="n">
        <v>-5.3</v>
      </c>
    </row>
    <row r="90" customFormat="false" ht="13.5" hidden="false" customHeight="false" outlineLevel="0" collapsed="false">
      <c r="B90" s="24" t="s">
        <v>30</v>
      </c>
      <c r="C90" s="29" t="n">
        <v>135.5</v>
      </c>
      <c r="D90" s="29" t="n">
        <v>0.1</v>
      </c>
      <c r="E90" s="31" t="n">
        <v>2</v>
      </c>
      <c r="F90" s="29" t="n">
        <v>143.1</v>
      </c>
      <c r="G90" s="29" t="n">
        <v>1.5</v>
      </c>
      <c r="H90" s="31" t="n">
        <v>4.2</v>
      </c>
      <c r="I90" s="29" t="n">
        <v>97.5</v>
      </c>
      <c r="J90" s="29" t="n">
        <v>-0.6</v>
      </c>
      <c r="K90" s="31" t="n">
        <v>-7</v>
      </c>
    </row>
    <row r="91" customFormat="false" ht="13.5" hidden="false" customHeight="false" outlineLevel="0" collapsed="false">
      <c r="B91" s="24" t="s">
        <v>31</v>
      </c>
      <c r="C91" s="29" t="n">
        <v>139.5</v>
      </c>
      <c r="D91" s="29" t="n">
        <v>3</v>
      </c>
      <c r="E91" s="31" t="n">
        <v>4.1</v>
      </c>
      <c r="F91" s="29" t="n">
        <v>146.2</v>
      </c>
      <c r="G91" s="29" t="n">
        <v>2.2</v>
      </c>
      <c r="H91" s="31" t="n">
        <v>4.5</v>
      </c>
      <c r="I91" s="29" t="n">
        <v>98.5</v>
      </c>
      <c r="J91" s="29" t="n">
        <v>1</v>
      </c>
      <c r="K91" s="31" t="n">
        <v>-5.3</v>
      </c>
    </row>
    <row r="92" customFormat="false" ht="13.5" hidden="false" customHeight="false" outlineLevel="0" collapsed="false">
      <c r="B92" s="24" t="s">
        <v>37</v>
      </c>
      <c r="C92" s="25" t="n">
        <v>123</v>
      </c>
      <c r="D92" s="29" t="n">
        <v>-11.8</v>
      </c>
      <c r="E92" s="31" t="n">
        <v>-4.4</v>
      </c>
      <c r="F92" s="25" t="n">
        <v>130.7</v>
      </c>
      <c r="G92" s="29" t="n">
        <v>-10.6</v>
      </c>
      <c r="H92" s="31" t="n">
        <v>-2.4</v>
      </c>
      <c r="I92" s="25" t="n">
        <v>103.2</v>
      </c>
      <c r="J92" s="29" t="n">
        <v>4.8</v>
      </c>
      <c r="K92" s="31" t="n">
        <v>3.2</v>
      </c>
    </row>
    <row r="93" customFormat="false" ht="13.5" hidden="false" customHeight="false" outlineLevel="0" collapsed="false">
      <c r="B93" s="24" t="s">
        <v>33</v>
      </c>
      <c r="C93" s="25" t="n">
        <v>123.2</v>
      </c>
      <c r="D93" s="29" t="n">
        <v>0.2</v>
      </c>
      <c r="E93" s="31" t="n">
        <v>0.9</v>
      </c>
      <c r="F93" s="25" t="n">
        <v>133</v>
      </c>
      <c r="G93" s="29" t="n">
        <v>1.8</v>
      </c>
      <c r="H93" s="31" t="n">
        <v>4</v>
      </c>
      <c r="I93" s="25" t="n">
        <v>96.8</v>
      </c>
      <c r="J93" s="29" t="n">
        <v>-6.2</v>
      </c>
      <c r="K93" s="31" t="n">
        <v>0.4</v>
      </c>
    </row>
    <row r="94" customFormat="false" ht="13.5" hidden="false" customHeight="false" outlineLevel="0" collapsed="false">
      <c r="B94" s="24" t="s">
        <v>34</v>
      </c>
      <c r="C94" s="25" t="n">
        <v>126.3</v>
      </c>
      <c r="D94" s="29" t="n">
        <v>2.5</v>
      </c>
      <c r="E94" s="31" t="n">
        <v>-3.3</v>
      </c>
      <c r="F94" s="25" t="n">
        <v>129.6</v>
      </c>
      <c r="G94" s="29" t="n">
        <v>-2.6</v>
      </c>
      <c r="H94" s="31" t="n">
        <v>-4.1</v>
      </c>
      <c r="I94" s="25" t="n">
        <v>97.3</v>
      </c>
      <c r="J94" s="29" t="n">
        <v>0.5</v>
      </c>
      <c r="K94" s="31" t="n">
        <v>-1.6</v>
      </c>
    </row>
    <row r="95" customFormat="false" ht="13.5" hidden="false" customHeight="false" outlineLevel="0" collapsed="false">
      <c r="B95" s="24" t="s">
        <v>35</v>
      </c>
      <c r="C95" s="25" t="n">
        <v>128.5</v>
      </c>
      <c r="D95" s="29" t="n">
        <v>1.7</v>
      </c>
      <c r="E95" s="31" t="n">
        <v>-0.5</v>
      </c>
      <c r="F95" s="25" t="n">
        <v>135.5</v>
      </c>
      <c r="G95" s="29" t="n">
        <v>4.6</v>
      </c>
      <c r="H95" s="31" t="n">
        <v>1.1</v>
      </c>
      <c r="I95" s="25" t="n">
        <v>94.3</v>
      </c>
      <c r="J95" s="29" t="n">
        <v>-3.1</v>
      </c>
      <c r="K95" s="31" t="n">
        <v>-6.5</v>
      </c>
    </row>
    <row r="96" customFormat="false" ht="13.5" hidden="false" customHeight="false" outlineLevel="0" collapsed="false">
      <c r="B96" s="24" t="s">
        <v>36</v>
      </c>
      <c r="C96" s="25" t="n">
        <v>132.2</v>
      </c>
      <c r="D96" s="29" t="n">
        <v>2.9</v>
      </c>
      <c r="E96" s="31" t="n">
        <v>3.2</v>
      </c>
      <c r="F96" s="25" t="n">
        <v>139.7</v>
      </c>
      <c r="G96" s="29" t="n">
        <v>3.1</v>
      </c>
      <c r="H96" s="31" t="n">
        <v>1.5</v>
      </c>
      <c r="I96" s="25" t="n">
        <v>102.2</v>
      </c>
      <c r="J96" s="29" t="n">
        <v>8.4</v>
      </c>
      <c r="K96" s="31" t="n">
        <v>2.4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132.2</v>
      </c>
      <c r="E7" s="55" t="n">
        <v>2.9</v>
      </c>
      <c r="F7" s="56" t="n">
        <v>130.9</v>
      </c>
      <c r="G7" s="57" t="n">
        <v>3.2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39.7</v>
      </c>
      <c r="E8" s="61" t="n">
        <v>3.1</v>
      </c>
      <c r="F8" s="62" t="n">
        <v>134.6</v>
      </c>
      <c r="G8" s="63" t="n">
        <v>1.5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102.2</v>
      </c>
      <c r="E9" s="67" t="n">
        <v>8.4</v>
      </c>
      <c r="F9" s="68" t="n">
        <v>99.5</v>
      </c>
      <c r="G9" s="69" t="n">
        <v>2.4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109.3</v>
      </c>
      <c r="E10" s="73" t="n">
        <v>2.8</v>
      </c>
      <c r="F10" s="74" t="n">
        <v>102.4</v>
      </c>
      <c r="G10" s="75" t="n">
        <v>1.1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110.2</v>
      </c>
      <c r="E11" s="73" t="n">
        <v>2</v>
      </c>
      <c r="F11" s="62" t="n">
        <v>101.7</v>
      </c>
      <c r="G11" s="63" t="n">
        <v>1.7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4.7</v>
      </c>
      <c r="E12" s="79" t="n">
        <v>0.5</v>
      </c>
      <c r="F12" s="80" t="n">
        <v>104.9</v>
      </c>
      <c r="G12" s="81" t="n">
        <v>1.5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112.4</v>
      </c>
      <c r="E13" s="55" t="n">
        <v>3</v>
      </c>
      <c r="F13" s="56" t="n">
        <v>105.5</v>
      </c>
      <c r="G13" s="57" t="n">
        <v>3.6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113.5</v>
      </c>
      <c r="E14" s="61" t="n">
        <v>3.7</v>
      </c>
      <c r="F14" s="62" t="n">
        <v>105.8</v>
      </c>
      <c r="G14" s="63" t="n">
        <v>5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05.1</v>
      </c>
      <c r="E15" s="67" t="n">
        <v>-0.8</v>
      </c>
      <c r="F15" s="68" t="n">
        <v>104.8</v>
      </c>
      <c r="G15" s="69" t="n">
        <v>4.8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 t="s">
        <v>50</v>
      </c>
      <c r="F16" s="85"/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 t="s">
        <v>51</v>
      </c>
      <c r="F17" s="85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7" t="s">
        <v>52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7" t="s">
        <v>53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7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4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7" t="s">
        <v>55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7" t="s">
        <v>56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7" t="s">
        <v>57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8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9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0" t="s">
        <v>63</v>
      </c>
      <c r="C7" s="17" t="s">
        <v>64</v>
      </c>
      <c r="D7" s="15" t="s">
        <v>65</v>
      </c>
      <c r="E7" s="15"/>
      <c r="F7" s="91" t="s">
        <v>66</v>
      </c>
    </row>
    <row r="8" customFormat="false" ht="16.5" hidden="false" customHeight="true" outlineLevel="0" collapsed="false">
      <c r="B8" s="90"/>
      <c r="C8" s="92" t="s">
        <v>67</v>
      </c>
      <c r="D8" s="93" t="s">
        <v>68</v>
      </c>
      <c r="E8" s="15" t="s">
        <v>69</v>
      </c>
      <c r="F8" s="94"/>
    </row>
    <row r="9" customFormat="false" ht="16.5" hidden="false" customHeight="true" outlineLevel="0" collapsed="false">
      <c r="B9" s="95" t="s">
        <v>70</v>
      </c>
      <c r="C9" s="25" t="n">
        <v>11.1</v>
      </c>
      <c r="D9" s="25" t="n">
        <v>1.3</v>
      </c>
      <c r="E9" s="25" t="n">
        <v>22.6</v>
      </c>
      <c r="F9" s="96" t="n">
        <v>54.9</v>
      </c>
    </row>
    <row r="10" customFormat="false" ht="16.5" hidden="false" customHeight="true" outlineLevel="0" collapsed="false">
      <c r="B10" s="95" t="s">
        <v>71</v>
      </c>
      <c r="C10" s="25" t="n">
        <v>10</v>
      </c>
      <c r="D10" s="25" t="n">
        <v>-19.1</v>
      </c>
      <c r="E10" s="25" t="n">
        <v>15.5</v>
      </c>
      <c r="F10" s="96" t="n">
        <v>43.5</v>
      </c>
    </row>
    <row r="11" customFormat="false" ht="15.75" hidden="false" customHeight="true" outlineLevel="0" collapsed="false">
      <c r="A11" s="11"/>
      <c r="B11" s="95" t="s">
        <v>72</v>
      </c>
      <c r="C11" s="25" t="n">
        <v>28.9</v>
      </c>
      <c r="D11" s="25" t="n">
        <v>-1.5</v>
      </c>
      <c r="E11" s="25" t="n">
        <v>9.2</v>
      </c>
      <c r="F11" s="96" t="n">
        <v>11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7"/>
    </row>
    <row r="13" customFormat="false" ht="16.5" hidden="false" customHeight="true" outlineLevel="0" collapsed="false">
      <c r="B13" s="7" t="s">
        <v>73</v>
      </c>
      <c r="F13" s="98"/>
    </row>
    <row r="14" customFormat="false" ht="16.5" hidden="false" customHeight="true" outlineLevel="0" collapsed="false">
      <c r="B14" s="90" t="s">
        <v>63</v>
      </c>
      <c r="C14" s="17" t="s">
        <v>64</v>
      </c>
      <c r="D14" s="15" t="s">
        <v>65</v>
      </c>
      <c r="E14" s="15"/>
      <c r="F14" s="91" t="s">
        <v>66</v>
      </c>
    </row>
    <row r="15" customFormat="false" ht="16.5" hidden="false" customHeight="true" outlineLevel="0" collapsed="false">
      <c r="B15" s="90"/>
      <c r="C15" s="92" t="s">
        <v>67</v>
      </c>
      <c r="D15" s="93" t="s">
        <v>68</v>
      </c>
      <c r="E15" s="15" t="s">
        <v>69</v>
      </c>
      <c r="F15" s="94"/>
    </row>
    <row r="16" customFormat="false" ht="16.5" hidden="false" customHeight="true" outlineLevel="0" collapsed="false">
      <c r="B16" s="95" t="s">
        <v>74</v>
      </c>
      <c r="C16" s="25" t="n">
        <v>-5.1</v>
      </c>
      <c r="D16" s="25" t="n">
        <v>8.3</v>
      </c>
      <c r="E16" s="25" t="n">
        <v>-12.6</v>
      </c>
      <c r="F16" s="96" t="n">
        <v>-21.6</v>
      </c>
    </row>
    <row r="17" customFormat="false" ht="16.5" hidden="false" customHeight="true" outlineLevel="0" collapsed="false">
      <c r="B17" s="95" t="s">
        <v>75</v>
      </c>
      <c r="C17" s="25" t="n">
        <v>-7.7</v>
      </c>
      <c r="D17" s="25" t="n">
        <v>11.4</v>
      </c>
      <c r="E17" s="25" t="n">
        <v>-12.2</v>
      </c>
      <c r="F17" s="96" t="n">
        <v>-1</v>
      </c>
    </row>
    <row r="18" customFormat="false" ht="16.5" hidden="false" customHeight="true" outlineLevel="0" collapsed="false">
      <c r="B18" s="95" t="s">
        <v>76</v>
      </c>
      <c r="C18" s="25" t="n">
        <v>-6.3</v>
      </c>
      <c r="D18" s="25" t="n">
        <v>19.8</v>
      </c>
      <c r="E18" s="25" t="n">
        <v>-12</v>
      </c>
      <c r="F18" s="96" t="n">
        <v>-14.6</v>
      </c>
    </row>
    <row r="19" customFormat="false" ht="16.5" hidden="false" customHeight="true" outlineLevel="0" collapsed="false">
      <c r="B19" s="11"/>
      <c r="C19" s="11"/>
      <c r="D19" s="11"/>
      <c r="E19" s="11"/>
      <c r="F19" s="97"/>
    </row>
    <row r="20" customFormat="false" ht="16.5" hidden="false" customHeight="true" outlineLevel="0" collapsed="false">
      <c r="C20" s="11"/>
      <c r="D20" s="11"/>
      <c r="E20" s="11"/>
      <c r="F20" s="97"/>
    </row>
    <row r="21" customFormat="false" ht="20.45" hidden="false" customHeight="true" outlineLevel="0" collapsed="false">
      <c r="B21" s="89" t="s">
        <v>77</v>
      </c>
      <c r="F21" s="98"/>
    </row>
    <row r="22" customFormat="false" ht="13.15" hidden="false" customHeight="true" outlineLevel="0" collapsed="false">
      <c r="B22" s="7"/>
      <c r="F22" s="98"/>
    </row>
    <row r="23" customFormat="false" ht="15.75" hidden="false" customHeight="true" outlineLevel="0" collapsed="false">
      <c r="B23" s="7" t="s">
        <v>62</v>
      </c>
      <c r="F23" s="98"/>
    </row>
    <row r="24" customFormat="false" ht="16.5" hidden="false" customHeight="true" outlineLevel="0" collapsed="false">
      <c r="B24" s="90" t="s">
        <v>63</v>
      </c>
      <c r="C24" s="17" t="s">
        <v>64</v>
      </c>
      <c r="D24" s="15" t="s">
        <v>65</v>
      </c>
      <c r="E24" s="15"/>
      <c r="F24" s="91" t="s">
        <v>66</v>
      </c>
    </row>
    <row r="25" customFormat="false" ht="16.5" hidden="false" customHeight="true" outlineLevel="0" collapsed="false">
      <c r="B25" s="90"/>
      <c r="C25" s="92" t="s">
        <v>67</v>
      </c>
      <c r="D25" s="93" t="s">
        <v>68</v>
      </c>
      <c r="E25" s="15" t="s">
        <v>69</v>
      </c>
      <c r="F25" s="94"/>
    </row>
    <row r="26" customFormat="false" ht="16.5" hidden="false" customHeight="true" outlineLevel="0" collapsed="false">
      <c r="B26" s="95" t="s">
        <v>70</v>
      </c>
      <c r="C26" s="25" t="n">
        <v>-8.8</v>
      </c>
      <c r="D26" s="25" t="n">
        <v>-3.8</v>
      </c>
      <c r="E26" s="25" t="n">
        <v>22.9</v>
      </c>
      <c r="F26" s="96" t="n">
        <v>59.4</v>
      </c>
    </row>
    <row r="27" customFormat="false" ht="16.5" hidden="false" customHeight="true" outlineLevel="0" collapsed="false">
      <c r="B27" s="95" t="s">
        <v>78</v>
      </c>
      <c r="C27" s="25" t="n">
        <v>21.3</v>
      </c>
      <c r="D27" s="25" t="n">
        <v>-4</v>
      </c>
      <c r="E27" s="25" t="n">
        <v>15.5</v>
      </c>
      <c r="F27" s="96" t="n">
        <v>0.9</v>
      </c>
    </row>
    <row r="28" customFormat="false" ht="16.5" hidden="false" customHeight="true" outlineLevel="0" collapsed="false">
      <c r="B28" s="95" t="s">
        <v>72</v>
      </c>
      <c r="C28" s="25" t="n">
        <v>28.9</v>
      </c>
      <c r="D28" s="25" t="n">
        <v>-1.5</v>
      </c>
      <c r="E28" s="25" t="n">
        <v>9.2</v>
      </c>
      <c r="F28" s="96" t="n">
        <v>10.3</v>
      </c>
    </row>
    <row r="29" customFormat="false" ht="16.5" hidden="false" customHeight="true" outlineLevel="0" collapsed="false">
      <c r="B29" s="11"/>
      <c r="C29" s="11"/>
      <c r="D29" s="11"/>
      <c r="E29" s="11"/>
      <c r="F29" s="97"/>
    </row>
    <row r="30" customFormat="false" ht="16.5" hidden="false" customHeight="true" outlineLevel="0" collapsed="false">
      <c r="B30" s="7" t="s">
        <v>73</v>
      </c>
      <c r="F30" s="98"/>
    </row>
    <row r="31" customFormat="false" ht="16.5" hidden="false" customHeight="true" outlineLevel="0" collapsed="false">
      <c r="B31" s="90" t="s">
        <v>63</v>
      </c>
      <c r="C31" s="17" t="s">
        <v>64</v>
      </c>
      <c r="D31" s="15" t="s">
        <v>65</v>
      </c>
      <c r="E31" s="15"/>
      <c r="F31" s="91" t="s">
        <v>66</v>
      </c>
    </row>
    <row r="32" customFormat="false" ht="16.5" hidden="false" customHeight="true" outlineLevel="0" collapsed="false">
      <c r="B32" s="90"/>
      <c r="C32" s="92" t="s">
        <v>67</v>
      </c>
      <c r="D32" s="93" t="s">
        <v>68</v>
      </c>
      <c r="E32" s="15" t="s">
        <v>69</v>
      </c>
      <c r="F32" s="94"/>
    </row>
    <row r="33" customFormat="false" ht="16.5" hidden="false" customHeight="true" outlineLevel="0" collapsed="false">
      <c r="B33" s="95" t="s">
        <v>75</v>
      </c>
      <c r="C33" s="25" t="n">
        <v>-11</v>
      </c>
      <c r="D33" s="25" t="n">
        <v>10.4</v>
      </c>
      <c r="E33" s="25" t="n">
        <v>-15.4</v>
      </c>
      <c r="F33" s="96" t="n">
        <v>-1</v>
      </c>
    </row>
    <row r="34" customFormat="false" ht="15.75" hidden="false" customHeight="true" outlineLevel="0" collapsed="false">
      <c r="B34" s="95" t="s">
        <v>76</v>
      </c>
      <c r="C34" s="25" t="n">
        <v>-2.6</v>
      </c>
      <c r="D34" s="25" t="n">
        <v>9.8</v>
      </c>
      <c r="E34" s="25" t="n">
        <v>-9.2</v>
      </c>
      <c r="F34" s="96" t="n">
        <v>-13.8</v>
      </c>
    </row>
    <row r="35" customFormat="false" ht="16.5" hidden="false" customHeight="true" outlineLevel="0" collapsed="false">
      <c r="B35" s="95" t="s">
        <v>79</v>
      </c>
      <c r="C35" s="25" t="n">
        <v>-15.4</v>
      </c>
      <c r="D35" s="25" t="n">
        <v>4.3</v>
      </c>
      <c r="E35" s="25" t="n">
        <v>-8.7</v>
      </c>
      <c r="F35" s="96" t="n">
        <v>-18.1</v>
      </c>
    </row>
    <row r="36" customFormat="false" ht="16.5" hidden="false" customHeight="true" outlineLevel="0" collapsed="false">
      <c r="B36" s="99"/>
      <c r="C36" s="99"/>
      <c r="D36" s="99"/>
      <c r="E36" s="99"/>
      <c r="F36" s="97"/>
    </row>
    <row r="37" customFormat="false" ht="16.5" hidden="false" customHeight="true" outlineLevel="0" collapsed="false">
      <c r="B37" s="99"/>
      <c r="C37" s="99"/>
      <c r="D37" s="99"/>
      <c r="E37" s="99"/>
      <c r="F37" s="97"/>
    </row>
    <row r="38" customFormat="false" ht="21" hidden="false" customHeight="true" outlineLevel="0" collapsed="false">
      <c r="B38" s="89" t="s">
        <v>80</v>
      </c>
      <c r="F38" s="98"/>
    </row>
    <row r="39" customFormat="false" ht="12.6" hidden="false" customHeight="true" outlineLevel="0" collapsed="false">
      <c r="B39" s="7"/>
      <c r="F39" s="98"/>
    </row>
    <row r="40" customFormat="false" ht="16.5" hidden="false" customHeight="true" outlineLevel="0" collapsed="false">
      <c r="B40" s="7" t="s">
        <v>62</v>
      </c>
      <c r="F40" s="98"/>
    </row>
    <row r="41" customFormat="false" ht="16.5" hidden="false" customHeight="true" outlineLevel="0" collapsed="false">
      <c r="B41" s="90" t="s">
        <v>63</v>
      </c>
      <c r="C41" s="17" t="s">
        <v>64</v>
      </c>
      <c r="D41" s="15" t="s">
        <v>65</v>
      </c>
      <c r="E41" s="15"/>
      <c r="F41" s="91" t="s">
        <v>66</v>
      </c>
    </row>
    <row r="42" customFormat="false" ht="16.5" hidden="false" customHeight="true" outlineLevel="0" collapsed="false">
      <c r="B42" s="90"/>
      <c r="C42" s="92" t="s">
        <v>67</v>
      </c>
      <c r="D42" s="93" t="s">
        <v>68</v>
      </c>
      <c r="E42" s="15" t="s">
        <v>69</v>
      </c>
      <c r="F42" s="94"/>
    </row>
    <row r="43" customFormat="false" ht="16.5" hidden="false" customHeight="true" outlineLevel="0" collapsed="false">
      <c r="B43" s="95" t="s">
        <v>72</v>
      </c>
      <c r="C43" s="25" t="n">
        <v>92.1</v>
      </c>
      <c r="D43" s="25" t="n">
        <v>-5</v>
      </c>
      <c r="E43" s="25" t="n">
        <v>15.9</v>
      </c>
      <c r="F43" s="96" t="n">
        <v>1.3</v>
      </c>
    </row>
    <row r="44" customFormat="false" ht="15.75" hidden="false" customHeight="true" outlineLevel="0" collapsed="false">
      <c r="B44" s="95" t="s">
        <v>81</v>
      </c>
      <c r="C44" s="25" t="n">
        <v>18.9</v>
      </c>
      <c r="D44" s="25" t="n">
        <v>9.8</v>
      </c>
      <c r="E44" s="25" t="n">
        <v>14.8</v>
      </c>
      <c r="F44" s="96" t="n">
        <v>24.9</v>
      </c>
    </row>
    <row r="45" customFormat="false" ht="16.5" hidden="false" customHeight="true" outlineLevel="0" collapsed="false">
      <c r="B45" s="95" t="s">
        <v>82</v>
      </c>
      <c r="C45" s="25" t="n">
        <v>-6</v>
      </c>
      <c r="D45" s="25" t="n">
        <v>3.1</v>
      </c>
      <c r="E45" s="25" t="n">
        <v>14.4</v>
      </c>
      <c r="F45" s="96" t="n">
        <v>0.5</v>
      </c>
    </row>
    <row r="46" customFormat="false" ht="15.75" hidden="false" customHeight="true" outlineLevel="0" collapsed="false">
      <c r="B46" s="11"/>
      <c r="C46" s="11"/>
      <c r="D46" s="11"/>
      <c r="E46" s="11"/>
      <c r="F46" s="97"/>
    </row>
    <row r="47" customFormat="false" ht="15.75" hidden="false" customHeight="true" outlineLevel="0" collapsed="false">
      <c r="B47" s="7" t="s">
        <v>73</v>
      </c>
      <c r="F47" s="98"/>
    </row>
    <row r="48" customFormat="false" ht="15.75" hidden="false" customHeight="true" outlineLevel="0" collapsed="false">
      <c r="B48" s="90" t="s">
        <v>63</v>
      </c>
      <c r="C48" s="17" t="s">
        <v>64</v>
      </c>
      <c r="D48" s="15" t="s">
        <v>65</v>
      </c>
      <c r="E48" s="15"/>
      <c r="F48" s="91" t="s">
        <v>66</v>
      </c>
    </row>
    <row r="49" customFormat="false" ht="16.5" hidden="false" customHeight="true" outlineLevel="0" collapsed="false">
      <c r="B49" s="90"/>
      <c r="C49" s="92" t="s">
        <v>67</v>
      </c>
      <c r="D49" s="93" t="s">
        <v>68</v>
      </c>
      <c r="E49" s="15" t="s">
        <v>69</v>
      </c>
      <c r="F49" s="94"/>
    </row>
    <row r="50" customFormat="false" ht="15.75" hidden="false" customHeight="true" outlineLevel="0" collapsed="false">
      <c r="B50" s="95" t="s">
        <v>78</v>
      </c>
      <c r="C50" s="25" t="n">
        <v>219</v>
      </c>
      <c r="D50" s="25" t="n">
        <v>79.6</v>
      </c>
      <c r="E50" s="25" t="n">
        <v>-10.9</v>
      </c>
      <c r="F50" s="96" t="n">
        <v>-0.1</v>
      </c>
    </row>
    <row r="51" customFormat="false" ht="16.5" hidden="false" customHeight="true" outlineLevel="0" collapsed="false">
      <c r="B51" s="95" t="s">
        <v>83</v>
      </c>
      <c r="C51" s="25" t="n">
        <v>-22.2</v>
      </c>
      <c r="D51" s="25" t="n">
        <v>-5.9</v>
      </c>
      <c r="E51" s="25" t="n">
        <v>-5.3</v>
      </c>
      <c r="F51" s="96" t="n">
        <v>-1</v>
      </c>
    </row>
    <row r="52" customFormat="false" ht="16.5" hidden="false" customHeight="true" outlineLevel="0" collapsed="false">
      <c r="B52" s="95" t="s">
        <v>84</v>
      </c>
      <c r="C52" s="25" t="n">
        <v>20.3</v>
      </c>
      <c r="D52" s="25" t="n">
        <v>0.6</v>
      </c>
      <c r="E52" s="25" t="n">
        <v>-5.2</v>
      </c>
      <c r="F52" s="96" t="n">
        <v>-1.2</v>
      </c>
    </row>
    <row r="53" customFormat="false" ht="16.5" hidden="false" customHeight="true" outlineLevel="0" collapsed="false">
      <c r="C53" s="100"/>
      <c r="D53" s="101"/>
      <c r="E53" s="100"/>
    </row>
    <row r="54" customFormat="false" ht="13.5" hidden="false" customHeight="false" outlineLevel="0" collapsed="false">
      <c r="D54" s="10" t="s">
        <v>85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2" t="s">
        <v>86</v>
      </c>
    </row>
    <row r="3" customFormat="false" ht="13.5" hidden="false" customHeight="false" outlineLevel="0" collapsed="false">
      <c r="A3" s="10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2" t="s">
        <v>10</v>
      </c>
      <c r="J26" s="105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19.8</v>
      </c>
      <c r="C31" s="26" t="s">
        <v>21</v>
      </c>
      <c r="D31" s="25" t="n">
        <v>6.6</v>
      </c>
      <c r="E31" s="25" t="n">
        <v>123.5</v>
      </c>
      <c r="F31" s="26" t="s">
        <v>21</v>
      </c>
      <c r="G31" s="25" t="n">
        <v>2.2</v>
      </c>
      <c r="H31" s="25" t="n">
        <v>101.6</v>
      </c>
      <c r="I31" s="26" t="s">
        <v>21</v>
      </c>
      <c r="J31" s="25" t="n">
        <v>9.7</v>
      </c>
    </row>
    <row r="32" customFormat="false" ht="13.5" hidden="false" customHeight="false" outlineLevel="0" collapsed="false">
      <c r="A32" s="24" t="s">
        <v>22</v>
      </c>
      <c r="B32" s="25" t="n">
        <v>127.6</v>
      </c>
      <c r="C32" s="26" t="s">
        <v>21</v>
      </c>
      <c r="D32" s="25" t="n">
        <v>6.5</v>
      </c>
      <c r="E32" s="25" t="n">
        <v>131.4</v>
      </c>
      <c r="F32" s="26" t="s">
        <v>21</v>
      </c>
      <c r="G32" s="25" t="n">
        <v>6.4</v>
      </c>
      <c r="H32" s="25" t="n">
        <v>106.9</v>
      </c>
      <c r="I32" s="26" t="s">
        <v>21</v>
      </c>
      <c r="J32" s="25" t="n">
        <v>5.2</v>
      </c>
    </row>
    <row r="33" customFormat="false" ht="13.5" hidden="false" customHeight="false" outlineLevel="0" collapsed="false">
      <c r="A33" s="24" t="s">
        <v>23</v>
      </c>
      <c r="B33" s="25" t="n">
        <v>130.5</v>
      </c>
      <c r="C33" s="26" t="s">
        <v>21</v>
      </c>
      <c r="D33" s="25" t="n">
        <v>2.3</v>
      </c>
      <c r="E33" s="25" t="n">
        <v>137.3</v>
      </c>
      <c r="F33" s="26" t="s">
        <v>21</v>
      </c>
      <c r="G33" s="25" t="n">
        <v>4.5</v>
      </c>
      <c r="H33" s="25" t="n">
        <v>98.4</v>
      </c>
      <c r="I33" s="26" t="s">
        <v>21</v>
      </c>
      <c r="J33" s="25" t="n">
        <v>-8</v>
      </c>
    </row>
    <row r="34" customFormat="false" ht="13.5" hidden="false" customHeight="false" outlineLevel="0" collapsed="false">
      <c r="A34" s="24" t="s">
        <v>24</v>
      </c>
      <c r="B34" s="25" t="n">
        <v>124.6</v>
      </c>
      <c r="C34" s="29" t="n">
        <v>2.5</v>
      </c>
      <c r="D34" s="25" t="n">
        <v>11.8</v>
      </c>
      <c r="E34" s="25" t="n">
        <v>130.1</v>
      </c>
      <c r="F34" s="25" t="n">
        <v>4.3</v>
      </c>
      <c r="G34" s="25" t="n">
        <v>10.8</v>
      </c>
      <c r="H34" s="25" t="n">
        <v>105.3</v>
      </c>
      <c r="I34" s="29" t="n">
        <v>-5</v>
      </c>
      <c r="J34" s="25" t="n">
        <v>5.9</v>
      </c>
      <c r="L34" s="27"/>
    </row>
    <row r="35" customFormat="false" ht="13.5" hidden="false" customHeight="false" outlineLevel="0" collapsed="false">
      <c r="A35" s="30" t="s">
        <v>25</v>
      </c>
      <c r="B35" s="25" t="n">
        <v>128.7</v>
      </c>
      <c r="C35" s="25" t="n">
        <v>3.3</v>
      </c>
      <c r="D35" s="25" t="n">
        <v>12</v>
      </c>
      <c r="E35" s="25" t="n">
        <v>133.1</v>
      </c>
      <c r="F35" s="25" t="n">
        <v>2.3</v>
      </c>
      <c r="G35" s="25" t="n">
        <v>12.5</v>
      </c>
      <c r="H35" s="25" t="n">
        <v>103.2</v>
      </c>
      <c r="I35" s="25" t="n">
        <v>-2</v>
      </c>
      <c r="J35" s="25" t="n">
        <v>2.6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27.3</v>
      </c>
      <c r="C36" s="25" t="n">
        <v>-1.1</v>
      </c>
      <c r="D36" s="25" t="n">
        <v>10</v>
      </c>
      <c r="E36" s="25" t="n">
        <v>130.2</v>
      </c>
      <c r="F36" s="25" t="n">
        <v>-2.2</v>
      </c>
      <c r="G36" s="25" t="n">
        <v>12</v>
      </c>
      <c r="H36" s="25" t="n">
        <v>102.4</v>
      </c>
      <c r="I36" s="25" t="n">
        <v>-0.8</v>
      </c>
      <c r="J36" s="25" t="n">
        <v>-2.4</v>
      </c>
    </row>
    <row r="37" customFormat="false" ht="13.5" hidden="false" customHeight="false" outlineLevel="0" collapsed="false">
      <c r="A37" s="24" t="s">
        <v>27</v>
      </c>
      <c r="B37" s="25" t="n">
        <v>127.9</v>
      </c>
      <c r="C37" s="25" t="n">
        <v>0.5</v>
      </c>
      <c r="D37" s="25" t="n">
        <v>6.6</v>
      </c>
      <c r="E37" s="25" t="n">
        <v>132.7</v>
      </c>
      <c r="F37" s="25" t="n">
        <v>1.9</v>
      </c>
      <c r="G37" s="25" t="n">
        <v>7.4</v>
      </c>
      <c r="H37" s="25" t="n">
        <v>102.6</v>
      </c>
      <c r="I37" s="25" t="n">
        <v>0.2</v>
      </c>
      <c r="J37" s="25" t="n">
        <v>0.3</v>
      </c>
    </row>
    <row r="38" customFormat="false" ht="13.5" hidden="false" customHeight="false" outlineLevel="0" collapsed="false">
      <c r="A38" s="24" t="s">
        <v>28</v>
      </c>
      <c r="B38" s="28" t="n">
        <v>131.6</v>
      </c>
      <c r="C38" s="29" t="n">
        <v>2.9</v>
      </c>
      <c r="D38" s="25" t="n">
        <v>3.9</v>
      </c>
      <c r="E38" s="28" t="n">
        <v>132.9</v>
      </c>
      <c r="F38" s="29" t="n">
        <v>0.2</v>
      </c>
      <c r="G38" s="25" t="n">
        <v>2.3</v>
      </c>
      <c r="H38" s="28" t="n">
        <v>108.3</v>
      </c>
      <c r="I38" s="29" t="n">
        <v>5.6</v>
      </c>
      <c r="J38" s="25" t="n">
        <v>4.9</v>
      </c>
    </row>
    <row r="39" customFormat="false" ht="13.5" hidden="false" customHeight="false" outlineLevel="0" collapsed="false">
      <c r="A39" s="24" t="s">
        <v>29</v>
      </c>
      <c r="B39" s="28" t="n">
        <v>135.6</v>
      </c>
      <c r="C39" s="29" t="n">
        <v>3</v>
      </c>
      <c r="D39" s="25" t="n">
        <v>12</v>
      </c>
      <c r="E39" s="28" t="n">
        <v>140.2</v>
      </c>
      <c r="F39" s="29" t="n">
        <v>5.5</v>
      </c>
      <c r="G39" s="25" t="n">
        <v>13.7</v>
      </c>
      <c r="H39" s="28" t="n">
        <v>104.6</v>
      </c>
      <c r="I39" s="29" t="n">
        <v>-3.4</v>
      </c>
      <c r="J39" s="25" t="n">
        <v>-3.1</v>
      </c>
    </row>
    <row r="40" customFormat="false" ht="13.5" hidden="false" customHeight="false" outlineLevel="0" collapsed="false">
      <c r="A40" s="24" t="s">
        <v>30</v>
      </c>
      <c r="B40" s="28" t="n">
        <v>134.9</v>
      </c>
      <c r="C40" s="29" t="n">
        <v>-0.5</v>
      </c>
      <c r="D40" s="25" t="n">
        <v>7.8</v>
      </c>
      <c r="E40" s="28" t="n">
        <v>139.8</v>
      </c>
      <c r="F40" s="29" t="n">
        <v>-0.3</v>
      </c>
      <c r="G40" s="25" t="n">
        <v>8.7</v>
      </c>
      <c r="H40" s="28" t="n">
        <v>105.9</v>
      </c>
      <c r="I40" s="29" t="n">
        <v>1.2</v>
      </c>
      <c r="J40" s="25" t="n">
        <v>-1.5</v>
      </c>
    </row>
    <row r="41" customFormat="false" ht="13.5" hidden="false" customHeight="false" outlineLevel="0" collapsed="false">
      <c r="A41" s="24" t="s">
        <v>31</v>
      </c>
      <c r="B41" s="28" t="n">
        <v>137.8</v>
      </c>
      <c r="C41" s="29" t="n">
        <v>2.1</v>
      </c>
      <c r="D41" s="25" t="n">
        <v>9.2</v>
      </c>
      <c r="E41" s="28" t="n">
        <v>143.3</v>
      </c>
      <c r="F41" s="29" t="n">
        <v>2.5</v>
      </c>
      <c r="G41" s="25" t="n">
        <v>10.8</v>
      </c>
      <c r="H41" s="28" t="n">
        <v>105.8</v>
      </c>
      <c r="I41" s="29" t="n">
        <v>-0.1</v>
      </c>
      <c r="J41" s="25" t="n">
        <v>-2.8</v>
      </c>
    </row>
    <row r="42" customFormat="false" ht="13.5" hidden="false" customHeight="false" outlineLevel="0" collapsed="false">
      <c r="A42" s="30" t="s">
        <v>32</v>
      </c>
      <c r="B42" s="28" t="n">
        <v>128.6</v>
      </c>
      <c r="C42" s="29" t="n">
        <v>-6.7</v>
      </c>
      <c r="D42" s="25" t="n">
        <v>3.8</v>
      </c>
      <c r="E42" s="28" t="n">
        <v>133.9</v>
      </c>
      <c r="F42" s="29" t="n">
        <v>-6.6</v>
      </c>
      <c r="G42" s="25" t="n">
        <v>6.7</v>
      </c>
      <c r="H42" s="28" t="n">
        <v>100</v>
      </c>
      <c r="I42" s="29" t="n">
        <v>-5.5</v>
      </c>
      <c r="J42" s="25" t="n">
        <v>-9.6</v>
      </c>
    </row>
    <row r="43" customFormat="false" ht="13.5" hidden="false" customHeight="false" outlineLevel="0" collapsed="false">
      <c r="A43" s="30" t="s">
        <v>33</v>
      </c>
      <c r="B43" s="28" t="n">
        <v>126.7</v>
      </c>
      <c r="C43" s="29" t="n">
        <v>-1.5</v>
      </c>
      <c r="D43" s="25" t="n">
        <v>3.8</v>
      </c>
      <c r="E43" s="28" t="n">
        <v>133</v>
      </c>
      <c r="F43" s="29" t="n">
        <v>-0.7</v>
      </c>
      <c r="G43" s="25" t="n">
        <v>5.7</v>
      </c>
      <c r="H43" s="28" t="n">
        <v>96.4</v>
      </c>
      <c r="I43" s="29" t="n">
        <v>-3.6</v>
      </c>
      <c r="J43" s="25" t="n">
        <v>-14.1</v>
      </c>
    </row>
    <row r="44" customFormat="false" ht="13.5" hidden="false" customHeight="false" outlineLevel="0" collapsed="false">
      <c r="A44" s="30" t="s">
        <v>34</v>
      </c>
      <c r="B44" s="28" t="n">
        <v>129.4</v>
      </c>
      <c r="C44" s="29" t="n">
        <v>2.1</v>
      </c>
      <c r="D44" s="25" t="n">
        <v>11.3</v>
      </c>
      <c r="E44" s="28" t="n">
        <v>133.3</v>
      </c>
      <c r="F44" s="29" t="n">
        <v>0.2</v>
      </c>
      <c r="G44" s="25" t="n">
        <v>11.9</v>
      </c>
      <c r="H44" s="28" t="n">
        <v>99</v>
      </c>
      <c r="I44" s="29" t="n">
        <v>2.7</v>
      </c>
      <c r="J44" s="25" t="n">
        <v>-11.5</v>
      </c>
    </row>
    <row r="45" customFormat="false" ht="13.5" hidden="false" customHeight="false" outlineLevel="0" collapsed="false">
      <c r="A45" s="30" t="s">
        <v>35</v>
      </c>
      <c r="B45" s="28" t="n">
        <v>130.4</v>
      </c>
      <c r="C45" s="29" t="n">
        <v>0.8</v>
      </c>
      <c r="D45" s="25" t="n">
        <v>7.3</v>
      </c>
      <c r="E45" s="28" t="n">
        <v>135.9</v>
      </c>
      <c r="F45" s="29" t="n">
        <v>2</v>
      </c>
      <c r="G45" s="25" t="n">
        <v>8.8</v>
      </c>
      <c r="H45" s="28" t="n">
        <v>100.8</v>
      </c>
      <c r="I45" s="29" t="n">
        <v>1.8</v>
      </c>
      <c r="J45" s="25" t="n">
        <v>-7.5</v>
      </c>
    </row>
    <row r="46" customFormat="false" ht="13.5" hidden="false" customHeight="false" outlineLevel="0" collapsed="false">
      <c r="A46" s="30" t="s">
        <v>36</v>
      </c>
      <c r="B46" s="28" t="n">
        <v>126.9</v>
      </c>
      <c r="C46" s="29" t="n">
        <v>-2.7</v>
      </c>
      <c r="D46" s="25" t="n">
        <v>1.4</v>
      </c>
      <c r="E46" s="28" t="n">
        <v>135.7</v>
      </c>
      <c r="F46" s="29" t="n">
        <v>-0.1</v>
      </c>
      <c r="G46" s="25" t="n">
        <v>3.8</v>
      </c>
      <c r="H46" s="28" t="n">
        <v>99.8</v>
      </c>
      <c r="I46" s="29" t="n">
        <v>-1</v>
      </c>
      <c r="J46" s="25" t="n">
        <v>-5.5</v>
      </c>
    </row>
    <row r="47" customFormat="false" ht="13.5" hidden="false" customHeight="false" outlineLevel="0" collapsed="false">
      <c r="A47" s="30" t="s">
        <v>25</v>
      </c>
      <c r="B47" s="28" t="n">
        <v>125.4</v>
      </c>
      <c r="C47" s="29" t="n">
        <v>-1.2</v>
      </c>
      <c r="D47" s="25" t="n">
        <v>-5.3</v>
      </c>
      <c r="E47" s="28" t="n">
        <v>132.5</v>
      </c>
      <c r="F47" s="29" t="n">
        <v>-2.4</v>
      </c>
      <c r="G47" s="25" t="n">
        <v>-3.4</v>
      </c>
      <c r="H47" s="28" t="n">
        <v>98.3</v>
      </c>
      <c r="I47" s="29" t="n">
        <v>-1.5</v>
      </c>
      <c r="J47" s="25" t="n">
        <v>-5.8</v>
      </c>
    </row>
    <row r="48" customFormat="false" ht="13.5" hidden="false" customHeight="false" outlineLevel="0" collapsed="false">
      <c r="A48" s="30" t="s">
        <v>26</v>
      </c>
      <c r="B48" s="28" t="n">
        <v>125.9</v>
      </c>
      <c r="C48" s="29" t="n">
        <v>0.4</v>
      </c>
      <c r="D48" s="25" t="n">
        <v>-2.1</v>
      </c>
      <c r="E48" s="28" t="n">
        <v>134.6</v>
      </c>
      <c r="F48" s="29" t="n">
        <v>1.6</v>
      </c>
      <c r="G48" s="25" t="n">
        <v>2</v>
      </c>
      <c r="H48" s="28" t="n">
        <v>97</v>
      </c>
      <c r="I48" s="29" t="n">
        <v>-1.3</v>
      </c>
      <c r="J48" s="25" t="n">
        <v>-7</v>
      </c>
    </row>
    <row r="49" customFormat="false" ht="13.5" hidden="false" customHeight="false" outlineLevel="0" collapsed="false">
      <c r="A49" s="30" t="s">
        <v>27</v>
      </c>
      <c r="B49" s="28" t="n">
        <v>128.7</v>
      </c>
      <c r="C49" s="29" t="n">
        <v>2.2</v>
      </c>
      <c r="D49" s="25" t="n">
        <v>-0.3</v>
      </c>
      <c r="E49" s="28" t="n">
        <v>136.8</v>
      </c>
      <c r="F49" s="29" t="n">
        <v>1.6</v>
      </c>
      <c r="G49" s="25" t="n">
        <v>2.7</v>
      </c>
      <c r="H49" s="28" t="n">
        <v>97.7</v>
      </c>
      <c r="I49" s="29" t="n">
        <v>0.7</v>
      </c>
      <c r="J49" s="29" t="n">
        <v>-5.9</v>
      </c>
    </row>
    <row r="50" customFormat="false" ht="13.5" hidden="false" customHeight="false" outlineLevel="0" collapsed="false">
      <c r="A50" s="30" t="s">
        <v>28</v>
      </c>
      <c r="B50" s="29" t="n">
        <v>132.9</v>
      </c>
      <c r="C50" s="29" t="n">
        <v>3.3</v>
      </c>
      <c r="D50" s="25" t="n">
        <v>0.5</v>
      </c>
      <c r="E50" s="29" t="n">
        <v>140.7</v>
      </c>
      <c r="F50" s="29" t="n">
        <v>2.9</v>
      </c>
      <c r="G50" s="25" t="n">
        <v>4.8</v>
      </c>
      <c r="H50" s="29" t="n">
        <v>98.1</v>
      </c>
      <c r="I50" s="29" t="n">
        <v>0.4</v>
      </c>
      <c r="J50" s="29" t="n">
        <v>-9.7</v>
      </c>
    </row>
    <row r="51" customFormat="false" ht="13.5" hidden="false" customHeight="false" outlineLevel="0" collapsed="false">
      <c r="A51" s="30" t="s">
        <v>29</v>
      </c>
      <c r="B51" s="29" t="n">
        <v>135.3</v>
      </c>
      <c r="C51" s="29" t="n">
        <v>1.8</v>
      </c>
      <c r="D51" s="25" t="n">
        <v>1.9</v>
      </c>
      <c r="E51" s="29" t="n">
        <v>141</v>
      </c>
      <c r="F51" s="29" t="n">
        <v>0.2</v>
      </c>
      <c r="G51" s="25" t="n">
        <v>3</v>
      </c>
      <c r="H51" s="29" t="n">
        <v>98.1</v>
      </c>
      <c r="I51" s="29" t="n">
        <v>0</v>
      </c>
      <c r="J51" s="29" t="n">
        <v>-5.3</v>
      </c>
    </row>
    <row r="52" customFormat="false" ht="13.5" hidden="false" customHeight="false" outlineLevel="0" collapsed="false">
      <c r="A52" s="24" t="s">
        <v>30</v>
      </c>
      <c r="B52" s="29" t="n">
        <v>135.5</v>
      </c>
      <c r="C52" s="29" t="n">
        <v>0.1</v>
      </c>
      <c r="D52" s="29" t="n">
        <v>2</v>
      </c>
      <c r="E52" s="29" t="n">
        <v>143.1</v>
      </c>
      <c r="F52" s="29" t="n">
        <v>1.5</v>
      </c>
      <c r="G52" s="29" t="n">
        <v>4.2</v>
      </c>
      <c r="H52" s="29" t="n">
        <v>97.5</v>
      </c>
      <c r="I52" s="29" t="n">
        <v>-0.6</v>
      </c>
      <c r="J52" s="29" t="n">
        <v>-7</v>
      </c>
    </row>
    <row r="53" customFormat="false" ht="13.5" hidden="false" customHeight="false" outlineLevel="0" collapsed="false">
      <c r="A53" s="24" t="s">
        <v>31</v>
      </c>
      <c r="B53" s="29" t="n">
        <v>139.5</v>
      </c>
      <c r="C53" s="29" t="n">
        <v>3</v>
      </c>
      <c r="D53" s="25" t="n">
        <v>4.1</v>
      </c>
      <c r="E53" s="29" t="n">
        <v>146.2</v>
      </c>
      <c r="F53" s="29" t="n">
        <v>2.2</v>
      </c>
      <c r="G53" s="25" t="n">
        <v>4.5</v>
      </c>
      <c r="H53" s="29" t="n">
        <v>98.5</v>
      </c>
      <c r="I53" s="29" t="n">
        <v>1</v>
      </c>
      <c r="J53" s="29" t="n">
        <v>-5.3</v>
      </c>
    </row>
    <row r="54" customFormat="false" ht="13.5" hidden="false" customHeight="false" outlineLevel="0" collapsed="false">
      <c r="A54" s="24" t="s">
        <v>37</v>
      </c>
      <c r="B54" s="29" t="n">
        <v>123</v>
      </c>
      <c r="C54" s="29" t="n">
        <v>-11.8</v>
      </c>
      <c r="D54" s="29" t="n">
        <v>-4.4</v>
      </c>
      <c r="E54" s="29" t="n">
        <v>130.7</v>
      </c>
      <c r="F54" s="29" t="n">
        <v>-10.6</v>
      </c>
      <c r="G54" s="29" t="n">
        <v>-2.4</v>
      </c>
      <c r="H54" s="29" t="n">
        <v>103.2</v>
      </c>
      <c r="I54" s="29" t="n">
        <v>4.8</v>
      </c>
      <c r="J54" s="29" t="n">
        <v>3.2</v>
      </c>
    </row>
    <row r="55" customFormat="false" ht="13.5" hidden="false" customHeight="false" outlineLevel="0" collapsed="false">
      <c r="A55" s="24" t="s">
        <v>33</v>
      </c>
      <c r="B55" s="25" t="n">
        <v>123.2</v>
      </c>
      <c r="C55" s="25" t="n">
        <v>0.2</v>
      </c>
      <c r="D55" s="25" t="n">
        <v>0.9</v>
      </c>
      <c r="E55" s="25" t="n">
        <v>133</v>
      </c>
      <c r="F55" s="25" t="n">
        <v>1.8</v>
      </c>
      <c r="G55" s="25" t="n">
        <v>4</v>
      </c>
      <c r="H55" s="25" t="n">
        <v>96.8</v>
      </c>
      <c r="I55" s="29" t="n">
        <v>-6.2</v>
      </c>
      <c r="J55" s="29" t="n">
        <v>0.4</v>
      </c>
    </row>
    <row r="56" customFormat="false" ht="13.5" hidden="false" customHeight="false" outlineLevel="0" collapsed="false">
      <c r="A56" s="24" t="s">
        <v>34</v>
      </c>
      <c r="B56" s="25" t="n">
        <v>126.3</v>
      </c>
      <c r="C56" s="25" t="n">
        <v>2.5</v>
      </c>
      <c r="D56" s="25" t="n">
        <v>-3.3</v>
      </c>
      <c r="E56" s="25" t="n">
        <v>129.6</v>
      </c>
      <c r="F56" s="25" t="n">
        <v>-2.6</v>
      </c>
      <c r="G56" s="25" t="n">
        <v>-4.1</v>
      </c>
      <c r="H56" s="25" t="n">
        <v>97.3</v>
      </c>
      <c r="I56" s="29" t="n">
        <v>0.5</v>
      </c>
      <c r="J56" s="29" t="n">
        <v>-1.6</v>
      </c>
    </row>
    <row r="57" customFormat="false" ht="13.5" hidden="false" customHeight="false" outlineLevel="0" collapsed="false">
      <c r="A57" s="24" t="s">
        <v>35</v>
      </c>
      <c r="B57" s="25" t="n">
        <v>128.5</v>
      </c>
      <c r="C57" s="25" t="n">
        <v>1.7</v>
      </c>
      <c r="D57" s="25" t="n">
        <v>-0.5</v>
      </c>
      <c r="E57" s="25" t="n">
        <v>135.5</v>
      </c>
      <c r="F57" s="25" t="n">
        <v>4.6</v>
      </c>
      <c r="G57" s="25" t="n">
        <v>1.1</v>
      </c>
      <c r="H57" s="25" t="n">
        <v>94.3</v>
      </c>
      <c r="I57" s="29" t="n">
        <v>-3.1</v>
      </c>
      <c r="J57" s="29" t="n">
        <v>-6.5</v>
      </c>
    </row>
    <row r="58" customFormat="false" ht="13.5" hidden="false" customHeight="false" outlineLevel="0" collapsed="false">
      <c r="A58" s="24" t="s">
        <v>36</v>
      </c>
      <c r="B58" s="25" t="n">
        <v>132.2</v>
      </c>
      <c r="C58" s="25" t="n">
        <v>2.9</v>
      </c>
      <c r="D58" s="25" t="n">
        <v>3.2</v>
      </c>
      <c r="E58" s="25" t="n">
        <v>139.7</v>
      </c>
      <c r="F58" s="25" t="n">
        <v>3.1</v>
      </c>
      <c r="G58" s="25" t="n">
        <v>1.5</v>
      </c>
      <c r="H58" s="25" t="n">
        <v>102.2</v>
      </c>
      <c r="I58" s="29" t="n">
        <v>8.4</v>
      </c>
      <c r="J58" s="29" t="n">
        <v>2.4</v>
      </c>
    </row>
    <row r="59" customFormat="false" ht="13.5" hidden="false" customHeight="false" outlineLevel="0" collapsed="false">
      <c r="A59" s="106" t="s">
        <v>89</v>
      </c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90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2" t="s">
        <v>91</v>
      </c>
    </row>
    <row r="2" customFormat="false" ht="22.9" hidden="false" customHeight="true" outlineLevel="0" collapsed="false">
      <c r="B2" s="88"/>
    </row>
    <row r="3" customFormat="false" ht="17.45" hidden="false" customHeight="true" outlineLevel="0" collapsed="false">
      <c r="B3" s="108" t="s">
        <v>92</v>
      </c>
      <c r="I3" s="12"/>
      <c r="J3" s="12"/>
      <c r="K3" s="105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09"/>
      <c r="C5" s="110" t="s">
        <v>93</v>
      </c>
      <c r="D5" s="110"/>
      <c r="E5" s="110"/>
      <c r="F5" s="110" t="s">
        <v>94</v>
      </c>
      <c r="G5" s="110"/>
      <c r="H5" s="110"/>
      <c r="I5" s="110" t="s">
        <v>95</v>
      </c>
      <c r="J5" s="110"/>
      <c r="K5" s="110"/>
    </row>
    <row r="6" customFormat="false" ht="13.5" hidden="false" customHeight="false" outlineLevel="0" collapsed="false">
      <c r="B6" s="111" t="s">
        <v>96</v>
      </c>
      <c r="C6" s="112" t="s">
        <v>97</v>
      </c>
      <c r="D6" s="15" t="s">
        <v>17</v>
      </c>
      <c r="E6" s="113" t="s">
        <v>18</v>
      </c>
      <c r="F6" s="112" t="s">
        <v>97</v>
      </c>
      <c r="G6" s="15" t="s">
        <v>17</v>
      </c>
      <c r="H6" s="113" t="s">
        <v>18</v>
      </c>
      <c r="I6" s="112" t="s">
        <v>98</v>
      </c>
      <c r="J6" s="15" t="s">
        <v>17</v>
      </c>
      <c r="K6" s="113" t="s">
        <v>18</v>
      </c>
    </row>
    <row r="7" customFormat="false" ht="14.25" hidden="false" customHeight="false" outlineLevel="0" collapsed="false">
      <c r="B7" s="114"/>
      <c r="C7" s="115"/>
      <c r="D7" s="116" t="s">
        <v>99</v>
      </c>
      <c r="E7" s="117" t="s">
        <v>19</v>
      </c>
      <c r="F7" s="115"/>
      <c r="G7" s="116" t="s">
        <v>99</v>
      </c>
      <c r="H7" s="117" t="s">
        <v>19</v>
      </c>
      <c r="I7" s="115"/>
      <c r="J7" s="116" t="s">
        <v>99</v>
      </c>
      <c r="K7" s="117" t="s">
        <v>19</v>
      </c>
    </row>
    <row r="8" customFormat="false" ht="13.5" hidden="false" customHeight="false" outlineLevel="0" collapsed="false">
      <c r="B8" s="118" t="s">
        <v>100</v>
      </c>
      <c r="C8" s="119" t="n">
        <v>210.6</v>
      </c>
      <c r="D8" s="25" t="n">
        <v>2.5</v>
      </c>
      <c r="E8" s="120" t="n">
        <v>4.7</v>
      </c>
      <c r="F8" s="119" t="n">
        <v>228.3</v>
      </c>
      <c r="G8" s="25" t="n">
        <v>3.6</v>
      </c>
      <c r="H8" s="120" t="n">
        <v>5.2</v>
      </c>
      <c r="I8" s="119" t="n">
        <v>59</v>
      </c>
      <c r="J8" s="121" t="n">
        <v>12.2</v>
      </c>
      <c r="K8" s="120" t="n">
        <v>0.5</v>
      </c>
    </row>
    <row r="9" customFormat="false" ht="13.5" hidden="false" customHeight="false" outlineLevel="0" collapsed="false">
      <c r="B9" s="122" t="s">
        <v>74</v>
      </c>
      <c r="C9" s="123" t="n">
        <v>52.5</v>
      </c>
      <c r="D9" s="25" t="n">
        <v>-12.6</v>
      </c>
      <c r="E9" s="124" t="n">
        <v>-5.1</v>
      </c>
      <c r="F9" s="123" t="n">
        <v>55.5</v>
      </c>
      <c r="G9" s="25" t="n">
        <v>1.6</v>
      </c>
      <c r="H9" s="124" t="n">
        <v>-5.6</v>
      </c>
      <c r="I9" s="123" t="n">
        <v>17.5</v>
      </c>
      <c r="J9" s="25" t="n">
        <v>-2.2</v>
      </c>
      <c r="K9" s="124" t="n">
        <v>-3.8</v>
      </c>
      <c r="L9" s="125"/>
    </row>
    <row r="10" customFormat="false" ht="13.5" hidden="false" customHeight="false" outlineLevel="0" collapsed="false">
      <c r="B10" s="122" t="s">
        <v>70</v>
      </c>
      <c r="C10" s="123" t="n">
        <v>115</v>
      </c>
      <c r="D10" s="25" t="n">
        <v>22.6</v>
      </c>
      <c r="E10" s="124" t="n">
        <v>11.1</v>
      </c>
      <c r="F10" s="123" t="n">
        <v>120.1</v>
      </c>
      <c r="G10" s="25" t="n">
        <v>22.9</v>
      </c>
      <c r="H10" s="124" t="n">
        <v>-8.8</v>
      </c>
      <c r="I10" s="123" t="n">
        <v>108.2</v>
      </c>
      <c r="J10" s="25" t="n">
        <v>13.8</v>
      </c>
      <c r="K10" s="124" t="n">
        <v>7</v>
      </c>
    </row>
    <row r="11" customFormat="false" ht="13.5" hidden="false" customHeight="false" outlineLevel="0" collapsed="false">
      <c r="B11" s="122" t="s">
        <v>71</v>
      </c>
      <c r="C11" s="123" t="n">
        <v>131.9</v>
      </c>
      <c r="D11" s="25" t="n">
        <v>15.5</v>
      </c>
      <c r="E11" s="124" t="n">
        <v>10</v>
      </c>
      <c r="F11" s="123" t="n">
        <v>129.9</v>
      </c>
      <c r="G11" s="25" t="n">
        <v>7.3</v>
      </c>
      <c r="H11" s="124" t="n">
        <v>8.7</v>
      </c>
      <c r="I11" s="123" t="n">
        <v>90.1</v>
      </c>
      <c r="J11" s="25" t="n">
        <v>0.3</v>
      </c>
      <c r="K11" s="124" t="n">
        <v>-7.2</v>
      </c>
      <c r="L11" s="125"/>
      <c r="M11" s="125"/>
      <c r="N11" s="125"/>
    </row>
    <row r="12" customFormat="false" ht="14.25" hidden="false" customHeight="false" outlineLevel="0" collapsed="false">
      <c r="B12" s="126" t="s">
        <v>101</v>
      </c>
      <c r="C12" s="127" t="n">
        <v>102.5</v>
      </c>
      <c r="D12" s="128" t="n">
        <v>2.8</v>
      </c>
      <c r="E12" s="129" t="n">
        <v>7.9</v>
      </c>
      <c r="F12" s="127" t="n">
        <v>101.2</v>
      </c>
      <c r="G12" s="128" t="n">
        <v>2.5</v>
      </c>
      <c r="H12" s="129" t="n">
        <v>12.1</v>
      </c>
      <c r="I12" s="127" t="n">
        <v>99.2</v>
      </c>
      <c r="J12" s="128" t="n">
        <v>-4.1</v>
      </c>
      <c r="K12" s="129" t="n">
        <v>7.2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0" t="s">
        <v>102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1" t="s">
        <v>103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7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2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1" t="s">
        <v>10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100</v>
      </c>
      <c r="D68" s="15"/>
      <c r="E68" s="15"/>
      <c r="F68" s="15" t="s">
        <v>74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2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3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4</v>
      </c>
      <c r="C70" s="134" t="n">
        <v>188.8</v>
      </c>
      <c r="D70" s="135" t="n">
        <v>196.9</v>
      </c>
      <c r="E70" s="135" t="n">
        <v>77.1</v>
      </c>
      <c r="F70" s="135" t="n">
        <v>64.3</v>
      </c>
      <c r="G70" s="135" t="n">
        <v>61.3</v>
      </c>
      <c r="H70" s="135" t="n">
        <v>46.3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5</v>
      </c>
      <c r="C71" s="134" t="n">
        <v>195.3</v>
      </c>
      <c r="D71" s="135" t="n">
        <v>204.2</v>
      </c>
      <c r="E71" s="135" t="n">
        <v>79.3</v>
      </c>
      <c r="F71" s="135" t="n">
        <v>62.6</v>
      </c>
      <c r="G71" s="135" t="n">
        <v>60.4</v>
      </c>
      <c r="H71" s="135" t="n">
        <v>47.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6</v>
      </c>
      <c r="C72" s="134" t="n">
        <v>195.4</v>
      </c>
      <c r="D72" s="135" t="n">
        <v>202.4</v>
      </c>
      <c r="E72" s="135" t="n">
        <v>63.6</v>
      </c>
      <c r="F72" s="135" t="n">
        <v>65</v>
      </c>
      <c r="G72" s="135" t="n">
        <v>61.1</v>
      </c>
      <c r="H72" s="135" t="n">
        <v>47.5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7</v>
      </c>
      <c r="C73" s="134" t="n">
        <v>198.5</v>
      </c>
      <c r="D73" s="135" t="n">
        <v>209.5</v>
      </c>
      <c r="E73" s="135" t="n">
        <v>73.6</v>
      </c>
      <c r="F73" s="135" t="n">
        <v>61.9</v>
      </c>
      <c r="G73" s="135" t="n">
        <v>58.7</v>
      </c>
      <c r="H73" s="135" t="n">
        <v>47.6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8</v>
      </c>
      <c r="C74" s="134" t="n">
        <v>203.3</v>
      </c>
      <c r="D74" s="135" t="n">
        <v>209.6</v>
      </c>
      <c r="E74" s="135" t="n">
        <v>85.2</v>
      </c>
      <c r="F74" s="135" t="n">
        <v>62.3</v>
      </c>
      <c r="G74" s="135" t="n">
        <v>58.6</v>
      </c>
      <c r="H74" s="135" t="n">
        <v>45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29</v>
      </c>
      <c r="C75" s="134" t="n">
        <v>218.2</v>
      </c>
      <c r="D75" s="135" t="n">
        <v>227.9</v>
      </c>
      <c r="E75" s="135" t="n">
        <v>66.2</v>
      </c>
      <c r="F75" s="135" t="n">
        <v>60.6</v>
      </c>
      <c r="G75" s="135" t="n">
        <v>59.2</v>
      </c>
      <c r="H75" s="135" t="n">
        <v>35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0</v>
      </c>
      <c r="C76" s="134" t="n">
        <v>219.9</v>
      </c>
      <c r="D76" s="135" t="n">
        <v>227.9</v>
      </c>
      <c r="E76" s="135" t="n">
        <v>65.6</v>
      </c>
      <c r="F76" s="135" t="n">
        <v>61.6</v>
      </c>
      <c r="G76" s="135" t="n">
        <v>58.2</v>
      </c>
      <c r="H76" s="135" t="n">
        <v>33.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1</v>
      </c>
      <c r="C77" s="134" t="n">
        <v>225.6</v>
      </c>
      <c r="D77" s="135" t="n">
        <v>236.1</v>
      </c>
      <c r="E77" s="135" t="n">
        <v>63.2</v>
      </c>
      <c r="F77" s="135" t="n">
        <v>60.7</v>
      </c>
      <c r="G77" s="135" t="n">
        <v>58.2</v>
      </c>
      <c r="H77" s="135" t="n">
        <v>29.4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2</v>
      </c>
      <c r="C78" s="134" t="n">
        <v>201.9</v>
      </c>
      <c r="D78" s="135" t="n">
        <v>214.1</v>
      </c>
      <c r="E78" s="135" t="n">
        <v>61.4</v>
      </c>
      <c r="F78" s="135" t="n">
        <v>52.1</v>
      </c>
      <c r="G78" s="135" t="n">
        <v>49.2</v>
      </c>
      <c r="H78" s="135" t="n">
        <v>27.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6" t="s">
        <v>33</v>
      </c>
      <c r="C79" s="134" t="n">
        <v>203.1</v>
      </c>
      <c r="D79" s="135" t="n">
        <v>215.4</v>
      </c>
      <c r="E79" s="135" t="n">
        <v>64</v>
      </c>
      <c r="F79" s="135" t="n">
        <v>63.4</v>
      </c>
      <c r="G79" s="135" t="n">
        <v>57.7</v>
      </c>
      <c r="H79" s="135" t="n">
        <v>29.9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4</v>
      </c>
      <c r="C80" s="134" t="n">
        <v>197.9</v>
      </c>
      <c r="D80" s="135" t="n">
        <v>206</v>
      </c>
      <c r="E80" s="135" t="n">
        <v>65.5</v>
      </c>
      <c r="F80" s="135" t="n">
        <v>63</v>
      </c>
      <c r="G80" s="135" t="n">
        <v>60.7</v>
      </c>
      <c r="H80" s="135" t="n">
        <v>23.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5</v>
      </c>
      <c r="C81" s="134" t="n">
        <v>196.6</v>
      </c>
      <c r="D81" s="135" t="n">
        <v>209.1</v>
      </c>
      <c r="E81" s="135" t="n">
        <v>73.2</v>
      </c>
      <c r="F81" s="135" t="n">
        <v>65.5</v>
      </c>
      <c r="G81" s="135" t="n">
        <v>59.7</v>
      </c>
      <c r="H81" s="135" t="n">
        <v>18.1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6</v>
      </c>
      <c r="C82" s="134" t="n">
        <v>197.9</v>
      </c>
      <c r="D82" s="135" t="n">
        <v>213.4</v>
      </c>
      <c r="E82" s="135" t="n">
        <v>58.7</v>
      </c>
      <c r="F82" s="135" t="n">
        <v>55.9</v>
      </c>
      <c r="G82" s="135" t="n">
        <v>58.3</v>
      </c>
      <c r="H82" s="135" t="n">
        <v>18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25</v>
      </c>
      <c r="C83" s="134" t="n">
        <v>190</v>
      </c>
      <c r="D83" s="135" t="n">
        <v>205</v>
      </c>
      <c r="E83" s="135" t="n">
        <v>54.9</v>
      </c>
      <c r="F83" s="135" t="n">
        <v>67.1</v>
      </c>
      <c r="G83" s="135" t="n">
        <v>65.6</v>
      </c>
      <c r="H83" s="135" t="n">
        <v>17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6</v>
      </c>
      <c r="C84" s="137" t="n">
        <v>199.1</v>
      </c>
      <c r="D84" s="135" t="n">
        <v>211.1</v>
      </c>
      <c r="E84" s="135" t="n">
        <v>50.1</v>
      </c>
      <c r="F84" s="135" t="n">
        <v>63.3</v>
      </c>
      <c r="G84" s="135" t="n">
        <v>59.4</v>
      </c>
      <c r="H84" s="135" t="n">
        <v>17.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7</v>
      </c>
      <c r="C85" s="134" t="n">
        <v>203.3</v>
      </c>
      <c r="D85" s="135" t="n">
        <v>218.4</v>
      </c>
      <c r="E85" s="135" t="n">
        <v>53</v>
      </c>
      <c r="F85" s="135" t="n">
        <v>62.9</v>
      </c>
      <c r="G85" s="135" t="n">
        <v>61</v>
      </c>
      <c r="H85" s="135" t="n">
        <v>17.5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28</v>
      </c>
      <c r="C86" s="134" t="n">
        <v>211.8</v>
      </c>
      <c r="D86" s="135" t="n">
        <v>228.1</v>
      </c>
      <c r="E86" s="135" t="n">
        <v>54.1</v>
      </c>
      <c r="F86" s="135" t="n">
        <v>55.8</v>
      </c>
      <c r="G86" s="135" t="n">
        <v>57.2</v>
      </c>
      <c r="H86" s="135" t="n">
        <v>17.6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29</v>
      </c>
      <c r="C87" s="134" t="n">
        <v>210.5</v>
      </c>
      <c r="D87" s="135" t="n">
        <v>227.5</v>
      </c>
      <c r="E87" s="135" t="n">
        <v>49.1</v>
      </c>
      <c r="F87" s="135" t="n">
        <v>62.8</v>
      </c>
      <c r="G87" s="135" t="n">
        <v>57.5</v>
      </c>
      <c r="H87" s="135" t="n">
        <v>16.8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0</v>
      </c>
      <c r="C88" s="134" t="n">
        <v>217.5</v>
      </c>
      <c r="D88" s="135" t="n">
        <v>234.6</v>
      </c>
      <c r="E88" s="135" t="n">
        <v>56.3</v>
      </c>
      <c r="F88" s="135" t="n">
        <v>64.7</v>
      </c>
      <c r="G88" s="135" t="n">
        <v>58.4</v>
      </c>
      <c r="H88" s="135" t="n">
        <v>16.2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1</v>
      </c>
      <c r="C89" s="134" t="n">
        <v>222.4</v>
      </c>
      <c r="D89" s="135" t="n">
        <v>240.9</v>
      </c>
      <c r="E89" s="135" t="n">
        <v>59.3</v>
      </c>
      <c r="F89" s="135" t="n">
        <v>74.8</v>
      </c>
      <c r="G89" s="135" t="n">
        <v>69</v>
      </c>
      <c r="H89" s="135" t="n">
        <v>14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7</v>
      </c>
      <c r="C90" s="134" t="n">
        <v>189.1</v>
      </c>
      <c r="D90" s="135" t="n">
        <v>213.9</v>
      </c>
      <c r="E90" s="135" t="n">
        <v>62.2</v>
      </c>
      <c r="F90" s="135" t="n">
        <v>48.3</v>
      </c>
      <c r="G90" s="135" t="n">
        <v>47.9</v>
      </c>
      <c r="H90" s="135" t="n">
        <v>15.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3</v>
      </c>
      <c r="C91" s="134" t="n">
        <v>184.3</v>
      </c>
      <c r="D91" s="135" t="n">
        <v>203.4</v>
      </c>
      <c r="E91" s="135" t="n">
        <v>61.3</v>
      </c>
      <c r="F91" s="135" t="n">
        <v>75.5</v>
      </c>
      <c r="G91" s="135" t="n">
        <v>66.2</v>
      </c>
      <c r="H91" s="135" t="n">
        <v>18.1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4</v>
      </c>
      <c r="C92" s="134" t="n">
        <v>187.6</v>
      </c>
      <c r="D92" s="135" t="n">
        <v>196.9</v>
      </c>
      <c r="E92" s="135" t="n">
        <v>57.1</v>
      </c>
      <c r="F92" s="135" t="n">
        <v>55.5</v>
      </c>
      <c r="G92" s="135" t="n">
        <v>58.4</v>
      </c>
      <c r="H92" s="135" t="n">
        <v>15.2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5</v>
      </c>
      <c r="C93" s="134" t="n">
        <v>205.4</v>
      </c>
      <c r="D93" s="135" t="n">
        <v>220.4</v>
      </c>
      <c r="E93" s="135" t="n">
        <v>52.6</v>
      </c>
      <c r="F93" s="135" t="n">
        <v>60.1</v>
      </c>
      <c r="G93" s="135" t="n">
        <v>54.6</v>
      </c>
      <c r="H93" s="135" t="n">
        <v>17.9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6</v>
      </c>
      <c r="C94" s="138" t="n">
        <v>210.6</v>
      </c>
      <c r="D94" s="139" t="n">
        <v>228.3</v>
      </c>
      <c r="E94" s="139" t="n">
        <v>59</v>
      </c>
      <c r="F94" s="139" t="n">
        <v>52.5</v>
      </c>
      <c r="G94" s="139" t="n">
        <v>55.5</v>
      </c>
      <c r="H94" s="139" t="n">
        <v>17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0"/>
      <c r="D95" s="140"/>
      <c r="E95" s="140"/>
      <c r="F95" s="140"/>
      <c r="G95" s="140"/>
      <c r="H95" s="14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1" t="s">
        <v>106</v>
      </c>
      <c r="B1" s="142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2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1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1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9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0</v>
      </c>
      <c r="C69" s="15"/>
      <c r="D69" s="15"/>
      <c r="E69" s="15" t="s">
        <v>71</v>
      </c>
      <c r="F69" s="15"/>
      <c r="G69" s="15"/>
      <c r="H69" s="15" t="s">
        <v>101</v>
      </c>
      <c r="I69" s="15"/>
      <c r="J69" s="15"/>
    </row>
    <row r="70" customFormat="false" ht="13.5" hidden="false" customHeight="false" outlineLevel="0" collapsed="false">
      <c r="A70" s="92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0" t="s">
        <v>24</v>
      </c>
      <c r="B71" s="143" t="n">
        <v>97</v>
      </c>
      <c r="C71" s="143" t="n">
        <v>126.4</v>
      </c>
      <c r="D71" s="143" t="n">
        <v>98.1</v>
      </c>
      <c r="E71" s="144" t="n">
        <v>119.1</v>
      </c>
      <c r="F71" s="144" t="n">
        <v>123.2</v>
      </c>
      <c r="G71" s="144" t="n">
        <v>98.6</v>
      </c>
      <c r="H71" s="143" t="n">
        <v>81.8</v>
      </c>
      <c r="I71" s="143" t="n">
        <v>78.2</v>
      </c>
      <c r="J71" s="143" t="n">
        <v>105.3</v>
      </c>
      <c r="L71" s="32"/>
    </row>
    <row r="72" customFormat="false" ht="13.5" hidden="false" customHeight="false" outlineLevel="0" collapsed="false">
      <c r="A72" s="30" t="s">
        <v>25</v>
      </c>
      <c r="B72" s="135" t="n">
        <v>108.5</v>
      </c>
      <c r="C72" s="135" t="n">
        <v>123.8</v>
      </c>
      <c r="D72" s="135" t="n">
        <v>101.8</v>
      </c>
      <c r="E72" s="145" t="n">
        <v>113.1</v>
      </c>
      <c r="F72" s="145" t="n">
        <v>119.2</v>
      </c>
      <c r="G72" s="145" t="n">
        <v>93.8</v>
      </c>
      <c r="H72" s="135" t="n">
        <v>86.9</v>
      </c>
      <c r="I72" s="135" t="n">
        <v>94.1</v>
      </c>
      <c r="J72" s="135" t="n">
        <v>87.1</v>
      </c>
    </row>
    <row r="73" customFormat="false" ht="13.5" hidden="false" customHeight="false" outlineLevel="0" collapsed="false">
      <c r="A73" s="30" t="s">
        <v>26</v>
      </c>
      <c r="B73" s="135" t="n">
        <v>98.8</v>
      </c>
      <c r="C73" s="135" t="n">
        <v>117.5</v>
      </c>
      <c r="D73" s="135" t="n">
        <v>102.9</v>
      </c>
      <c r="E73" s="145" t="n">
        <v>115.9</v>
      </c>
      <c r="F73" s="145" t="n">
        <v>118.5</v>
      </c>
      <c r="G73" s="145" t="n">
        <v>99.5</v>
      </c>
      <c r="H73" s="135" t="n">
        <v>106.6</v>
      </c>
      <c r="I73" s="135" t="n">
        <v>94</v>
      </c>
      <c r="J73" s="135" t="n">
        <v>104.5</v>
      </c>
    </row>
    <row r="74" customFormat="false" ht="13.5" hidden="false" customHeight="false" outlineLevel="0" collapsed="false">
      <c r="A74" s="30" t="s">
        <v>27</v>
      </c>
      <c r="B74" s="135" t="n">
        <v>102.9</v>
      </c>
      <c r="C74" s="135" t="n">
        <v>125</v>
      </c>
      <c r="D74" s="135" t="n">
        <v>100.1</v>
      </c>
      <c r="E74" s="145" t="n">
        <v>115</v>
      </c>
      <c r="F74" s="145" t="n">
        <v>119.5</v>
      </c>
      <c r="G74" s="145" t="n">
        <v>85.1</v>
      </c>
      <c r="H74" s="135" t="n">
        <v>99.3</v>
      </c>
      <c r="I74" s="135" t="n">
        <v>93.9</v>
      </c>
      <c r="J74" s="135" t="n">
        <v>112.8</v>
      </c>
    </row>
    <row r="75" customFormat="false" ht="13.5" hidden="false" customHeight="false" outlineLevel="0" collapsed="false">
      <c r="A75" s="30" t="s">
        <v>28</v>
      </c>
      <c r="B75" s="135" t="n">
        <v>114.2</v>
      </c>
      <c r="C75" s="135" t="n">
        <v>123</v>
      </c>
      <c r="D75" s="135" t="n">
        <v>105.4</v>
      </c>
      <c r="E75" s="145" t="n">
        <v>115.7</v>
      </c>
      <c r="F75" s="145" t="n">
        <v>118.8</v>
      </c>
      <c r="G75" s="145" t="n">
        <v>85.3</v>
      </c>
      <c r="H75" s="135" t="n">
        <v>94.1</v>
      </c>
      <c r="I75" s="135" t="n">
        <v>90.1</v>
      </c>
      <c r="J75" s="135" t="n">
        <v>115.1</v>
      </c>
    </row>
    <row r="76" customFormat="false" ht="13.5" hidden="false" customHeight="false" outlineLevel="0" collapsed="false">
      <c r="A76" s="30" t="s">
        <v>29</v>
      </c>
      <c r="B76" s="135" t="n">
        <v>101</v>
      </c>
      <c r="C76" s="135" t="n">
        <v>122.9</v>
      </c>
      <c r="D76" s="135" t="n">
        <v>105</v>
      </c>
      <c r="E76" s="145" t="n">
        <v>123.5</v>
      </c>
      <c r="F76" s="145" t="n">
        <v>129.7</v>
      </c>
      <c r="G76" s="145" t="n">
        <v>79.7</v>
      </c>
      <c r="H76" s="135" t="n">
        <v>95.2</v>
      </c>
      <c r="I76" s="135" t="n">
        <v>91.7</v>
      </c>
      <c r="J76" s="135" t="n">
        <v>87.2</v>
      </c>
    </row>
    <row r="77" customFormat="false" ht="13.5" hidden="false" customHeight="false" outlineLevel="0" collapsed="false">
      <c r="A77" s="30" t="s">
        <v>30</v>
      </c>
      <c r="B77" s="135" t="n">
        <v>91.8</v>
      </c>
      <c r="C77" s="135" t="n">
        <v>121.8</v>
      </c>
      <c r="D77" s="135" t="n">
        <v>101.1</v>
      </c>
      <c r="E77" s="145" t="n">
        <v>124.6</v>
      </c>
      <c r="F77" s="145" t="n">
        <v>121.1</v>
      </c>
      <c r="G77" s="145" t="n">
        <v>86.6</v>
      </c>
      <c r="H77" s="135" t="n">
        <v>89.7</v>
      </c>
      <c r="I77" s="135" t="n">
        <v>88</v>
      </c>
      <c r="J77" s="135" t="n">
        <v>94.3</v>
      </c>
    </row>
    <row r="78" customFormat="false" ht="13.5" hidden="false" customHeight="false" outlineLevel="0" collapsed="false">
      <c r="A78" s="30" t="s">
        <v>31</v>
      </c>
      <c r="B78" s="135" t="n">
        <v>106.6</v>
      </c>
      <c r="C78" s="135" t="n">
        <v>123.5</v>
      </c>
      <c r="D78" s="135" t="n">
        <v>103</v>
      </c>
      <c r="E78" s="145" t="n">
        <v>124.5</v>
      </c>
      <c r="F78" s="145" t="n">
        <v>123.2</v>
      </c>
      <c r="G78" s="145" t="n">
        <v>93.2</v>
      </c>
      <c r="H78" s="135" t="n">
        <v>93.5</v>
      </c>
      <c r="I78" s="135" t="n">
        <v>88.6</v>
      </c>
      <c r="J78" s="135" t="n">
        <v>93</v>
      </c>
    </row>
    <row r="79" customFormat="false" ht="13.5" hidden="false" customHeight="false" outlineLevel="0" collapsed="false">
      <c r="A79" s="30" t="s">
        <v>32</v>
      </c>
      <c r="B79" s="135" t="n">
        <v>102.1</v>
      </c>
      <c r="C79" s="135" t="n">
        <v>124.2</v>
      </c>
      <c r="D79" s="135" t="n">
        <v>102.4</v>
      </c>
      <c r="E79" s="145" t="n">
        <v>124.5</v>
      </c>
      <c r="F79" s="145" t="n">
        <v>125.4</v>
      </c>
      <c r="G79" s="145" t="n">
        <v>91.8</v>
      </c>
      <c r="H79" s="135" t="n">
        <v>95.2</v>
      </c>
      <c r="I79" s="135" t="n">
        <v>92.1</v>
      </c>
      <c r="J79" s="135" t="n">
        <v>93.9</v>
      </c>
    </row>
    <row r="80" customFormat="false" ht="13.5" hidden="false" customHeight="false" outlineLevel="0" collapsed="false">
      <c r="A80" s="136" t="s">
        <v>33</v>
      </c>
      <c r="B80" s="135" t="n">
        <v>98.7</v>
      </c>
      <c r="C80" s="135" t="n">
        <v>116.8</v>
      </c>
      <c r="D80" s="135" t="n">
        <v>102.8</v>
      </c>
      <c r="E80" s="145" t="n">
        <v>120.5</v>
      </c>
      <c r="F80" s="145" t="n">
        <v>122.7</v>
      </c>
      <c r="G80" s="145" t="n">
        <v>83.3</v>
      </c>
      <c r="H80" s="135" t="n">
        <v>92.9</v>
      </c>
      <c r="I80" s="135" t="n">
        <v>88.3</v>
      </c>
      <c r="J80" s="135" t="n">
        <v>96</v>
      </c>
    </row>
    <row r="81" customFormat="false" ht="13.5" hidden="false" customHeight="false" outlineLevel="0" collapsed="false">
      <c r="A81" s="30" t="s">
        <v>34</v>
      </c>
      <c r="B81" s="135" t="n">
        <v>99.6</v>
      </c>
      <c r="C81" s="135" t="n">
        <v>121.9</v>
      </c>
      <c r="D81" s="135" t="n">
        <v>102.8</v>
      </c>
      <c r="E81" s="145" t="n">
        <v>121.3</v>
      </c>
      <c r="F81" s="145" t="n">
        <v>119.2</v>
      </c>
      <c r="G81" s="145" t="n">
        <v>96.3</v>
      </c>
      <c r="H81" s="135" t="n">
        <v>93.2</v>
      </c>
      <c r="I81" s="135" t="n">
        <v>88.2</v>
      </c>
      <c r="J81" s="135" t="n">
        <v>97.7</v>
      </c>
    </row>
    <row r="82" customFormat="false" ht="13.5" hidden="false" customHeight="false" outlineLevel="0" collapsed="false">
      <c r="A82" s="30" t="s">
        <v>35</v>
      </c>
      <c r="B82" s="135" t="n">
        <v>142.3</v>
      </c>
      <c r="C82" s="135" t="n">
        <v>132.1</v>
      </c>
      <c r="D82" s="135" t="n">
        <v>104.6</v>
      </c>
      <c r="E82" s="145" t="n">
        <v>123.5</v>
      </c>
      <c r="F82" s="145" t="n">
        <v>121.9</v>
      </c>
      <c r="G82" s="145" t="n">
        <v>102.4</v>
      </c>
      <c r="H82" s="135" t="n">
        <v>100.2</v>
      </c>
      <c r="I82" s="135" t="n">
        <v>106.6</v>
      </c>
      <c r="J82" s="135" t="n">
        <v>93.8</v>
      </c>
    </row>
    <row r="83" customFormat="false" ht="13.5" hidden="false" customHeight="false" outlineLevel="0" collapsed="false">
      <c r="A83" s="30" t="s">
        <v>36</v>
      </c>
      <c r="B83" s="135" t="n">
        <v>102.8</v>
      </c>
      <c r="C83" s="135" t="n">
        <v>130.7</v>
      </c>
      <c r="D83" s="135" t="n">
        <v>101.1</v>
      </c>
      <c r="E83" s="145" t="n">
        <v>119.8</v>
      </c>
      <c r="F83" s="145" t="n">
        <v>116.9</v>
      </c>
      <c r="G83" s="145" t="n">
        <v>97</v>
      </c>
      <c r="H83" s="135" t="n">
        <v>93.6</v>
      </c>
      <c r="I83" s="135" t="n">
        <v>88.4</v>
      </c>
      <c r="J83" s="135" t="n">
        <v>92.5</v>
      </c>
    </row>
    <row r="84" customFormat="false" ht="13.5" hidden="false" customHeight="false" outlineLevel="0" collapsed="false">
      <c r="A84" s="30" t="s">
        <v>25</v>
      </c>
      <c r="B84" s="135" t="n">
        <v>94</v>
      </c>
      <c r="C84" s="135" t="n">
        <v>123.3</v>
      </c>
      <c r="D84" s="135" t="n">
        <v>98.1</v>
      </c>
      <c r="E84" s="145" t="n">
        <v>115.1</v>
      </c>
      <c r="F84" s="145" t="n">
        <v>114</v>
      </c>
      <c r="G84" s="145" t="n">
        <v>96.3</v>
      </c>
      <c r="H84" s="135" t="n">
        <v>98.4</v>
      </c>
      <c r="I84" s="135" t="n">
        <v>91.3</v>
      </c>
      <c r="J84" s="135" t="n">
        <v>94.8</v>
      </c>
    </row>
    <row r="85" customFormat="false" ht="13.5" hidden="false" customHeight="false" outlineLevel="0" collapsed="false">
      <c r="A85" s="30" t="s">
        <v>26</v>
      </c>
      <c r="B85" s="135" t="n">
        <v>96.3</v>
      </c>
      <c r="C85" s="135" t="n">
        <v>119</v>
      </c>
      <c r="D85" s="135" t="n">
        <v>98.9</v>
      </c>
      <c r="E85" s="145" t="n">
        <v>112.6</v>
      </c>
      <c r="F85" s="145" t="n">
        <v>120.7</v>
      </c>
      <c r="G85" s="145" t="n">
        <v>86.1</v>
      </c>
      <c r="H85" s="135" t="n">
        <v>88.6</v>
      </c>
      <c r="I85" s="135" t="n">
        <v>88.5</v>
      </c>
      <c r="J85" s="135" t="n">
        <v>92.9</v>
      </c>
    </row>
    <row r="86" customFormat="false" ht="13.5" hidden="false" customHeight="false" outlineLevel="0" collapsed="false">
      <c r="A86" s="30" t="s">
        <v>27</v>
      </c>
      <c r="B86" s="135" t="n">
        <v>102.9</v>
      </c>
      <c r="C86" s="135" t="n">
        <v>121.7</v>
      </c>
      <c r="D86" s="135" t="n">
        <v>99.7</v>
      </c>
      <c r="E86" s="145" t="n">
        <v>127.5</v>
      </c>
      <c r="F86" s="145" t="n">
        <v>124.7</v>
      </c>
      <c r="G86" s="145" t="n">
        <v>94.5</v>
      </c>
      <c r="H86" s="135" t="n">
        <v>77.4</v>
      </c>
      <c r="I86" s="135" t="n">
        <v>87.9</v>
      </c>
      <c r="J86" s="135" t="n">
        <v>83</v>
      </c>
    </row>
    <row r="87" customFormat="false" ht="13.5" hidden="false" customHeight="false" outlineLevel="0" collapsed="false">
      <c r="A87" s="30" t="s">
        <v>28</v>
      </c>
      <c r="B87" s="135" t="n">
        <v>103.3</v>
      </c>
      <c r="C87" s="135" t="n">
        <v>125.3</v>
      </c>
      <c r="D87" s="135" t="n">
        <v>99</v>
      </c>
      <c r="E87" s="145" t="n">
        <v>131.5</v>
      </c>
      <c r="F87" s="145" t="n">
        <v>132</v>
      </c>
      <c r="G87" s="145" t="n">
        <v>96.6</v>
      </c>
      <c r="H87" s="135" t="n">
        <v>95.1</v>
      </c>
      <c r="I87" s="135" t="n">
        <v>84.5</v>
      </c>
      <c r="J87" s="135" t="n">
        <v>96.6</v>
      </c>
    </row>
    <row r="88" customFormat="false" ht="13.5" hidden="false" customHeight="false" outlineLevel="0" collapsed="false">
      <c r="A88" s="30" t="s">
        <v>29</v>
      </c>
      <c r="B88" s="135" t="n">
        <v>107.7</v>
      </c>
      <c r="C88" s="135" t="n">
        <v>118.8</v>
      </c>
      <c r="D88" s="135" t="n">
        <v>101.9</v>
      </c>
      <c r="E88" s="145" t="n">
        <v>139.9</v>
      </c>
      <c r="F88" s="145" t="n">
        <v>131.8</v>
      </c>
      <c r="G88" s="145" t="n">
        <v>106.1</v>
      </c>
      <c r="H88" s="135" t="n">
        <v>94.2</v>
      </c>
      <c r="I88" s="135" t="n">
        <v>89.6</v>
      </c>
      <c r="J88" s="135" t="n">
        <v>98.6</v>
      </c>
    </row>
    <row r="89" customFormat="false" ht="13.5" hidden="false" customHeight="false" outlineLevel="0" collapsed="false">
      <c r="A89" s="30" t="s">
        <v>30</v>
      </c>
      <c r="B89" s="135" t="n">
        <v>104.2</v>
      </c>
      <c r="C89" s="135" t="n">
        <v>126.4</v>
      </c>
      <c r="D89" s="135" t="n">
        <v>100.9</v>
      </c>
      <c r="E89" s="145" t="n">
        <v>138.1</v>
      </c>
      <c r="F89" s="145" t="n">
        <v>133.3</v>
      </c>
      <c r="G89" s="145" t="n">
        <v>107.1</v>
      </c>
      <c r="H89" s="135" t="n">
        <v>89.3</v>
      </c>
      <c r="I89" s="135" t="n">
        <v>87.2</v>
      </c>
      <c r="J89" s="135" t="n">
        <v>98.9</v>
      </c>
    </row>
    <row r="90" customFormat="false" ht="13.5" hidden="false" customHeight="false" outlineLevel="0" collapsed="false">
      <c r="A90" s="30" t="s">
        <v>31</v>
      </c>
      <c r="B90" s="135" t="n">
        <v>111.3</v>
      </c>
      <c r="C90" s="135" t="n">
        <v>124.8</v>
      </c>
      <c r="D90" s="135" t="n">
        <v>101.6</v>
      </c>
      <c r="E90" s="145" t="n">
        <v>131.9</v>
      </c>
      <c r="F90" s="145" t="n">
        <v>127.3</v>
      </c>
      <c r="G90" s="145" t="n">
        <v>108.2</v>
      </c>
      <c r="H90" s="135" t="n">
        <v>94.1</v>
      </c>
      <c r="I90" s="135" t="n">
        <v>90.9</v>
      </c>
      <c r="J90" s="135" t="n">
        <v>99.7</v>
      </c>
    </row>
    <row r="91" customFormat="false" ht="13.5" hidden="false" customHeight="false" outlineLevel="0" collapsed="false">
      <c r="A91" s="30" t="s">
        <v>37</v>
      </c>
      <c r="B91" s="135" t="n">
        <v>92.7</v>
      </c>
      <c r="C91" s="135" t="n">
        <v>108.1</v>
      </c>
      <c r="D91" s="135" t="n">
        <v>104.7</v>
      </c>
      <c r="E91" s="145" t="n">
        <v>131.3</v>
      </c>
      <c r="F91" s="145" t="n">
        <v>125.4</v>
      </c>
      <c r="G91" s="145" t="n">
        <v>122.2</v>
      </c>
      <c r="H91" s="135" t="n">
        <v>90</v>
      </c>
      <c r="I91" s="135" t="n">
        <v>89.5</v>
      </c>
      <c r="J91" s="135" t="n">
        <v>96.7</v>
      </c>
    </row>
    <row r="92" customFormat="false" ht="13.5" hidden="false" customHeight="false" outlineLevel="0" collapsed="false">
      <c r="A92" s="30" t="s">
        <v>33</v>
      </c>
      <c r="B92" s="135" t="n">
        <v>97.1</v>
      </c>
      <c r="C92" s="135" t="n">
        <v>115.1</v>
      </c>
      <c r="D92" s="135" t="n">
        <v>103.4</v>
      </c>
      <c r="E92" s="145" t="n">
        <v>124.2</v>
      </c>
      <c r="F92" s="145" t="n">
        <v>134.3</v>
      </c>
      <c r="G92" s="145" t="n">
        <v>93.4</v>
      </c>
      <c r="H92" s="135" t="n">
        <v>97.8</v>
      </c>
      <c r="I92" s="135" t="n">
        <v>91.8</v>
      </c>
      <c r="J92" s="135" t="n">
        <v>102.2</v>
      </c>
    </row>
    <row r="93" customFormat="false" ht="13.5" hidden="false" customHeight="false" outlineLevel="0" collapsed="false">
      <c r="A93" s="30" t="s">
        <v>34</v>
      </c>
      <c r="B93" s="135" t="n">
        <v>92.6</v>
      </c>
      <c r="C93" s="135" t="n">
        <v>101.6</v>
      </c>
      <c r="D93" s="135" t="n">
        <v>98.9</v>
      </c>
      <c r="E93" s="145" t="n">
        <v>141.1</v>
      </c>
      <c r="F93" s="145" t="n">
        <v>133.3</v>
      </c>
      <c r="G93" s="145" t="n">
        <v>115.9</v>
      </c>
      <c r="H93" s="135" t="n">
        <v>95.4</v>
      </c>
      <c r="I93" s="135" t="n">
        <v>91.8</v>
      </c>
      <c r="J93" s="135" t="n">
        <v>100.8</v>
      </c>
    </row>
    <row r="94" customFormat="false" ht="13.5" hidden="false" customHeight="false" outlineLevel="0" collapsed="false">
      <c r="A94" s="30" t="s">
        <v>35</v>
      </c>
      <c r="B94" s="135" t="n">
        <v>93.8</v>
      </c>
      <c r="C94" s="135" t="n">
        <v>97.7</v>
      </c>
      <c r="D94" s="135" t="n">
        <v>95.1</v>
      </c>
      <c r="E94" s="145" t="n">
        <v>114.2</v>
      </c>
      <c r="F94" s="145" t="n">
        <v>121.1</v>
      </c>
      <c r="G94" s="145" t="n">
        <v>89.8</v>
      </c>
      <c r="H94" s="135" t="n">
        <v>99.7</v>
      </c>
      <c r="I94" s="135" t="n">
        <v>98.7</v>
      </c>
      <c r="J94" s="135" t="n">
        <v>103.4</v>
      </c>
      <c r="K94" s="146"/>
    </row>
    <row r="95" customFormat="false" ht="13.5" hidden="false" customHeight="false" outlineLevel="0" collapsed="false">
      <c r="A95" s="30" t="s">
        <v>36</v>
      </c>
      <c r="B95" s="147" t="n">
        <v>115</v>
      </c>
      <c r="C95" s="147" t="n">
        <v>120.1</v>
      </c>
      <c r="D95" s="147" t="n">
        <v>108.2</v>
      </c>
      <c r="E95" s="147" t="n">
        <v>131.9</v>
      </c>
      <c r="F95" s="147" t="n">
        <v>129.9</v>
      </c>
      <c r="G95" s="147" t="n">
        <v>90.1</v>
      </c>
      <c r="H95" s="138" t="n">
        <v>102.5</v>
      </c>
      <c r="I95" s="147" t="n">
        <v>101.2</v>
      </c>
      <c r="J95" s="147" t="n">
        <v>99.2</v>
      </c>
    </row>
    <row r="96" customFormat="false" ht="13.5" hidden="false" customHeight="false" outlineLevel="0" collapsed="false">
      <c r="A96" s="32"/>
      <c r="B96" s="148"/>
      <c r="C96" s="148"/>
      <c r="D96" s="148"/>
      <c r="E96" s="148"/>
      <c r="F96" s="148"/>
      <c r="G96" s="148"/>
      <c r="H96" s="148"/>
      <c r="I96" s="148"/>
      <c r="J96" s="148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07-24T00:55:54Z</cp:lastPrinted>
  <dcterms:modified xsi:type="dcterms:W3CDTF">2008-07-24T04:33:06Z</dcterms:modified>
  <cp:revision>0</cp:revision>
  <dc:subject/>
  <dc:title/>
</cp:coreProperties>
</file>