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8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　  Ⅲ期</t>
  </si>
  <si>
    <t xml:space="preserve">　　　Ⅲ</t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　平成１８年　６月</t>
  </si>
  <si>
    <t xml:space="preserve">  18.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対前年同月比（％）</t>
  </si>
  <si>
    <t xml:space="preserve">季節調整済指数</t>
  </si>
  <si>
    <t xml:space="preserve">     　    　 Ⅲ期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7.3</v>
      </c>
      <c r="C19" s="43" t="n">
        <v>117.7</v>
      </c>
      <c r="D19" s="43" t="n">
        <v>116.4</v>
      </c>
      <c r="E19" s="43" t="n">
        <v>109.5</v>
      </c>
      <c r="F19" s="43" t="n">
        <v>107</v>
      </c>
      <c r="G19" s="43" t="n">
        <v>103.3</v>
      </c>
      <c r="H19" s="43" t="n">
        <v>163.8</v>
      </c>
      <c r="I19" s="43" t="n">
        <v>118.2</v>
      </c>
      <c r="J19" s="43" t="n">
        <v>86.6</v>
      </c>
      <c r="K19" s="43" t="n">
        <v>84.3</v>
      </c>
      <c r="L19" s="43" t="n">
        <v>95.7</v>
      </c>
      <c r="M19" s="43" t="n">
        <v>109.5</v>
      </c>
      <c r="N19" s="43" t="n">
        <v>37.5</v>
      </c>
      <c r="O19" s="43" t="n">
        <v>103.8</v>
      </c>
      <c r="P19" s="43" t="n">
        <v>71.1</v>
      </c>
      <c r="Q19" s="43" t="n">
        <v>110</v>
      </c>
      <c r="R19" s="43" t="n">
        <v>92.6</v>
      </c>
      <c r="S19" s="43" t="n">
        <v>63.1</v>
      </c>
      <c r="T19" s="43" t="n">
        <v>162.2</v>
      </c>
      <c r="U19" s="43" t="n">
        <v>63.6</v>
      </c>
      <c r="V19" s="43" t="n">
        <v>90.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6.9</v>
      </c>
      <c r="C20" s="43" t="n">
        <v>127.4</v>
      </c>
      <c r="D20" s="43" t="n">
        <v>122.7</v>
      </c>
      <c r="E20" s="43" t="n">
        <v>106.4</v>
      </c>
      <c r="F20" s="43" t="n">
        <v>100.1</v>
      </c>
      <c r="G20" s="43" t="n">
        <v>113.8</v>
      </c>
      <c r="H20" s="43" t="n">
        <v>196.6</v>
      </c>
      <c r="I20" s="43" t="n">
        <v>127.2</v>
      </c>
      <c r="J20" s="43" t="n">
        <v>85.2</v>
      </c>
      <c r="K20" s="43" t="n">
        <v>82.7</v>
      </c>
      <c r="L20" s="43" t="n">
        <v>98.6</v>
      </c>
      <c r="M20" s="43" t="n">
        <v>81.7</v>
      </c>
      <c r="N20" s="43" t="n">
        <v>38.4</v>
      </c>
      <c r="O20" s="43" t="n">
        <v>91.6</v>
      </c>
      <c r="P20" s="43" t="n">
        <v>63.6</v>
      </c>
      <c r="Q20" s="43" t="n">
        <v>102</v>
      </c>
      <c r="R20" s="43" t="n">
        <v>95.9</v>
      </c>
      <c r="S20" s="43" t="n">
        <v>61.2</v>
      </c>
      <c r="T20" s="43" t="n">
        <v>146.4</v>
      </c>
      <c r="U20" s="43" t="n">
        <v>49.1</v>
      </c>
      <c r="V20" s="43" t="n">
        <v>93.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6.7</v>
      </c>
      <c r="C21" s="43" t="n">
        <v>127.3</v>
      </c>
      <c r="D21" s="43" t="n">
        <v>118.6</v>
      </c>
      <c r="E21" s="43" t="n">
        <v>101.4</v>
      </c>
      <c r="F21" s="43" t="n">
        <v>98.9</v>
      </c>
      <c r="G21" s="43" t="n">
        <v>103.1</v>
      </c>
      <c r="H21" s="43" t="n">
        <v>192.5</v>
      </c>
      <c r="I21" s="43" t="n">
        <v>130.6</v>
      </c>
      <c r="J21" s="43" t="n">
        <v>99.6</v>
      </c>
      <c r="K21" s="43" t="n">
        <v>77.8</v>
      </c>
      <c r="L21" s="43" t="n">
        <v>106.2</v>
      </c>
      <c r="M21" s="43" t="n">
        <v>108.7</v>
      </c>
      <c r="N21" s="43" t="n">
        <v>34.4</v>
      </c>
      <c r="O21" s="43" t="n">
        <v>100.8</v>
      </c>
      <c r="P21" s="43" t="n">
        <v>61.1</v>
      </c>
      <c r="Q21" s="43" t="n">
        <v>101.3</v>
      </c>
      <c r="R21" s="43" t="n">
        <v>86.8</v>
      </c>
      <c r="S21" s="43" t="n">
        <v>54.1</v>
      </c>
      <c r="T21" s="43" t="n">
        <v>157</v>
      </c>
      <c r="U21" s="43" t="n">
        <v>42.6</v>
      </c>
      <c r="V21" s="43" t="n">
        <v>91.4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39.5</v>
      </c>
      <c r="C22" s="49" t="n">
        <v>140.1</v>
      </c>
      <c r="D22" s="49" t="n">
        <v>120.9</v>
      </c>
      <c r="E22" s="49" t="n">
        <v>98.1</v>
      </c>
      <c r="F22" s="49" t="n">
        <v>97.9</v>
      </c>
      <c r="G22" s="49" t="n">
        <v>96.1</v>
      </c>
      <c r="H22" s="49" t="n">
        <v>229.9</v>
      </c>
      <c r="I22" s="49" t="n">
        <v>131.2</v>
      </c>
      <c r="J22" s="49" t="n">
        <v>98</v>
      </c>
      <c r="K22" s="49" t="n">
        <v>88.6</v>
      </c>
      <c r="L22" s="49" t="n">
        <v>100.1</v>
      </c>
      <c r="M22" s="49" t="n">
        <v>113.6</v>
      </c>
      <c r="N22" s="49" t="n">
        <v>36.8</v>
      </c>
      <c r="O22" s="49" t="n">
        <v>113.7</v>
      </c>
      <c r="P22" s="49" t="n">
        <v>62.9</v>
      </c>
      <c r="Q22" s="49" t="n">
        <v>107.4</v>
      </c>
      <c r="R22" s="49" t="n">
        <v>99</v>
      </c>
      <c r="S22" s="49" t="n">
        <v>62.1</v>
      </c>
      <c r="T22" s="49" t="n">
        <v>158.8</v>
      </c>
      <c r="U22" s="49" t="n">
        <v>47</v>
      </c>
      <c r="V22" s="49" t="n">
        <v>101.6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24.8</v>
      </c>
      <c r="C23" s="41" t="n">
        <v>125.2</v>
      </c>
      <c r="D23" s="41" t="n">
        <v>121.5</v>
      </c>
      <c r="E23" s="41" t="n">
        <v>108.6</v>
      </c>
      <c r="F23" s="41" t="n">
        <v>85.9</v>
      </c>
      <c r="G23" s="41" t="n">
        <v>95.3</v>
      </c>
      <c r="H23" s="41" t="n">
        <v>188.6</v>
      </c>
      <c r="I23" s="41" t="n">
        <v>141.6</v>
      </c>
      <c r="J23" s="41" t="n">
        <v>93.7</v>
      </c>
      <c r="K23" s="41" t="n">
        <v>83.8</v>
      </c>
      <c r="L23" s="41" t="n">
        <v>98.9</v>
      </c>
      <c r="M23" s="41" t="n">
        <v>106.2</v>
      </c>
      <c r="N23" s="41" t="n">
        <v>30.3</v>
      </c>
      <c r="O23" s="41" t="n">
        <v>113</v>
      </c>
      <c r="P23" s="41" t="n">
        <v>60.1</v>
      </c>
      <c r="Q23" s="41" t="n">
        <v>97.8</v>
      </c>
      <c r="R23" s="41" t="n">
        <v>88.5</v>
      </c>
      <c r="S23" s="41" t="n">
        <v>55.9</v>
      </c>
      <c r="T23" s="41" t="n">
        <v>146.6</v>
      </c>
      <c r="U23" s="41" t="n">
        <v>41.6</v>
      </c>
      <c r="V23" s="41" t="n">
        <v>94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28</v>
      </c>
      <c r="C24" s="45" t="n">
        <v>128.6</v>
      </c>
      <c r="D24" s="45" t="n">
        <v>122.5</v>
      </c>
      <c r="E24" s="45" t="n">
        <v>105.7</v>
      </c>
      <c r="F24" s="45" t="n">
        <v>88.2</v>
      </c>
      <c r="G24" s="45" t="n">
        <v>97.1</v>
      </c>
      <c r="H24" s="45" t="n">
        <v>198.4</v>
      </c>
      <c r="I24" s="45" t="n">
        <v>140.4</v>
      </c>
      <c r="J24" s="45" t="n">
        <v>91.6</v>
      </c>
      <c r="K24" s="45" t="n">
        <v>75.6</v>
      </c>
      <c r="L24" s="45" t="n">
        <v>107.6</v>
      </c>
      <c r="M24" s="45" t="n">
        <v>95.6</v>
      </c>
      <c r="N24" s="45" t="n">
        <v>29.7</v>
      </c>
      <c r="O24" s="45" t="n">
        <v>106.8</v>
      </c>
      <c r="P24" s="45" t="n">
        <v>62.8</v>
      </c>
      <c r="Q24" s="45" t="n">
        <v>99.3</v>
      </c>
      <c r="R24" s="45" t="n">
        <v>93.9</v>
      </c>
      <c r="S24" s="45" t="n">
        <v>53.9</v>
      </c>
      <c r="T24" s="45" t="n">
        <v>147.6</v>
      </c>
      <c r="U24" s="45" t="n">
        <v>40.9</v>
      </c>
      <c r="V24" s="45" t="n">
        <v>91.7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34.3</v>
      </c>
      <c r="C25" s="52" t="n">
        <v>134.9</v>
      </c>
      <c r="D25" s="52" t="n">
        <v>120.6</v>
      </c>
      <c r="E25" s="52" t="n">
        <v>107.4</v>
      </c>
      <c r="F25" s="52" t="n">
        <v>107.7</v>
      </c>
      <c r="G25" s="52" t="n">
        <v>116.8</v>
      </c>
      <c r="H25" s="52" t="n">
        <v>214.9</v>
      </c>
      <c r="I25" s="52" t="n">
        <v>129.9</v>
      </c>
      <c r="J25" s="52" t="n">
        <v>88.1</v>
      </c>
      <c r="K25" s="52" t="n">
        <v>80.2</v>
      </c>
      <c r="L25" s="52" t="n">
        <v>121.8</v>
      </c>
      <c r="M25" s="52" t="n">
        <v>52.7</v>
      </c>
      <c r="N25" s="52" t="n">
        <v>37.5</v>
      </c>
      <c r="O25" s="52" t="n">
        <v>91.6</v>
      </c>
      <c r="P25" s="52" t="n">
        <v>58.7</v>
      </c>
      <c r="Q25" s="52" t="n">
        <v>109.3</v>
      </c>
      <c r="R25" s="52" t="n">
        <v>89.9</v>
      </c>
      <c r="S25" s="52" t="n">
        <v>62.1</v>
      </c>
      <c r="T25" s="52" t="n">
        <v>170.6</v>
      </c>
      <c r="U25" s="52" t="n">
        <v>46.4</v>
      </c>
      <c r="V25" s="52" t="n">
        <v>92.9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27.6</v>
      </c>
      <c r="C26" s="52" t="n">
        <v>128.2</v>
      </c>
      <c r="D26" s="52" t="n">
        <v>122.5</v>
      </c>
      <c r="E26" s="52" t="n">
        <v>102.3</v>
      </c>
      <c r="F26" s="52" t="n">
        <v>109.5</v>
      </c>
      <c r="G26" s="52" t="n">
        <v>99.6</v>
      </c>
      <c r="H26" s="52" t="n">
        <v>187.3</v>
      </c>
      <c r="I26" s="52" t="n">
        <v>136.1</v>
      </c>
      <c r="J26" s="52" t="n">
        <v>107.5</v>
      </c>
      <c r="K26" s="52" t="n">
        <v>76.3</v>
      </c>
      <c r="L26" s="52" t="n">
        <v>112</v>
      </c>
      <c r="M26" s="52" t="n">
        <v>109.8</v>
      </c>
      <c r="N26" s="52" t="n">
        <v>33.2</v>
      </c>
      <c r="O26" s="52" t="n">
        <v>100.8</v>
      </c>
      <c r="P26" s="52" t="n">
        <v>65.3</v>
      </c>
      <c r="Q26" s="52" t="n">
        <v>107.3</v>
      </c>
      <c r="R26" s="52" t="n">
        <v>93.3</v>
      </c>
      <c r="S26" s="52" t="n">
        <v>57.7</v>
      </c>
      <c r="T26" s="52" t="n">
        <v>164.8</v>
      </c>
      <c r="U26" s="52" t="n">
        <v>46</v>
      </c>
      <c r="V26" s="52" t="n">
        <v>87.9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20.6</v>
      </c>
      <c r="C27" s="52" t="n">
        <v>121</v>
      </c>
      <c r="D27" s="52" t="n">
        <v>119.6</v>
      </c>
      <c r="E27" s="52" t="n">
        <v>101.1</v>
      </c>
      <c r="F27" s="52" t="n">
        <v>90.8</v>
      </c>
      <c r="G27" s="52" t="n">
        <v>101.1</v>
      </c>
      <c r="H27" s="52" t="n">
        <v>179.6</v>
      </c>
      <c r="I27" s="52" t="n">
        <v>111.4</v>
      </c>
      <c r="J27" s="52" t="n">
        <v>97</v>
      </c>
      <c r="K27" s="52" t="n">
        <v>76.1</v>
      </c>
      <c r="L27" s="52" t="n">
        <v>104.4</v>
      </c>
      <c r="M27" s="52" t="n">
        <v>108.3</v>
      </c>
      <c r="N27" s="52" t="n">
        <v>33.4</v>
      </c>
      <c r="O27" s="52" t="n">
        <v>98.5</v>
      </c>
      <c r="P27" s="52" t="n">
        <v>58.1</v>
      </c>
      <c r="Q27" s="52" t="n">
        <v>92.5</v>
      </c>
      <c r="R27" s="52" t="n">
        <v>79.2</v>
      </c>
      <c r="S27" s="52" t="n">
        <v>54.7</v>
      </c>
      <c r="T27" s="52" t="n">
        <v>142.4</v>
      </c>
      <c r="U27" s="52" t="n">
        <v>36.9</v>
      </c>
      <c r="V27" s="52" t="n">
        <v>94.2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32</v>
      </c>
      <c r="C28" s="52" t="n">
        <v>132.6</v>
      </c>
      <c r="D28" s="52" t="n">
        <v>113.8</v>
      </c>
      <c r="E28" s="52" t="n">
        <v>100.9</v>
      </c>
      <c r="F28" s="52" t="n">
        <v>96.3</v>
      </c>
      <c r="G28" s="52" t="n">
        <v>108.7</v>
      </c>
      <c r="H28" s="52" t="n">
        <v>210.6</v>
      </c>
      <c r="I28" s="52" t="n">
        <v>144.4</v>
      </c>
      <c r="J28" s="52" t="n">
        <v>94.3</v>
      </c>
      <c r="K28" s="52" t="n">
        <v>81.1</v>
      </c>
      <c r="L28" s="52" t="n">
        <v>102.1</v>
      </c>
      <c r="M28" s="52" t="n">
        <v>108</v>
      </c>
      <c r="N28" s="52" t="n">
        <v>36.5</v>
      </c>
      <c r="O28" s="52" t="n">
        <v>103</v>
      </c>
      <c r="P28" s="52" t="n">
        <v>60</v>
      </c>
      <c r="Q28" s="52" t="n">
        <v>104</v>
      </c>
      <c r="R28" s="52" t="n">
        <v>88</v>
      </c>
      <c r="S28" s="52" t="n">
        <v>49.9</v>
      </c>
      <c r="T28" s="52" t="n">
        <v>163.8</v>
      </c>
      <c r="U28" s="52" t="n">
        <v>44.8</v>
      </c>
      <c r="V28" s="52" t="n">
        <v>92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44.2</v>
      </c>
      <c r="C29" s="52" t="n">
        <v>144.8</v>
      </c>
      <c r="D29" s="52" t="n">
        <v>121.3</v>
      </c>
      <c r="E29" s="52" t="n">
        <v>95.3</v>
      </c>
      <c r="F29" s="52" t="n">
        <v>101.1</v>
      </c>
      <c r="G29" s="52" t="n">
        <v>93.2</v>
      </c>
      <c r="H29" s="52" t="n">
        <v>245.6</v>
      </c>
      <c r="I29" s="52" t="n">
        <v>147.2</v>
      </c>
      <c r="J29" s="52" t="n">
        <v>96.8</v>
      </c>
      <c r="K29" s="52" t="n">
        <v>91.3</v>
      </c>
      <c r="L29" s="52" t="n">
        <v>99.1</v>
      </c>
      <c r="M29" s="52" t="n">
        <v>107.7</v>
      </c>
      <c r="N29" s="52" t="n">
        <v>38.1</v>
      </c>
      <c r="O29" s="52" t="n">
        <v>112.2</v>
      </c>
      <c r="P29" s="52" t="n">
        <v>57.1</v>
      </c>
      <c r="Q29" s="52" t="n">
        <v>105.6</v>
      </c>
      <c r="R29" s="52" t="n">
        <v>96.4</v>
      </c>
      <c r="S29" s="52" t="n">
        <v>58.4</v>
      </c>
      <c r="T29" s="52" t="n">
        <v>157</v>
      </c>
      <c r="U29" s="52" t="n">
        <v>47.9</v>
      </c>
      <c r="V29" s="52" t="n">
        <v>104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40.8</v>
      </c>
      <c r="C30" s="52" t="n">
        <v>141.4</v>
      </c>
      <c r="D30" s="52" t="n">
        <v>119</v>
      </c>
      <c r="E30" s="52" t="n">
        <v>88.1</v>
      </c>
      <c r="F30" s="52" t="n">
        <v>96.2</v>
      </c>
      <c r="G30" s="52" t="n">
        <v>93.7</v>
      </c>
      <c r="H30" s="52" t="n">
        <v>239.7</v>
      </c>
      <c r="I30" s="52" t="n">
        <v>128.7</v>
      </c>
      <c r="J30" s="52" t="n">
        <v>94.1</v>
      </c>
      <c r="K30" s="52" t="n">
        <v>89.6</v>
      </c>
      <c r="L30" s="52" t="n">
        <v>92.1</v>
      </c>
      <c r="M30" s="52" t="n">
        <v>105.7</v>
      </c>
      <c r="N30" s="52" t="n">
        <v>37.6</v>
      </c>
      <c r="O30" s="52" t="n">
        <v>112.2</v>
      </c>
      <c r="P30" s="52" t="n">
        <v>61.5</v>
      </c>
      <c r="Q30" s="52" t="n">
        <v>113.2</v>
      </c>
      <c r="R30" s="52" t="n">
        <v>106.9</v>
      </c>
      <c r="S30" s="52" t="n">
        <v>64</v>
      </c>
      <c r="T30" s="52" t="n">
        <v>166.7</v>
      </c>
      <c r="U30" s="52" t="n">
        <v>48.2</v>
      </c>
      <c r="V30" s="52" t="n">
        <v>99.8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33.6</v>
      </c>
      <c r="C31" s="52" t="n">
        <v>134.1</v>
      </c>
      <c r="D31" s="52" t="n">
        <v>122.4</v>
      </c>
      <c r="E31" s="52" t="n">
        <v>110.8</v>
      </c>
      <c r="F31" s="52" t="n">
        <v>96.5</v>
      </c>
      <c r="G31" s="52" t="n">
        <v>101.5</v>
      </c>
      <c r="H31" s="52" t="n">
        <v>204.3</v>
      </c>
      <c r="I31" s="52" t="n">
        <v>117.6</v>
      </c>
      <c r="J31" s="52" t="n">
        <v>103.1</v>
      </c>
      <c r="K31" s="52" t="n">
        <v>84.8</v>
      </c>
      <c r="L31" s="52" t="n">
        <v>109.1</v>
      </c>
      <c r="M31" s="52" t="n">
        <v>127.3</v>
      </c>
      <c r="N31" s="52" t="n">
        <v>34.8</v>
      </c>
      <c r="O31" s="52" t="n">
        <v>116.8</v>
      </c>
      <c r="P31" s="52" t="n">
        <v>70</v>
      </c>
      <c r="Q31" s="52" t="n">
        <v>103.4</v>
      </c>
      <c r="R31" s="52" t="n">
        <v>93.8</v>
      </c>
      <c r="S31" s="52" t="n">
        <v>63.9</v>
      </c>
      <c r="T31" s="52" t="n">
        <v>152.8</v>
      </c>
      <c r="U31" s="52" t="n">
        <v>44.8</v>
      </c>
      <c r="V31" s="52" t="n">
        <v>101.1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18.6</v>
      </c>
      <c r="C32" s="52" t="n">
        <v>119</v>
      </c>
      <c r="D32" s="52" t="n">
        <v>130.2</v>
      </c>
      <c r="E32" s="52" t="n">
        <v>112.8</v>
      </c>
      <c r="F32" s="52" t="n">
        <v>81.9</v>
      </c>
      <c r="G32" s="52" t="n">
        <v>85.4</v>
      </c>
      <c r="H32" s="52" t="n">
        <v>167.1</v>
      </c>
      <c r="I32" s="52" t="n">
        <v>131.9</v>
      </c>
      <c r="J32" s="52" t="n">
        <v>90.5</v>
      </c>
      <c r="K32" s="52" t="n">
        <v>76.2</v>
      </c>
      <c r="L32" s="52" t="n">
        <v>116.7</v>
      </c>
      <c r="M32" s="52" t="n">
        <v>109.9</v>
      </c>
      <c r="N32" s="52" t="n">
        <v>27.9</v>
      </c>
      <c r="O32" s="52" t="n">
        <v>103</v>
      </c>
      <c r="P32" s="52" t="n">
        <v>59.5</v>
      </c>
      <c r="Q32" s="52" t="n">
        <v>91.5</v>
      </c>
      <c r="R32" s="52" t="n">
        <v>85.8</v>
      </c>
      <c r="S32" s="52" t="n">
        <v>55</v>
      </c>
      <c r="T32" s="52" t="n">
        <v>131.9</v>
      </c>
      <c r="U32" s="52" t="n">
        <v>43.4</v>
      </c>
      <c r="V32" s="52" t="n">
        <v>88.2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19.1</v>
      </c>
      <c r="C33" s="52" t="n">
        <v>119.6</v>
      </c>
      <c r="D33" s="52" t="n">
        <v>111.7</v>
      </c>
      <c r="E33" s="52" t="n">
        <v>89.1</v>
      </c>
      <c r="F33" s="52" t="n">
        <v>91.5</v>
      </c>
      <c r="G33" s="52" t="n">
        <v>99.1</v>
      </c>
      <c r="H33" s="52" t="n">
        <v>181.8</v>
      </c>
      <c r="I33" s="52" t="n">
        <v>137.4</v>
      </c>
      <c r="J33" s="52" t="n">
        <v>89.6</v>
      </c>
      <c r="K33" s="52" t="n">
        <v>80.8</v>
      </c>
      <c r="L33" s="52" t="n">
        <v>88.8</v>
      </c>
      <c r="M33" s="52" t="n">
        <v>104.6</v>
      </c>
      <c r="N33" s="52" t="n">
        <v>29.3</v>
      </c>
      <c r="O33" s="52" t="n">
        <v>121.4</v>
      </c>
      <c r="P33" s="52" t="n">
        <v>57.1</v>
      </c>
      <c r="Q33" s="52" t="n">
        <v>97.2</v>
      </c>
      <c r="R33" s="52" t="n">
        <v>85.6</v>
      </c>
      <c r="S33" s="52" t="n">
        <v>52.3</v>
      </c>
      <c r="T33" s="52" t="n">
        <v>147.6</v>
      </c>
      <c r="U33" s="52" t="n">
        <v>43.6</v>
      </c>
      <c r="V33" s="52" t="n">
        <v>89.5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36.6</v>
      </c>
      <c r="C34" s="52" t="n">
        <v>137</v>
      </c>
      <c r="D34" s="52" t="n">
        <v>122.6</v>
      </c>
      <c r="E34" s="52" t="n">
        <v>123.8</v>
      </c>
      <c r="F34" s="52" t="n">
        <v>84.3</v>
      </c>
      <c r="G34" s="52" t="n">
        <v>101.5</v>
      </c>
      <c r="H34" s="52" t="n">
        <v>216.9</v>
      </c>
      <c r="I34" s="52" t="n">
        <v>155.5</v>
      </c>
      <c r="J34" s="52" t="n">
        <v>101.1</v>
      </c>
      <c r="K34" s="52" t="n">
        <v>94.3</v>
      </c>
      <c r="L34" s="52" t="n">
        <v>91.3</v>
      </c>
      <c r="M34" s="52" t="n">
        <v>104.1</v>
      </c>
      <c r="N34" s="52" t="n">
        <v>33.6</v>
      </c>
      <c r="O34" s="52" t="n">
        <v>114.5</v>
      </c>
      <c r="P34" s="52" t="n">
        <v>63.6</v>
      </c>
      <c r="Q34" s="52" t="n">
        <v>104.7</v>
      </c>
      <c r="R34" s="52" t="n">
        <v>94.2</v>
      </c>
      <c r="S34" s="52" t="n">
        <v>60.5</v>
      </c>
      <c r="T34" s="52" t="n">
        <v>160.2</v>
      </c>
      <c r="U34" s="52" t="n">
        <v>37.9</v>
      </c>
      <c r="V34" s="52" t="n">
        <v>106.3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30</v>
      </c>
      <c r="C35" s="52" t="n">
        <v>130.5</v>
      </c>
      <c r="D35" s="52" t="n">
        <v>126.2</v>
      </c>
      <c r="E35" s="52" t="n">
        <v>110.3</v>
      </c>
      <c r="F35" s="52" t="n">
        <v>87.3</v>
      </c>
      <c r="G35" s="52" t="n">
        <v>93.5</v>
      </c>
      <c r="H35" s="52" t="n">
        <v>200</v>
      </c>
      <c r="I35" s="52" t="n">
        <v>144.7</v>
      </c>
      <c r="J35" s="52" t="n">
        <v>94.5</v>
      </c>
      <c r="K35" s="52" t="n">
        <v>82.6</v>
      </c>
      <c r="L35" s="52" t="n">
        <v>102.2</v>
      </c>
      <c r="M35" s="52" t="n">
        <v>104.8</v>
      </c>
      <c r="N35" s="52" t="n">
        <v>32.7</v>
      </c>
      <c r="O35" s="52" t="n">
        <v>112.2</v>
      </c>
      <c r="P35" s="52" t="n">
        <v>66.5</v>
      </c>
      <c r="Q35" s="52" t="n">
        <v>98.4</v>
      </c>
      <c r="R35" s="52" t="n">
        <v>94.5</v>
      </c>
      <c r="S35" s="52" t="n">
        <v>51.8</v>
      </c>
      <c r="T35" s="52" t="n">
        <v>147</v>
      </c>
      <c r="U35" s="52" t="n">
        <v>38</v>
      </c>
      <c r="V35" s="52" t="n">
        <v>97.8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26.9</v>
      </c>
      <c r="C36" s="52" t="n">
        <v>127.4</v>
      </c>
      <c r="D36" s="52" t="n">
        <v>122.4</v>
      </c>
      <c r="E36" s="52" t="n">
        <v>106.2</v>
      </c>
      <c r="F36" s="52" t="n">
        <v>84.1</v>
      </c>
      <c r="G36" s="52" t="n">
        <v>103.4</v>
      </c>
      <c r="H36" s="52" t="n">
        <v>199.4</v>
      </c>
      <c r="I36" s="52" t="n">
        <v>119</v>
      </c>
      <c r="J36" s="52" t="n">
        <v>81.4</v>
      </c>
      <c r="K36" s="52" t="n">
        <v>73.1</v>
      </c>
      <c r="L36" s="52" t="n">
        <v>117.4</v>
      </c>
      <c r="M36" s="52" t="n">
        <v>95.2</v>
      </c>
      <c r="N36" s="52" t="n">
        <v>28.6</v>
      </c>
      <c r="O36" s="52" t="n">
        <v>105.3</v>
      </c>
      <c r="P36" s="52" t="n">
        <v>57.3</v>
      </c>
      <c r="Q36" s="52" t="n">
        <v>95.4</v>
      </c>
      <c r="R36" s="52" t="n">
        <v>92.1</v>
      </c>
      <c r="S36" s="52" t="n">
        <v>50.8</v>
      </c>
      <c r="T36" s="52" t="n">
        <v>140.2</v>
      </c>
      <c r="U36" s="52" t="n">
        <v>40.6</v>
      </c>
      <c r="V36" s="52" t="n">
        <v>89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27.2</v>
      </c>
      <c r="C37" s="52" t="n">
        <v>127.8</v>
      </c>
      <c r="D37" s="52" t="n">
        <v>118.9</v>
      </c>
      <c r="E37" s="52" t="n">
        <v>100.6</v>
      </c>
      <c r="F37" s="52" t="n">
        <v>93.3</v>
      </c>
      <c r="G37" s="52" t="n">
        <v>94.4</v>
      </c>
      <c r="H37" s="52" t="n">
        <v>195.9</v>
      </c>
      <c r="I37" s="52" t="n">
        <v>157.6</v>
      </c>
      <c r="J37" s="52" t="n">
        <v>99</v>
      </c>
      <c r="K37" s="52" t="n">
        <v>71.1</v>
      </c>
      <c r="L37" s="52" t="n">
        <v>103.3</v>
      </c>
      <c r="M37" s="52" t="n">
        <v>86.7</v>
      </c>
      <c r="N37" s="52" t="n">
        <v>27.9</v>
      </c>
      <c r="O37" s="52" t="n">
        <v>103</v>
      </c>
      <c r="P37" s="52" t="n">
        <v>64.5</v>
      </c>
      <c r="Q37" s="52" t="n">
        <v>104.1</v>
      </c>
      <c r="R37" s="52" t="n">
        <v>95.1</v>
      </c>
      <c r="S37" s="52" t="n">
        <v>59</v>
      </c>
      <c r="T37" s="52" t="n">
        <v>155.7</v>
      </c>
      <c r="U37" s="52" t="n">
        <v>44</v>
      </c>
      <c r="V37" s="52" t="n">
        <v>88.2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5.3</v>
      </c>
      <c r="C39" s="60" t="n">
        <f aca="false">ROUND((C37-C25)/C25*100,1)</f>
        <v>-5.3</v>
      </c>
      <c r="D39" s="60" t="n">
        <f aca="false">ROUND((D37-D25)/D25*100,1)</f>
        <v>-1.4</v>
      </c>
      <c r="E39" s="60" t="n">
        <f aca="false">ROUND((E37-E25)/E25*100,1)</f>
        <v>-6.3</v>
      </c>
      <c r="F39" s="60" t="n">
        <f aca="false">ROUND((F37-F25)/F25*100,1)</f>
        <v>-13.4</v>
      </c>
      <c r="G39" s="60" t="n">
        <f aca="false">ROUND((G37-G25)/G25*100,1)</f>
        <v>-19.2</v>
      </c>
      <c r="H39" s="60" t="n">
        <f aca="false">ROUND((H37-H25)/H25*100,1)</f>
        <v>-8.8</v>
      </c>
      <c r="I39" s="60" t="n">
        <f aca="false">ROUND((I37-I25)/I25*100,1)</f>
        <v>21.3</v>
      </c>
      <c r="J39" s="60" t="n">
        <f aca="false">ROUND((J37-J25)/J25*100,1)</f>
        <v>12.4</v>
      </c>
      <c r="K39" s="60" t="n">
        <f aca="false">ROUND((K37-K25)/K25*100,1)</f>
        <v>-11.3</v>
      </c>
      <c r="L39" s="60" t="n">
        <f aca="false">ROUND((L37-L25)/L25*100,1)</f>
        <v>-15.2</v>
      </c>
      <c r="M39" s="60" t="n">
        <f aca="false">ROUND((M37-M25)/M25*100,1)</f>
        <v>64.5</v>
      </c>
      <c r="N39" s="60" t="n">
        <f aca="false">ROUND((N37-N25)/N25*100,1)</f>
        <v>-25.6</v>
      </c>
      <c r="O39" s="60" t="n">
        <f aca="false">ROUND((O37-O25)/O25*100,1)</f>
        <v>12.4</v>
      </c>
      <c r="P39" s="60" t="n">
        <f aca="false">ROUND((P37-P25)/P25*100,1)</f>
        <v>9.9</v>
      </c>
      <c r="Q39" s="60" t="n">
        <f aca="false">ROUND((Q37-Q25)/Q25*100,1)</f>
        <v>-4.8</v>
      </c>
      <c r="R39" s="60" t="n">
        <f aca="false">ROUND((R37-R25)/R25*100,1)</f>
        <v>5.8</v>
      </c>
      <c r="S39" s="60" t="n">
        <f aca="false">ROUND((S37-S25)/S25*100,1)</f>
        <v>-5</v>
      </c>
      <c r="T39" s="60" t="n">
        <f aca="false">ROUND((T37-T25)/T25*100,1)</f>
        <v>-8.7</v>
      </c>
      <c r="U39" s="60" t="n">
        <f aca="false">ROUND((U37-U25)/U25*100,1)</f>
        <v>-5.2</v>
      </c>
      <c r="V39" s="61" t="n">
        <f aca="false">ROUND((V37-V25)/V25*100,1)</f>
        <v>-5.1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0.6</v>
      </c>
      <c r="C41" s="43" t="n">
        <v>121.1</v>
      </c>
      <c r="D41" s="43" t="n">
        <v>120.2</v>
      </c>
      <c r="E41" s="43" t="n">
        <v>102.7</v>
      </c>
      <c r="F41" s="43" t="n">
        <v>108</v>
      </c>
      <c r="G41" s="43" t="n">
        <v>104.9</v>
      </c>
      <c r="H41" s="43" t="n">
        <v>176.1</v>
      </c>
      <c r="I41" s="43" t="n">
        <v>117</v>
      </c>
      <c r="J41" s="43" t="n">
        <v>86.2</v>
      </c>
      <c r="K41" s="43" t="n">
        <v>81.5</v>
      </c>
      <c r="L41" s="43" t="n">
        <v>97.4</v>
      </c>
      <c r="M41" s="43" t="n">
        <v>104</v>
      </c>
      <c r="N41" s="43" t="n">
        <v>37.7</v>
      </c>
      <c r="O41" s="43" t="n">
        <v>97.8</v>
      </c>
      <c r="P41" s="43" t="n">
        <v>71.2</v>
      </c>
      <c r="Q41" s="43" t="n">
        <v>112.8</v>
      </c>
      <c r="R41" s="43" t="n">
        <v>94.4</v>
      </c>
      <c r="S41" s="43" t="n">
        <v>66.9</v>
      </c>
      <c r="T41" s="43" t="n">
        <v>164.9</v>
      </c>
      <c r="U41" s="43" t="n">
        <v>61.4</v>
      </c>
      <c r="V41" s="43" t="n">
        <v>92.3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5</v>
      </c>
      <c r="C42" s="43" t="n">
        <v>125.3</v>
      </c>
      <c r="D42" s="43" t="n">
        <v>121</v>
      </c>
      <c r="E42" s="43" t="n">
        <v>105.3</v>
      </c>
      <c r="F42" s="43" t="n">
        <v>103.4</v>
      </c>
      <c r="G42" s="43" t="n">
        <v>115</v>
      </c>
      <c r="H42" s="43" t="n">
        <v>186.8</v>
      </c>
      <c r="I42" s="43" t="n">
        <v>123.4</v>
      </c>
      <c r="J42" s="43" t="n">
        <v>90.2</v>
      </c>
      <c r="K42" s="43" t="n">
        <v>86</v>
      </c>
      <c r="L42" s="43" t="n">
        <v>97.2</v>
      </c>
      <c r="M42" s="43" t="n">
        <v>96.4</v>
      </c>
      <c r="N42" s="43" t="n">
        <v>37.4</v>
      </c>
      <c r="O42" s="43" t="n">
        <v>96.2</v>
      </c>
      <c r="P42" s="43" t="n">
        <v>62.8</v>
      </c>
      <c r="Q42" s="43" t="n">
        <v>102.8</v>
      </c>
      <c r="R42" s="43" t="n">
        <v>93.1</v>
      </c>
      <c r="S42" s="43" t="n">
        <v>60.7</v>
      </c>
      <c r="T42" s="43" t="n">
        <v>149.7</v>
      </c>
      <c r="U42" s="43" t="n">
        <v>49.3</v>
      </c>
      <c r="V42" s="43" t="n">
        <v>97.6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28.9</v>
      </c>
      <c r="C43" s="49" t="n">
        <v>129.5</v>
      </c>
      <c r="D43" s="49" t="n">
        <v>115.5</v>
      </c>
      <c r="E43" s="49" t="n">
        <v>102.6</v>
      </c>
      <c r="F43" s="49" t="n">
        <v>99.7</v>
      </c>
      <c r="G43" s="49" t="n">
        <v>101.2</v>
      </c>
      <c r="H43" s="49" t="n">
        <v>199.1</v>
      </c>
      <c r="I43" s="49" t="n">
        <v>131.6</v>
      </c>
      <c r="J43" s="49" t="n">
        <v>100</v>
      </c>
      <c r="K43" s="49" t="n">
        <v>83.2</v>
      </c>
      <c r="L43" s="49" t="n">
        <v>105.3</v>
      </c>
      <c r="M43" s="49" t="n">
        <v>103.3</v>
      </c>
      <c r="N43" s="49" t="n">
        <v>36</v>
      </c>
      <c r="O43" s="49" t="n">
        <v>109.1</v>
      </c>
      <c r="P43" s="49" t="n">
        <v>63.1</v>
      </c>
      <c r="Q43" s="49" t="n">
        <v>103.5</v>
      </c>
      <c r="R43" s="49" t="n">
        <v>92.8</v>
      </c>
      <c r="S43" s="49" t="n">
        <v>56</v>
      </c>
      <c r="T43" s="49" t="n">
        <v>157.7</v>
      </c>
      <c r="U43" s="49" t="n">
        <v>44.5</v>
      </c>
      <c r="V43" s="49" t="n">
        <v>93.7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36.1</v>
      </c>
      <c r="C44" s="56" t="n">
        <v>136.7</v>
      </c>
      <c r="D44" s="56" t="n">
        <v>124.2</v>
      </c>
      <c r="E44" s="56" t="n">
        <v>105.4</v>
      </c>
      <c r="F44" s="56" t="n">
        <v>94.7</v>
      </c>
      <c r="G44" s="56" t="n">
        <v>94.9</v>
      </c>
      <c r="H44" s="56" t="n">
        <v>221.2</v>
      </c>
      <c r="I44" s="56" t="n">
        <v>134.8</v>
      </c>
      <c r="J44" s="56" t="n">
        <v>92.8</v>
      </c>
      <c r="K44" s="56" t="n">
        <v>82.6</v>
      </c>
      <c r="L44" s="56" t="n">
        <v>99.8</v>
      </c>
      <c r="M44" s="56" t="n">
        <v>105.3</v>
      </c>
      <c r="N44" s="56" t="n">
        <v>35.8</v>
      </c>
      <c r="O44" s="56" t="n">
        <v>106.7</v>
      </c>
      <c r="P44" s="56" t="n">
        <v>61</v>
      </c>
      <c r="Q44" s="56" t="n">
        <v>101.3</v>
      </c>
      <c r="R44" s="56" t="n">
        <v>93.9</v>
      </c>
      <c r="S44" s="56" t="n">
        <v>57</v>
      </c>
      <c r="T44" s="56" t="n">
        <v>150.7</v>
      </c>
      <c r="U44" s="56" t="n">
        <v>46.4</v>
      </c>
      <c r="V44" s="56" t="n">
        <v>93.6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27.8</v>
      </c>
      <c r="C45" s="41" t="n">
        <v>128.4</v>
      </c>
      <c r="D45" s="41" t="n">
        <v>124.6</v>
      </c>
      <c r="E45" s="41" t="n">
        <v>102.2</v>
      </c>
      <c r="F45" s="41" t="n">
        <v>86.3</v>
      </c>
      <c r="G45" s="41" t="n">
        <v>97.4</v>
      </c>
      <c r="H45" s="41" t="n">
        <v>200.3</v>
      </c>
      <c r="I45" s="41" t="n">
        <v>141.8</v>
      </c>
      <c r="J45" s="41" t="n">
        <v>93.5</v>
      </c>
      <c r="K45" s="41" t="n">
        <v>81.3</v>
      </c>
      <c r="L45" s="41" t="n">
        <v>100.3</v>
      </c>
      <c r="M45" s="41" t="n">
        <v>102</v>
      </c>
      <c r="N45" s="41" t="n">
        <v>30.4</v>
      </c>
      <c r="O45" s="41" t="n">
        <v>106.9</v>
      </c>
      <c r="P45" s="41" t="n">
        <v>61.2</v>
      </c>
      <c r="Q45" s="41" t="n">
        <v>100.7</v>
      </c>
      <c r="R45" s="41" t="n">
        <v>90.9</v>
      </c>
      <c r="S45" s="41" t="n">
        <v>59.6</v>
      </c>
      <c r="T45" s="41" t="n">
        <v>149.6</v>
      </c>
      <c r="U45" s="41" t="n">
        <v>40.5</v>
      </c>
      <c r="V45" s="41" t="n">
        <v>97</v>
      </c>
      <c r="W45" s="42" t="s">
        <v>54</v>
      </c>
    </row>
    <row r="46" customFormat="false" ht="21" hidden="false" customHeight="true" outlineLevel="0" collapsed="false">
      <c r="A46" s="39" t="s">
        <v>47</v>
      </c>
      <c r="B46" s="44" t="n">
        <v>126.6</v>
      </c>
      <c r="C46" s="45" t="n">
        <v>127</v>
      </c>
      <c r="D46" s="45" t="n">
        <v>120.7</v>
      </c>
      <c r="E46" s="45" t="n">
        <v>104</v>
      </c>
      <c r="F46" s="45" t="n">
        <v>91.3</v>
      </c>
      <c r="G46" s="45" t="n">
        <v>98.9</v>
      </c>
      <c r="H46" s="45" t="n">
        <v>190.1</v>
      </c>
      <c r="I46" s="45" t="n">
        <v>135.6</v>
      </c>
      <c r="J46" s="45" t="n">
        <v>97.6</v>
      </c>
      <c r="K46" s="45" t="n">
        <v>79</v>
      </c>
      <c r="L46" s="45" t="n">
        <v>112.4</v>
      </c>
      <c r="M46" s="45" t="n">
        <v>116.4</v>
      </c>
      <c r="N46" s="45" t="n">
        <v>29</v>
      </c>
      <c r="O46" s="45" t="n">
        <v>112</v>
      </c>
      <c r="P46" s="45" t="n">
        <v>62</v>
      </c>
      <c r="Q46" s="45" t="n">
        <v>100.7</v>
      </c>
      <c r="R46" s="45" t="n">
        <v>91.1</v>
      </c>
      <c r="S46" s="45" t="n">
        <v>53.7</v>
      </c>
      <c r="T46" s="45" t="n">
        <v>153.1</v>
      </c>
      <c r="U46" s="45" t="n">
        <v>41.3</v>
      </c>
      <c r="V46" s="45" t="n">
        <v>95.4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28.7</v>
      </c>
      <c r="C47" s="52" t="n">
        <v>129.1</v>
      </c>
      <c r="D47" s="52" t="n">
        <v>113.1</v>
      </c>
      <c r="E47" s="52" t="n">
        <v>104.9</v>
      </c>
      <c r="F47" s="52" t="n">
        <v>107.9</v>
      </c>
      <c r="G47" s="52" t="n">
        <v>108.1</v>
      </c>
      <c r="H47" s="52" t="n">
        <v>195.3</v>
      </c>
      <c r="I47" s="52" t="n">
        <v>121.3</v>
      </c>
      <c r="J47" s="52" t="n">
        <v>86.9</v>
      </c>
      <c r="K47" s="52" t="n">
        <v>89.6</v>
      </c>
      <c r="L47" s="52" t="n">
        <v>108.5</v>
      </c>
      <c r="M47" s="52" t="n">
        <v>69.8</v>
      </c>
      <c r="N47" s="52" t="n">
        <v>37.5</v>
      </c>
      <c r="O47" s="52" t="n">
        <v>99</v>
      </c>
      <c r="P47" s="52" t="n">
        <v>62.6</v>
      </c>
      <c r="Q47" s="52" t="n">
        <v>106.6</v>
      </c>
      <c r="R47" s="52" t="n">
        <v>92.2</v>
      </c>
      <c r="S47" s="52" t="n">
        <v>60.2</v>
      </c>
      <c r="T47" s="52" t="n">
        <v>158.5</v>
      </c>
      <c r="U47" s="52" t="n">
        <v>44.2</v>
      </c>
      <c r="V47" s="52" t="n">
        <v>97.6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27.3</v>
      </c>
      <c r="C48" s="52" t="n">
        <v>127.8</v>
      </c>
      <c r="D48" s="52" t="n">
        <v>115.9</v>
      </c>
      <c r="E48" s="52" t="n">
        <v>98.8</v>
      </c>
      <c r="F48" s="52" t="n">
        <v>104.8</v>
      </c>
      <c r="G48" s="52" t="n">
        <v>102.6</v>
      </c>
      <c r="H48" s="52" t="n">
        <v>195.4</v>
      </c>
      <c r="I48" s="52" t="n">
        <v>129.8</v>
      </c>
      <c r="J48" s="52" t="n">
        <v>106.6</v>
      </c>
      <c r="K48" s="52" t="n">
        <v>81.9</v>
      </c>
      <c r="L48" s="52" t="n">
        <v>98.8</v>
      </c>
      <c r="M48" s="52" t="n">
        <v>100.5</v>
      </c>
      <c r="N48" s="52" t="n">
        <v>35.4</v>
      </c>
      <c r="O48" s="52" t="n">
        <v>108.6</v>
      </c>
      <c r="P48" s="52" t="n">
        <v>65</v>
      </c>
      <c r="Q48" s="52" t="n">
        <v>105.6</v>
      </c>
      <c r="R48" s="52" t="n">
        <v>93.8</v>
      </c>
      <c r="S48" s="52" t="n">
        <v>56.9</v>
      </c>
      <c r="T48" s="52" t="n">
        <v>159.5</v>
      </c>
      <c r="U48" s="52" t="n">
        <v>46.5</v>
      </c>
      <c r="V48" s="52" t="n">
        <v>91.3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27.9</v>
      </c>
      <c r="C49" s="52" t="n">
        <v>128.5</v>
      </c>
      <c r="D49" s="52" t="n">
        <v>115</v>
      </c>
      <c r="E49" s="52" t="n">
        <v>104.2</v>
      </c>
      <c r="F49" s="52" t="n">
        <v>98.3</v>
      </c>
      <c r="G49" s="52" t="n">
        <v>102</v>
      </c>
      <c r="H49" s="52" t="n">
        <v>198.5</v>
      </c>
      <c r="I49" s="52" t="n">
        <v>128.6</v>
      </c>
      <c r="J49" s="52" t="n">
        <v>99.3</v>
      </c>
      <c r="K49" s="52" t="n">
        <v>83.1</v>
      </c>
      <c r="L49" s="52" t="n">
        <v>102.9</v>
      </c>
      <c r="M49" s="52" t="n">
        <v>103</v>
      </c>
      <c r="N49" s="52" t="n">
        <v>35.5</v>
      </c>
      <c r="O49" s="52" t="n">
        <v>111.2</v>
      </c>
      <c r="P49" s="52" t="n">
        <v>61.9</v>
      </c>
      <c r="Q49" s="52" t="n">
        <v>102.8</v>
      </c>
      <c r="R49" s="52" t="n">
        <v>87.3</v>
      </c>
      <c r="S49" s="52" t="n">
        <v>58.5</v>
      </c>
      <c r="T49" s="52" t="n">
        <v>156.7</v>
      </c>
      <c r="U49" s="52" t="n">
        <v>44.5</v>
      </c>
      <c r="V49" s="52" t="n">
        <v>95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31.6</v>
      </c>
      <c r="C50" s="52" t="n">
        <v>132.3</v>
      </c>
      <c r="D50" s="52" t="n">
        <v>115.7</v>
      </c>
      <c r="E50" s="52" t="n">
        <v>104.8</v>
      </c>
      <c r="F50" s="52" t="n">
        <v>96.1</v>
      </c>
      <c r="G50" s="52" t="n">
        <v>99</v>
      </c>
      <c r="H50" s="52" t="n">
        <v>203.3</v>
      </c>
      <c r="I50" s="52" t="n">
        <v>136.4</v>
      </c>
      <c r="J50" s="52" t="n">
        <v>94.1</v>
      </c>
      <c r="K50" s="52" t="n">
        <v>84.7</v>
      </c>
      <c r="L50" s="52" t="n">
        <v>114.2</v>
      </c>
      <c r="M50" s="52" t="n">
        <v>106.4</v>
      </c>
      <c r="N50" s="52" t="n">
        <v>37.1</v>
      </c>
      <c r="O50" s="52" t="n">
        <v>107.5</v>
      </c>
      <c r="P50" s="52" t="n">
        <v>62.3</v>
      </c>
      <c r="Q50" s="52" t="n">
        <v>102</v>
      </c>
      <c r="R50" s="52" t="n">
        <v>97.2</v>
      </c>
      <c r="S50" s="52" t="n">
        <v>52.5</v>
      </c>
      <c r="T50" s="52" t="n">
        <v>157</v>
      </c>
      <c r="U50" s="52" t="n">
        <v>42.4</v>
      </c>
      <c r="V50" s="52" t="n">
        <v>94.8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35.6</v>
      </c>
      <c r="C51" s="52" t="n">
        <v>136.2</v>
      </c>
      <c r="D51" s="52" t="n">
        <v>123.5</v>
      </c>
      <c r="E51" s="52" t="n">
        <v>96</v>
      </c>
      <c r="F51" s="52" t="n">
        <v>105.1</v>
      </c>
      <c r="G51" s="52" t="n">
        <v>91.1</v>
      </c>
      <c r="H51" s="52" t="n">
        <v>218.2</v>
      </c>
      <c r="I51" s="52" t="n">
        <v>140.4</v>
      </c>
      <c r="J51" s="52" t="n">
        <v>95.2</v>
      </c>
      <c r="K51" s="52" t="n">
        <v>85</v>
      </c>
      <c r="L51" s="52" t="n">
        <v>101</v>
      </c>
      <c r="M51" s="52" t="n">
        <v>104.4</v>
      </c>
      <c r="N51" s="52" t="n">
        <v>36.2</v>
      </c>
      <c r="O51" s="52" t="n">
        <v>108.7</v>
      </c>
      <c r="P51" s="52" t="n">
        <v>60.6</v>
      </c>
      <c r="Q51" s="52" t="n">
        <v>100.9</v>
      </c>
      <c r="R51" s="52" t="n">
        <v>93.3</v>
      </c>
      <c r="S51" s="52" t="n">
        <v>55.4</v>
      </c>
      <c r="T51" s="52" t="n">
        <v>150.5</v>
      </c>
      <c r="U51" s="52" t="n">
        <v>45.7</v>
      </c>
      <c r="V51" s="52" t="n">
        <v>96.3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34.9</v>
      </c>
      <c r="C52" s="52" t="n">
        <v>135.5</v>
      </c>
      <c r="D52" s="52" t="n">
        <v>124.6</v>
      </c>
      <c r="E52" s="52" t="n">
        <v>107.2</v>
      </c>
      <c r="F52" s="52" t="n">
        <v>86.8</v>
      </c>
      <c r="G52" s="52" t="n">
        <v>91.5</v>
      </c>
      <c r="H52" s="52" t="n">
        <v>219.9</v>
      </c>
      <c r="I52" s="52" t="n">
        <v>133.7</v>
      </c>
      <c r="J52" s="52" t="n">
        <v>89.7</v>
      </c>
      <c r="K52" s="52" t="n">
        <v>83</v>
      </c>
      <c r="L52" s="52" t="n">
        <v>91.8</v>
      </c>
      <c r="M52" s="52" t="n">
        <v>100.2</v>
      </c>
      <c r="N52" s="52" t="n">
        <v>36.9</v>
      </c>
      <c r="O52" s="52" t="n">
        <v>104.5</v>
      </c>
      <c r="P52" s="52" t="n">
        <v>61.6</v>
      </c>
      <c r="Q52" s="52" t="n">
        <v>102.9</v>
      </c>
      <c r="R52" s="52" t="n">
        <v>97.5</v>
      </c>
      <c r="S52" s="52" t="n">
        <v>57.1</v>
      </c>
      <c r="T52" s="52" t="n">
        <v>154.8</v>
      </c>
      <c r="U52" s="52" t="n">
        <v>46.4</v>
      </c>
      <c r="V52" s="52" t="n">
        <v>92.5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37.8</v>
      </c>
      <c r="C53" s="52" t="n">
        <v>138.5</v>
      </c>
      <c r="D53" s="52" t="n">
        <v>124.5</v>
      </c>
      <c r="E53" s="52" t="n">
        <v>113</v>
      </c>
      <c r="F53" s="52" t="n">
        <v>92.3</v>
      </c>
      <c r="G53" s="52" t="n">
        <v>102.1</v>
      </c>
      <c r="H53" s="52" t="n">
        <v>225.6</v>
      </c>
      <c r="I53" s="52" t="n">
        <v>130.4</v>
      </c>
      <c r="J53" s="52" t="n">
        <v>93.5</v>
      </c>
      <c r="K53" s="52" t="n">
        <v>79.7</v>
      </c>
      <c r="L53" s="52" t="n">
        <v>106.6</v>
      </c>
      <c r="M53" s="52" t="n">
        <v>111.3</v>
      </c>
      <c r="N53" s="52" t="n">
        <v>34.3</v>
      </c>
      <c r="O53" s="52" t="n">
        <v>106.9</v>
      </c>
      <c r="P53" s="52" t="n">
        <v>60.7</v>
      </c>
      <c r="Q53" s="52" t="n">
        <v>100.1</v>
      </c>
      <c r="R53" s="52" t="n">
        <v>90.9</v>
      </c>
      <c r="S53" s="52" t="n">
        <v>58.5</v>
      </c>
      <c r="T53" s="52" t="n">
        <v>146.9</v>
      </c>
      <c r="U53" s="52" t="n">
        <v>47.1</v>
      </c>
      <c r="V53" s="52" t="n">
        <v>92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27.9</v>
      </c>
      <c r="C54" s="52" t="n">
        <v>128.1</v>
      </c>
      <c r="D54" s="52" t="n">
        <v>126.6</v>
      </c>
      <c r="E54" s="52" t="n">
        <v>112.1</v>
      </c>
      <c r="F54" s="52" t="n">
        <v>87.2</v>
      </c>
      <c r="G54" s="52" t="n">
        <v>94.3</v>
      </c>
      <c r="H54" s="52" t="n">
        <v>202.2</v>
      </c>
      <c r="I54" s="52" t="n">
        <v>151.7</v>
      </c>
      <c r="J54" s="52" t="n">
        <v>95.2</v>
      </c>
      <c r="K54" s="52" t="n">
        <v>80.5</v>
      </c>
      <c r="L54" s="52" t="n">
        <v>106.8</v>
      </c>
      <c r="M54" s="52" t="n">
        <v>101.7</v>
      </c>
      <c r="N54" s="52" t="n">
        <v>30.4</v>
      </c>
      <c r="O54" s="52" t="n">
        <v>102.3</v>
      </c>
      <c r="P54" s="52" t="n">
        <v>53.8</v>
      </c>
      <c r="Q54" s="52" t="n">
        <v>101.9</v>
      </c>
      <c r="R54" s="52" t="n">
        <v>92.9</v>
      </c>
      <c r="S54" s="52" t="n">
        <v>60.2</v>
      </c>
      <c r="T54" s="52" t="n">
        <v>142.3</v>
      </c>
      <c r="U54" s="52" t="n">
        <v>44.7</v>
      </c>
      <c r="V54" s="52" t="n">
        <v>99.7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25.1</v>
      </c>
      <c r="C55" s="52" t="n">
        <v>125.6</v>
      </c>
      <c r="D55" s="52" t="n">
        <v>122.3</v>
      </c>
      <c r="E55" s="52" t="n">
        <v>87.7</v>
      </c>
      <c r="F55" s="52" t="n">
        <v>91.8</v>
      </c>
      <c r="G55" s="52" t="n">
        <v>102.3</v>
      </c>
      <c r="H55" s="52" t="n">
        <v>194.7</v>
      </c>
      <c r="I55" s="52" t="n">
        <v>134.3</v>
      </c>
      <c r="J55" s="52" t="n">
        <v>91.4</v>
      </c>
      <c r="K55" s="52" t="n">
        <v>79.7</v>
      </c>
      <c r="L55" s="52" t="n">
        <v>95.8</v>
      </c>
      <c r="M55" s="52" t="n">
        <v>108</v>
      </c>
      <c r="N55" s="52" t="n">
        <v>29.8</v>
      </c>
      <c r="O55" s="52" t="n">
        <v>113.9</v>
      </c>
      <c r="P55" s="52" t="n">
        <v>65.4</v>
      </c>
      <c r="Q55" s="52" t="n">
        <v>101.6</v>
      </c>
      <c r="R55" s="52" t="n">
        <v>93.6</v>
      </c>
      <c r="S55" s="52" t="n">
        <v>58.7</v>
      </c>
      <c r="T55" s="52" t="n">
        <v>151.4</v>
      </c>
      <c r="U55" s="52" t="n">
        <v>41.7</v>
      </c>
      <c r="V55" s="52" t="n">
        <v>94.6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30.5</v>
      </c>
      <c r="C56" s="52" t="n">
        <v>131.4</v>
      </c>
      <c r="D56" s="52" t="n">
        <v>124.8</v>
      </c>
      <c r="E56" s="52" t="n">
        <v>106.8</v>
      </c>
      <c r="F56" s="52" t="n">
        <v>79.8</v>
      </c>
      <c r="G56" s="52" t="n">
        <v>95.7</v>
      </c>
      <c r="H56" s="52" t="n">
        <v>203.9</v>
      </c>
      <c r="I56" s="52" t="n">
        <v>139.4</v>
      </c>
      <c r="J56" s="52" t="n">
        <v>93.8</v>
      </c>
      <c r="K56" s="52" t="n">
        <v>83.8</v>
      </c>
      <c r="L56" s="52" t="n">
        <v>98.4</v>
      </c>
      <c r="M56" s="52" t="n">
        <v>96.4</v>
      </c>
      <c r="N56" s="52" t="n">
        <v>31.1</v>
      </c>
      <c r="O56" s="52" t="n">
        <v>104.5</v>
      </c>
      <c r="P56" s="52" t="n">
        <v>64.4</v>
      </c>
      <c r="Q56" s="52" t="n">
        <v>98.6</v>
      </c>
      <c r="R56" s="52" t="n">
        <v>86.1</v>
      </c>
      <c r="S56" s="52" t="n">
        <v>60</v>
      </c>
      <c r="T56" s="52" t="n">
        <v>155.1</v>
      </c>
      <c r="U56" s="52" t="n">
        <v>35.1</v>
      </c>
      <c r="V56" s="52" t="n">
        <v>96.8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30.8</v>
      </c>
      <c r="C57" s="52" t="n">
        <v>131.2</v>
      </c>
      <c r="D57" s="52" t="n">
        <v>130.2</v>
      </c>
      <c r="E57" s="52" t="n">
        <v>104.8</v>
      </c>
      <c r="F57" s="52" t="n">
        <v>83</v>
      </c>
      <c r="G57" s="52" t="n">
        <v>99.9</v>
      </c>
      <c r="H57" s="52" t="n">
        <v>194.8</v>
      </c>
      <c r="I57" s="52" t="n">
        <v>136.3</v>
      </c>
      <c r="J57" s="52" t="n">
        <v>104.5</v>
      </c>
      <c r="K57" s="52" t="n">
        <v>80.7</v>
      </c>
      <c r="L57" s="52" t="n">
        <v>142.9</v>
      </c>
      <c r="M57" s="52" t="n">
        <v>105.9</v>
      </c>
      <c r="N57" s="52" t="n">
        <v>30.6</v>
      </c>
      <c r="O57" s="52" t="n">
        <v>113.7</v>
      </c>
      <c r="P57" s="52" t="n">
        <v>63.3</v>
      </c>
      <c r="Q57" s="52" t="n">
        <v>100</v>
      </c>
      <c r="R57" s="52" t="n">
        <v>87.9</v>
      </c>
      <c r="S57" s="52" t="n">
        <v>53.6</v>
      </c>
      <c r="T57" s="52" t="n">
        <v>156</v>
      </c>
      <c r="U57" s="52" t="n">
        <v>38.4</v>
      </c>
      <c r="V57" s="52" t="n">
        <v>101.1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25.9</v>
      </c>
      <c r="C58" s="52" t="n">
        <v>126.2</v>
      </c>
      <c r="D58" s="52" t="n">
        <v>120.6</v>
      </c>
      <c r="E58" s="52" t="n">
        <v>111.1</v>
      </c>
      <c r="F58" s="52" t="n">
        <v>98.5</v>
      </c>
      <c r="G58" s="52" t="n">
        <v>107.8</v>
      </c>
      <c r="H58" s="52" t="n">
        <v>194.1</v>
      </c>
      <c r="I58" s="52" t="n">
        <v>123.9</v>
      </c>
      <c r="J58" s="52" t="n">
        <v>88.8</v>
      </c>
      <c r="K58" s="52" t="n">
        <v>75.5</v>
      </c>
      <c r="L58" s="52" t="n">
        <v>101.9</v>
      </c>
      <c r="M58" s="52" t="n">
        <v>128.6</v>
      </c>
      <c r="N58" s="52" t="n">
        <v>28.4</v>
      </c>
      <c r="O58" s="52" t="n">
        <v>111.2</v>
      </c>
      <c r="P58" s="52" t="n">
        <v>54.5</v>
      </c>
      <c r="Q58" s="52" t="n">
        <v>98.9</v>
      </c>
      <c r="R58" s="52" t="n">
        <v>88.5</v>
      </c>
      <c r="S58" s="52" t="n">
        <v>49.5</v>
      </c>
      <c r="T58" s="52" t="n">
        <v>154.8</v>
      </c>
      <c r="U58" s="52" t="n">
        <v>42.7</v>
      </c>
      <c r="V58" s="52" t="n">
        <v>92.2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23.1</v>
      </c>
      <c r="C59" s="52" t="n">
        <v>123.5</v>
      </c>
      <c r="D59" s="52" t="n">
        <v>111.2</v>
      </c>
      <c r="E59" s="52" t="n">
        <v>96</v>
      </c>
      <c r="F59" s="52" t="n">
        <v>92.4</v>
      </c>
      <c r="G59" s="52" t="n">
        <v>88.9</v>
      </c>
      <c r="H59" s="52" t="n">
        <v>181.5</v>
      </c>
      <c r="I59" s="52" t="n">
        <v>146.5</v>
      </c>
      <c r="J59" s="52" t="n">
        <v>99.6</v>
      </c>
      <c r="K59" s="52" t="n">
        <v>80.9</v>
      </c>
      <c r="L59" s="52" t="n">
        <v>92.4</v>
      </c>
      <c r="M59" s="52" t="n">
        <v>114.8</v>
      </c>
      <c r="N59" s="52" t="n">
        <v>28</v>
      </c>
      <c r="O59" s="52" t="n">
        <v>111.1</v>
      </c>
      <c r="P59" s="52" t="n">
        <v>68.2</v>
      </c>
      <c r="Q59" s="52" t="n">
        <v>103.3</v>
      </c>
      <c r="R59" s="52" t="n">
        <v>97</v>
      </c>
      <c r="S59" s="52" t="n">
        <v>58</v>
      </c>
      <c r="T59" s="52" t="n">
        <v>148.4</v>
      </c>
      <c r="U59" s="52" t="n">
        <v>42.9</v>
      </c>
      <c r="V59" s="52" t="n">
        <v>92.9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-2.2</v>
      </c>
      <c r="C61" s="60" t="n">
        <f aca="false">ROUND((C59-C58)/C58*100,1)</f>
        <v>-2.1</v>
      </c>
      <c r="D61" s="60" t="n">
        <f aca="false">ROUND((D59-D58)/D58*100,1)</f>
        <v>-7.8</v>
      </c>
      <c r="E61" s="60" t="n">
        <f aca="false">ROUND((E59-E58)/E58*100,1)</f>
        <v>-13.6</v>
      </c>
      <c r="F61" s="60" t="n">
        <f aca="false">ROUND((F59-F58)/F58*100,1)</f>
        <v>-6.2</v>
      </c>
      <c r="G61" s="60" t="n">
        <f aca="false">ROUND((G59-G58)/G58*100,1)</f>
        <v>-17.5</v>
      </c>
      <c r="H61" s="60" t="n">
        <f aca="false">ROUND((H59-H58)/H58*100,1)</f>
        <v>-6.5</v>
      </c>
      <c r="I61" s="60" t="n">
        <f aca="false">ROUND((I59-I58)/I58*100,1)</f>
        <v>18.2</v>
      </c>
      <c r="J61" s="60" t="n">
        <f aca="false">ROUND((J59-J58)/J58*100,1)</f>
        <v>12.2</v>
      </c>
      <c r="K61" s="60" t="n">
        <f aca="false">ROUND((K59-K58)/K58*100,1)</f>
        <v>7.2</v>
      </c>
      <c r="L61" s="60" t="n">
        <f aca="false">ROUND((L59-L58)/L58*100,1)</f>
        <v>-9.3</v>
      </c>
      <c r="M61" s="60" t="n">
        <f aca="false">ROUND((M59-M58)/M58*100,1)</f>
        <v>-10.7</v>
      </c>
      <c r="N61" s="60" t="n">
        <f aca="false">ROUND((N59-N58)/N58*100,1)</f>
        <v>-1.4</v>
      </c>
      <c r="O61" s="60" t="n">
        <f aca="false">ROUND((O59-O58)/O58*100,1)</f>
        <v>-0.1</v>
      </c>
      <c r="P61" s="60" t="n">
        <f aca="false">ROUND((P59-P58)/P58*100,1)</f>
        <v>25.1</v>
      </c>
      <c r="Q61" s="60" t="n">
        <f aca="false">ROUND((Q59-Q58)/Q58*100,1)</f>
        <v>4.4</v>
      </c>
      <c r="R61" s="60" t="n">
        <f aca="false">ROUND((R59-R58)/R58*100,1)</f>
        <v>9.6</v>
      </c>
      <c r="S61" s="60" t="n">
        <f aca="false">ROUND((S59-S58)/S58*100,1)</f>
        <v>17.2</v>
      </c>
      <c r="T61" s="60" t="n">
        <f aca="false">ROUND((T59-T58)/T58*100,1)</f>
        <v>-4.1</v>
      </c>
      <c r="U61" s="60" t="n">
        <f aca="false">ROUND((U59-U58)/U58*100,1)</f>
        <v>0.5</v>
      </c>
      <c r="V61" s="61" t="n">
        <f aca="false">ROUND((V59-V58)/V58*100,1)</f>
        <v>0.8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5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6" t="n">
        <v>10000</v>
      </c>
      <c r="C10" s="73" t="n">
        <v>9922</v>
      </c>
      <c r="D10" s="56" t="n">
        <v>924.5</v>
      </c>
      <c r="E10" s="74" t="n">
        <v>586.5</v>
      </c>
      <c r="F10" s="74" t="n">
        <v>200.6</v>
      </c>
      <c r="G10" s="74" t="n">
        <v>229.7</v>
      </c>
      <c r="H10" s="73" t="n">
        <v>3118.5</v>
      </c>
      <c r="I10" s="56" t="n">
        <v>319.8</v>
      </c>
      <c r="J10" s="74" t="n">
        <v>447</v>
      </c>
      <c r="K10" s="74" t="n">
        <v>468.1</v>
      </c>
      <c r="L10" s="74" t="n">
        <v>1114.5</v>
      </c>
      <c r="M10" s="73" t="n">
        <v>744.2</v>
      </c>
      <c r="N10" s="56" t="n">
        <v>107.6</v>
      </c>
      <c r="O10" s="73" t="n">
        <v>94.6</v>
      </c>
      <c r="P10" s="56" t="n">
        <v>1182.1</v>
      </c>
      <c r="Q10" s="74" t="n">
        <v>384.3</v>
      </c>
      <c r="R10" s="73" t="n">
        <v>95.7</v>
      </c>
      <c r="S10" s="56" t="n">
        <v>48.9</v>
      </c>
      <c r="T10" s="74" t="n">
        <v>191.6</v>
      </c>
      <c r="U10" s="74" t="n">
        <v>48.1</v>
      </c>
      <c r="V10" s="73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0.5</v>
      </c>
      <c r="C19" s="43" t="n">
        <v>120.7</v>
      </c>
      <c r="D19" s="43" t="n">
        <v>118.8</v>
      </c>
      <c r="E19" s="43" t="n">
        <v>104.4</v>
      </c>
      <c r="F19" s="43" t="n">
        <v>112.6</v>
      </c>
      <c r="G19" s="43" t="n">
        <v>95.5</v>
      </c>
      <c r="H19" s="43" t="n">
        <v>170.1</v>
      </c>
      <c r="I19" s="43" t="n">
        <v>118.3</v>
      </c>
      <c r="J19" s="43" t="n">
        <v>81</v>
      </c>
      <c r="K19" s="43" t="n">
        <v>82.2</v>
      </c>
      <c r="L19" s="43" t="n">
        <v>104.4</v>
      </c>
      <c r="M19" s="43" t="n">
        <v>116.7</v>
      </c>
      <c r="N19" s="43" t="n">
        <v>42.9</v>
      </c>
      <c r="O19" s="43" t="n">
        <v>99.5</v>
      </c>
      <c r="P19" s="43" t="n">
        <v>64.4</v>
      </c>
      <c r="Q19" s="43" t="n">
        <v>119.5</v>
      </c>
      <c r="R19" s="43" t="n">
        <v>93.1</v>
      </c>
      <c r="S19" s="43" t="n">
        <v>61.3</v>
      </c>
      <c r="T19" s="43" t="n">
        <v>161.4</v>
      </c>
      <c r="U19" s="43" t="n">
        <v>63.9</v>
      </c>
      <c r="V19" s="43" t="n">
        <v>88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9.7</v>
      </c>
      <c r="C20" s="43" t="n">
        <v>130</v>
      </c>
      <c r="D20" s="43" t="n">
        <v>123.6</v>
      </c>
      <c r="E20" s="43" t="n">
        <v>106</v>
      </c>
      <c r="F20" s="43" t="n">
        <v>106.1</v>
      </c>
      <c r="G20" s="43" t="n">
        <v>117.3</v>
      </c>
      <c r="H20" s="43" t="n">
        <v>202.3</v>
      </c>
      <c r="I20" s="43" t="n">
        <v>127.4</v>
      </c>
      <c r="J20" s="43" t="n">
        <v>87.8</v>
      </c>
      <c r="K20" s="43" t="n">
        <v>79</v>
      </c>
      <c r="L20" s="43" t="n">
        <v>111.4</v>
      </c>
      <c r="M20" s="43" t="n">
        <v>89.3</v>
      </c>
      <c r="N20" s="43" t="n">
        <v>41.7</v>
      </c>
      <c r="O20" s="43" t="n">
        <v>90.3</v>
      </c>
      <c r="P20" s="43" t="n">
        <v>60.4</v>
      </c>
      <c r="Q20" s="43" t="n">
        <v>109.8</v>
      </c>
      <c r="R20" s="43" t="n">
        <v>97.4</v>
      </c>
      <c r="S20" s="43" t="n">
        <v>60.4</v>
      </c>
      <c r="T20" s="43" t="n">
        <v>143.8</v>
      </c>
      <c r="U20" s="43" t="n">
        <v>49.8</v>
      </c>
      <c r="V20" s="43" t="n">
        <v>93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30.6</v>
      </c>
      <c r="C21" s="43" t="n">
        <v>130.9</v>
      </c>
      <c r="D21" s="43" t="n">
        <v>121.9</v>
      </c>
      <c r="E21" s="43" t="n">
        <v>97.5</v>
      </c>
      <c r="F21" s="43" t="n">
        <v>103.6</v>
      </c>
      <c r="G21" s="43" t="n">
        <v>91.9</v>
      </c>
      <c r="H21" s="43" t="n">
        <v>200.8</v>
      </c>
      <c r="I21" s="43" t="n">
        <v>130.8</v>
      </c>
      <c r="J21" s="43" t="n">
        <v>91.5</v>
      </c>
      <c r="K21" s="43" t="n">
        <v>74.6</v>
      </c>
      <c r="L21" s="43" t="n">
        <v>123.4</v>
      </c>
      <c r="M21" s="43" t="n">
        <v>109</v>
      </c>
      <c r="N21" s="43" t="n">
        <v>39.3</v>
      </c>
      <c r="O21" s="43" t="n">
        <v>97.9</v>
      </c>
      <c r="P21" s="43" t="n">
        <v>57.9</v>
      </c>
      <c r="Q21" s="43" t="n">
        <v>110.8</v>
      </c>
      <c r="R21" s="43" t="n">
        <v>85.1</v>
      </c>
      <c r="S21" s="43" t="n">
        <v>54.4</v>
      </c>
      <c r="T21" s="43" t="n">
        <v>155.1</v>
      </c>
      <c r="U21" s="43" t="n">
        <v>43</v>
      </c>
      <c r="V21" s="43" t="n">
        <v>90.9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45</v>
      </c>
      <c r="C22" s="49" t="n">
        <v>145.4</v>
      </c>
      <c r="D22" s="49" t="n">
        <v>121.2</v>
      </c>
      <c r="E22" s="49" t="n">
        <v>94</v>
      </c>
      <c r="F22" s="49" t="n">
        <v>103.3</v>
      </c>
      <c r="G22" s="49" t="n">
        <v>94.3</v>
      </c>
      <c r="H22" s="49" t="n">
        <v>241.7</v>
      </c>
      <c r="I22" s="49" t="n">
        <v>131.4</v>
      </c>
      <c r="J22" s="49" t="n">
        <v>95.3</v>
      </c>
      <c r="K22" s="49" t="n">
        <v>84.9</v>
      </c>
      <c r="L22" s="49" t="n">
        <v>122.3</v>
      </c>
      <c r="M22" s="49" t="n">
        <v>116</v>
      </c>
      <c r="N22" s="49" t="n">
        <v>43</v>
      </c>
      <c r="O22" s="49" t="n">
        <v>110.9</v>
      </c>
      <c r="P22" s="49" t="n">
        <v>60.9</v>
      </c>
      <c r="Q22" s="49" t="n">
        <v>117.5</v>
      </c>
      <c r="R22" s="49" t="n">
        <v>103.8</v>
      </c>
      <c r="S22" s="49" t="n">
        <v>61.5</v>
      </c>
      <c r="T22" s="49" t="n">
        <v>156</v>
      </c>
      <c r="U22" s="49" t="n">
        <v>47.8</v>
      </c>
      <c r="V22" s="49" t="n">
        <v>97.4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0.4</v>
      </c>
      <c r="C23" s="41" t="n">
        <v>130.7</v>
      </c>
      <c r="D23" s="41" t="n">
        <v>122.9</v>
      </c>
      <c r="E23" s="41" t="n">
        <v>113.2</v>
      </c>
      <c r="F23" s="41" t="n">
        <v>93.8</v>
      </c>
      <c r="G23" s="41" t="n">
        <v>90.3</v>
      </c>
      <c r="H23" s="41" t="n">
        <v>196.9</v>
      </c>
      <c r="I23" s="41" t="n">
        <v>141.9</v>
      </c>
      <c r="J23" s="41" t="n">
        <v>87.4</v>
      </c>
      <c r="K23" s="41" t="n">
        <v>83.5</v>
      </c>
      <c r="L23" s="41" t="n">
        <v>119.2</v>
      </c>
      <c r="M23" s="41" t="n">
        <v>114.2</v>
      </c>
      <c r="N23" s="41" t="n">
        <v>35.4</v>
      </c>
      <c r="O23" s="41" t="n">
        <v>107.8</v>
      </c>
      <c r="P23" s="41" t="n">
        <v>56.7</v>
      </c>
      <c r="Q23" s="41" t="n">
        <v>106.5</v>
      </c>
      <c r="R23" s="41" t="n">
        <v>89</v>
      </c>
      <c r="S23" s="41" t="n">
        <v>55.9</v>
      </c>
      <c r="T23" s="41" t="n">
        <v>144.3</v>
      </c>
      <c r="U23" s="41" t="n">
        <v>42.4</v>
      </c>
      <c r="V23" s="41" t="n">
        <v>89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33.5</v>
      </c>
      <c r="C24" s="45" t="n">
        <v>133.9</v>
      </c>
      <c r="D24" s="45" t="n">
        <v>119.1</v>
      </c>
      <c r="E24" s="45" t="n">
        <v>102.1</v>
      </c>
      <c r="F24" s="45" t="n">
        <v>93.6</v>
      </c>
      <c r="G24" s="45" t="n">
        <v>90.3</v>
      </c>
      <c r="H24" s="45" t="n">
        <v>210.7</v>
      </c>
      <c r="I24" s="45" t="n">
        <v>140.7</v>
      </c>
      <c r="J24" s="45" t="n">
        <v>91.5</v>
      </c>
      <c r="K24" s="45" t="n">
        <v>70.6</v>
      </c>
      <c r="L24" s="45" t="n">
        <v>128.1</v>
      </c>
      <c r="M24" s="45" t="n">
        <v>98.9</v>
      </c>
      <c r="N24" s="45" t="n">
        <v>33.8</v>
      </c>
      <c r="O24" s="45" t="n">
        <v>102.5</v>
      </c>
      <c r="P24" s="45" t="n">
        <v>60.7</v>
      </c>
      <c r="Q24" s="45" t="n">
        <v>107.5</v>
      </c>
      <c r="R24" s="45" t="n">
        <v>95</v>
      </c>
      <c r="S24" s="45" t="n">
        <v>54.6</v>
      </c>
      <c r="T24" s="45" t="n">
        <v>144</v>
      </c>
      <c r="U24" s="45" t="n">
        <v>40.7</v>
      </c>
      <c r="V24" s="45" t="n">
        <v>86.2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37</v>
      </c>
      <c r="C25" s="52" t="n">
        <v>137.3</v>
      </c>
      <c r="D25" s="52" t="n">
        <v>125.6</v>
      </c>
      <c r="E25" s="52" t="n">
        <v>105.8</v>
      </c>
      <c r="F25" s="52" t="n">
        <v>114.3</v>
      </c>
      <c r="G25" s="52" t="n">
        <v>120</v>
      </c>
      <c r="H25" s="52" t="n">
        <v>219.7</v>
      </c>
      <c r="I25" s="52" t="n">
        <v>130.1</v>
      </c>
      <c r="J25" s="52" t="n">
        <v>94.6</v>
      </c>
      <c r="K25" s="52" t="n">
        <v>77.9</v>
      </c>
      <c r="L25" s="52" t="n">
        <v>133.2</v>
      </c>
      <c r="M25" s="52" t="n">
        <v>70.9</v>
      </c>
      <c r="N25" s="52" t="n">
        <v>38.8</v>
      </c>
      <c r="O25" s="52" t="n">
        <v>96.4</v>
      </c>
      <c r="P25" s="52" t="n">
        <v>57.1</v>
      </c>
      <c r="Q25" s="52" t="n">
        <v>120.7</v>
      </c>
      <c r="R25" s="52" t="n">
        <v>91.7</v>
      </c>
      <c r="S25" s="52" t="n">
        <v>61.1</v>
      </c>
      <c r="T25" s="52" t="n">
        <v>168.7</v>
      </c>
      <c r="U25" s="52" t="n">
        <v>47.7</v>
      </c>
      <c r="V25" s="52" t="n">
        <v>91.9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30.9</v>
      </c>
      <c r="C26" s="52" t="n">
        <v>131.2</v>
      </c>
      <c r="D26" s="52" t="n">
        <v>123.9</v>
      </c>
      <c r="E26" s="52" t="n">
        <v>96.5</v>
      </c>
      <c r="F26" s="52" t="n">
        <v>113.4</v>
      </c>
      <c r="G26" s="52" t="n">
        <v>93</v>
      </c>
      <c r="H26" s="52" t="n">
        <v>194.9</v>
      </c>
      <c r="I26" s="52" t="n">
        <v>136.3</v>
      </c>
      <c r="J26" s="52" t="n">
        <v>90.4</v>
      </c>
      <c r="K26" s="52" t="n">
        <v>73.1</v>
      </c>
      <c r="L26" s="52" t="n">
        <v>127.4</v>
      </c>
      <c r="M26" s="52" t="n">
        <v>117.5</v>
      </c>
      <c r="N26" s="52" t="n">
        <v>39</v>
      </c>
      <c r="O26" s="52" t="n">
        <v>94.1</v>
      </c>
      <c r="P26" s="52" t="n">
        <v>62.3</v>
      </c>
      <c r="Q26" s="52" t="n">
        <v>116.3</v>
      </c>
      <c r="R26" s="52" t="n">
        <v>87</v>
      </c>
      <c r="S26" s="52" t="n">
        <v>58.2</v>
      </c>
      <c r="T26" s="52" t="n">
        <v>163.4</v>
      </c>
      <c r="U26" s="52" t="n">
        <v>46.4</v>
      </c>
      <c r="V26" s="52" t="n">
        <v>85.7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24.9</v>
      </c>
      <c r="C27" s="52" t="n">
        <v>125.1</v>
      </c>
      <c r="D27" s="52" t="n">
        <v>121</v>
      </c>
      <c r="E27" s="52" t="n">
        <v>98.5</v>
      </c>
      <c r="F27" s="52" t="n">
        <v>94.9</v>
      </c>
      <c r="G27" s="52" t="n">
        <v>91.9</v>
      </c>
      <c r="H27" s="52" t="n">
        <v>187.7</v>
      </c>
      <c r="I27" s="52" t="n">
        <v>111.6</v>
      </c>
      <c r="J27" s="52" t="n">
        <v>94.6</v>
      </c>
      <c r="K27" s="52" t="n">
        <v>73.3</v>
      </c>
      <c r="L27" s="52" t="n">
        <v>122.8</v>
      </c>
      <c r="M27" s="52" t="n">
        <v>105</v>
      </c>
      <c r="N27" s="52" t="n">
        <v>37.7</v>
      </c>
      <c r="O27" s="52" t="n">
        <v>94.1</v>
      </c>
      <c r="P27" s="52" t="n">
        <v>56.1</v>
      </c>
      <c r="Q27" s="52" t="n">
        <v>103.7</v>
      </c>
      <c r="R27" s="52" t="n">
        <v>83.4</v>
      </c>
      <c r="S27" s="52" t="n">
        <v>54</v>
      </c>
      <c r="T27" s="52" t="n">
        <v>143.7</v>
      </c>
      <c r="U27" s="52" t="n">
        <v>35.4</v>
      </c>
      <c r="V27" s="52" t="n">
        <v>94.2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36</v>
      </c>
      <c r="C28" s="52" t="n">
        <v>136.4</v>
      </c>
      <c r="D28" s="52" t="n">
        <v>120.7</v>
      </c>
      <c r="E28" s="52" t="n">
        <v>97.4</v>
      </c>
      <c r="F28" s="52" t="n">
        <v>102.5</v>
      </c>
      <c r="G28" s="52" t="n">
        <v>90.7</v>
      </c>
      <c r="H28" s="52" t="n">
        <v>219.9</v>
      </c>
      <c r="I28" s="52" t="n">
        <v>144.6</v>
      </c>
      <c r="J28" s="52" t="n">
        <v>89.6</v>
      </c>
      <c r="K28" s="52" t="n">
        <v>77.4</v>
      </c>
      <c r="L28" s="52" t="n">
        <v>119.9</v>
      </c>
      <c r="M28" s="52" t="n">
        <v>104.6</v>
      </c>
      <c r="N28" s="52" t="n">
        <v>41.1</v>
      </c>
      <c r="O28" s="52" t="n">
        <v>105.6</v>
      </c>
      <c r="P28" s="52" t="n">
        <v>55.4</v>
      </c>
      <c r="Q28" s="52" t="n">
        <v>112.5</v>
      </c>
      <c r="R28" s="52" t="n">
        <v>85</v>
      </c>
      <c r="S28" s="52" t="n">
        <v>51.1</v>
      </c>
      <c r="T28" s="52" t="n">
        <v>158.2</v>
      </c>
      <c r="U28" s="52" t="n">
        <v>47.2</v>
      </c>
      <c r="V28" s="52" t="n">
        <v>92.9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50.1</v>
      </c>
      <c r="C29" s="52" t="n">
        <v>150.5</v>
      </c>
      <c r="D29" s="52" t="n">
        <v>124.6</v>
      </c>
      <c r="E29" s="52" t="n">
        <v>93.8</v>
      </c>
      <c r="F29" s="52" t="n">
        <v>106.6</v>
      </c>
      <c r="G29" s="52" t="n">
        <v>84.5</v>
      </c>
      <c r="H29" s="52" t="n">
        <v>258.5</v>
      </c>
      <c r="I29" s="52" t="n">
        <v>147.5</v>
      </c>
      <c r="J29" s="52" t="n">
        <v>93.3</v>
      </c>
      <c r="K29" s="52" t="n">
        <v>85.1</v>
      </c>
      <c r="L29" s="52" t="n">
        <v>128.6</v>
      </c>
      <c r="M29" s="52" t="n">
        <v>107.8</v>
      </c>
      <c r="N29" s="52" t="n">
        <v>43.6</v>
      </c>
      <c r="O29" s="52" t="n">
        <v>98.7</v>
      </c>
      <c r="P29" s="52" t="n">
        <v>55.3</v>
      </c>
      <c r="Q29" s="52" t="n">
        <v>115.4</v>
      </c>
      <c r="R29" s="52" t="n">
        <v>98.6</v>
      </c>
      <c r="S29" s="52" t="n">
        <v>57.9</v>
      </c>
      <c r="T29" s="52" t="n">
        <v>155.6</v>
      </c>
      <c r="U29" s="52" t="n">
        <v>47</v>
      </c>
      <c r="V29" s="52" t="n">
        <v>103.9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45.9</v>
      </c>
      <c r="C30" s="52" t="n">
        <v>146.3</v>
      </c>
      <c r="D30" s="52" t="n">
        <v>120</v>
      </c>
      <c r="E30" s="52" t="n">
        <v>82.1</v>
      </c>
      <c r="F30" s="52" t="n">
        <v>100.5</v>
      </c>
      <c r="G30" s="52" t="n">
        <v>95.6</v>
      </c>
      <c r="H30" s="52" t="n">
        <v>251.6</v>
      </c>
      <c r="I30" s="52" t="n">
        <v>129</v>
      </c>
      <c r="J30" s="52" t="n">
        <v>89.8</v>
      </c>
      <c r="K30" s="52" t="n">
        <v>85.8</v>
      </c>
      <c r="L30" s="52" t="n">
        <v>117.1</v>
      </c>
      <c r="M30" s="52" t="n">
        <v>110.8</v>
      </c>
      <c r="N30" s="52" t="n">
        <v>44.3</v>
      </c>
      <c r="O30" s="52" t="n">
        <v>117</v>
      </c>
      <c r="P30" s="52" t="n">
        <v>59</v>
      </c>
      <c r="Q30" s="52" t="n">
        <v>120.5</v>
      </c>
      <c r="R30" s="52" t="n">
        <v>109.9</v>
      </c>
      <c r="S30" s="52" t="n">
        <v>62.6</v>
      </c>
      <c r="T30" s="52" t="n">
        <v>158.7</v>
      </c>
      <c r="U30" s="52" t="n">
        <v>48.6</v>
      </c>
      <c r="V30" s="52" t="n">
        <v>94.8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39</v>
      </c>
      <c r="C31" s="52" t="n">
        <v>139.3</v>
      </c>
      <c r="D31" s="52" t="n">
        <v>119.1</v>
      </c>
      <c r="E31" s="52" t="n">
        <v>106.1</v>
      </c>
      <c r="F31" s="52" t="n">
        <v>102.8</v>
      </c>
      <c r="G31" s="52" t="n">
        <v>102.9</v>
      </c>
      <c r="H31" s="52" t="n">
        <v>215.1</v>
      </c>
      <c r="I31" s="52" t="n">
        <v>117.8</v>
      </c>
      <c r="J31" s="52" t="n">
        <v>102.8</v>
      </c>
      <c r="K31" s="52" t="n">
        <v>83.8</v>
      </c>
      <c r="L31" s="52" t="n">
        <v>121.2</v>
      </c>
      <c r="M31" s="52" t="n">
        <v>129.3</v>
      </c>
      <c r="N31" s="52" t="n">
        <v>41.1</v>
      </c>
      <c r="O31" s="52" t="n">
        <v>117</v>
      </c>
      <c r="P31" s="52" t="n">
        <v>68.3</v>
      </c>
      <c r="Q31" s="52" t="n">
        <v>116.5</v>
      </c>
      <c r="R31" s="52" t="n">
        <v>103</v>
      </c>
      <c r="S31" s="52" t="n">
        <v>64</v>
      </c>
      <c r="T31" s="52" t="n">
        <v>153.8</v>
      </c>
      <c r="U31" s="52" t="n">
        <v>47.9</v>
      </c>
      <c r="V31" s="52" t="n">
        <v>93.5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25.3</v>
      </c>
      <c r="C32" s="52" t="n">
        <v>125.7</v>
      </c>
      <c r="D32" s="52" t="n">
        <v>128.9</v>
      </c>
      <c r="E32" s="52" t="n">
        <v>128.5</v>
      </c>
      <c r="F32" s="52" t="n">
        <v>89.9</v>
      </c>
      <c r="G32" s="52" t="n">
        <v>81</v>
      </c>
      <c r="H32" s="52" t="n">
        <v>175.3</v>
      </c>
      <c r="I32" s="52" t="n">
        <v>132.2</v>
      </c>
      <c r="J32" s="52" t="n">
        <v>83.4</v>
      </c>
      <c r="K32" s="52" t="n">
        <v>78.8</v>
      </c>
      <c r="L32" s="52" t="n">
        <v>135.6</v>
      </c>
      <c r="M32" s="52" t="n">
        <v>115.2</v>
      </c>
      <c r="N32" s="52" t="n">
        <v>33.4</v>
      </c>
      <c r="O32" s="52" t="n">
        <v>98.7</v>
      </c>
      <c r="P32" s="52" t="n">
        <v>55.2</v>
      </c>
      <c r="Q32" s="52" t="n">
        <v>97.3</v>
      </c>
      <c r="R32" s="52" t="n">
        <v>84.5</v>
      </c>
      <c r="S32" s="52" t="n">
        <v>54.5</v>
      </c>
      <c r="T32" s="52" t="n">
        <v>128.6</v>
      </c>
      <c r="U32" s="52" t="n">
        <v>41.6</v>
      </c>
      <c r="V32" s="52" t="n">
        <v>83.8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23.3</v>
      </c>
      <c r="C33" s="52" t="n">
        <v>123.6</v>
      </c>
      <c r="D33" s="52" t="n">
        <v>112.6</v>
      </c>
      <c r="E33" s="52" t="n">
        <v>91.9</v>
      </c>
      <c r="F33" s="52" t="n">
        <v>98.8</v>
      </c>
      <c r="G33" s="52" t="n">
        <v>89.5</v>
      </c>
      <c r="H33" s="52" t="n">
        <v>188.7</v>
      </c>
      <c r="I33" s="52" t="n">
        <v>137.6</v>
      </c>
      <c r="J33" s="52" t="n">
        <v>86</v>
      </c>
      <c r="K33" s="52" t="n">
        <v>81.8</v>
      </c>
      <c r="L33" s="52" t="n">
        <v>104.8</v>
      </c>
      <c r="M33" s="52" t="n">
        <v>112.5</v>
      </c>
      <c r="N33" s="52" t="n">
        <v>37.2</v>
      </c>
      <c r="O33" s="52" t="n">
        <v>114.7</v>
      </c>
      <c r="P33" s="52" t="n">
        <v>53.8</v>
      </c>
      <c r="Q33" s="52" t="n">
        <v>104.7</v>
      </c>
      <c r="R33" s="52" t="n">
        <v>84.7</v>
      </c>
      <c r="S33" s="52" t="n">
        <v>51.6</v>
      </c>
      <c r="T33" s="52" t="n">
        <v>143.2</v>
      </c>
      <c r="U33" s="52" t="n">
        <v>45.3</v>
      </c>
      <c r="V33" s="52" t="n">
        <v>84.7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42.5</v>
      </c>
      <c r="C34" s="52" t="n">
        <v>142.9</v>
      </c>
      <c r="D34" s="52" t="n">
        <v>127.1</v>
      </c>
      <c r="E34" s="52" t="n">
        <v>119.1</v>
      </c>
      <c r="F34" s="52" t="n">
        <v>92.6</v>
      </c>
      <c r="G34" s="52" t="n">
        <v>100.3</v>
      </c>
      <c r="H34" s="52" t="n">
        <v>226.7</v>
      </c>
      <c r="I34" s="52" t="n">
        <v>155.8</v>
      </c>
      <c r="J34" s="52" t="n">
        <v>92.9</v>
      </c>
      <c r="K34" s="52" t="n">
        <v>89.9</v>
      </c>
      <c r="L34" s="52" t="n">
        <v>117.3</v>
      </c>
      <c r="M34" s="52" t="n">
        <v>114.9</v>
      </c>
      <c r="N34" s="52" t="n">
        <v>35.5</v>
      </c>
      <c r="O34" s="52" t="n">
        <v>110.1</v>
      </c>
      <c r="P34" s="52" t="n">
        <v>61.2</v>
      </c>
      <c r="Q34" s="52" t="n">
        <v>117.6</v>
      </c>
      <c r="R34" s="52" t="n">
        <v>97.8</v>
      </c>
      <c r="S34" s="52" t="n">
        <v>61.5</v>
      </c>
      <c r="T34" s="52" t="n">
        <v>161.2</v>
      </c>
      <c r="U34" s="52" t="n">
        <v>40.4</v>
      </c>
      <c r="V34" s="52" t="n">
        <v>100.6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35.4</v>
      </c>
      <c r="C35" s="52" t="n">
        <v>135.8</v>
      </c>
      <c r="D35" s="52" t="n">
        <v>120.4</v>
      </c>
      <c r="E35" s="52" t="n">
        <v>104.2</v>
      </c>
      <c r="F35" s="52" t="n">
        <v>91.4</v>
      </c>
      <c r="G35" s="52" t="n">
        <v>95.6</v>
      </c>
      <c r="H35" s="52" t="n">
        <v>209.8</v>
      </c>
      <c r="I35" s="52" t="n">
        <v>145</v>
      </c>
      <c r="J35" s="52" t="n">
        <v>105.2</v>
      </c>
      <c r="K35" s="52" t="n">
        <v>76.5</v>
      </c>
      <c r="L35" s="52" t="n">
        <v>126.1</v>
      </c>
      <c r="M35" s="52" t="n">
        <v>109.3</v>
      </c>
      <c r="N35" s="52" t="n">
        <v>36.9</v>
      </c>
      <c r="O35" s="52" t="n">
        <v>105.6</v>
      </c>
      <c r="P35" s="52" t="n">
        <v>61.8</v>
      </c>
      <c r="Q35" s="52" t="n">
        <v>109.3</v>
      </c>
      <c r="R35" s="52" t="n">
        <v>100.2</v>
      </c>
      <c r="S35" s="52" t="n">
        <v>52.6</v>
      </c>
      <c r="T35" s="52" t="n">
        <v>146.2</v>
      </c>
      <c r="U35" s="52" t="n">
        <v>38.3</v>
      </c>
      <c r="V35" s="52" t="n">
        <v>92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32.7</v>
      </c>
      <c r="C36" s="52" t="n">
        <v>133.1</v>
      </c>
      <c r="D36" s="52" t="n">
        <v>122.5</v>
      </c>
      <c r="E36" s="52" t="n">
        <v>104.5</v>
      </c>
      <c r="F36" s="52" t="n">
        <v>90.8</v>
      </c>
      <c r="G36" s="52" t="n">
        <v>95.6</v>
      </c>
      <c r="H36" s="52" t="n">
        <v>212.9</v>
      </c>
      <c r="I36" s="52" t="n">
        <v>119.2</v>
      </c>
      <c r="J36" s="52" t="n">
        <v>77.5</v>
      </c>
      <c r="K36" s="52" t="n">
        <v>67.4</v>
      </c>
      <c r="L36" s="52" t="n">
        <v>128.5</v>
      </c>
      <c r="M36" s="52" t="n">
        <v>99.6</v>
      </c>
      <c r="N36" s="52" t="n">
        <v>32.7</v>
      </c>
      <c r="O36" s="52" t="n">
        <v>96.4</v>
      </c>
      <c r="P36" s="52" t="n">
        <v>57</v>
      </c>
      <c r="Q36" s="52" t="n">
        <v>104</v>
      </c>
      <c r="R36" s="52" t="n">
        <v>94</v>
      </c>
      <c r="S36" s="52" t="n">
        <v>51.6</v>
      </c>
      <c r="T36" s="52" t="n">
        <v>138.2</v>
      </c>
      <c r="U36" s="52" t="n">
        <v>40.9</v>
      </c>
      <c r="V36" s="52" t="n">
        <v>83.8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32.4</v>
      </c>
      <c r="C37" s="52" t="n">
        <v>132.7</v>
      </c>
      <c r="D37" s="52" t="n">
        <v>114.4</v>
      </c>
      <c r="E37" s="52" t="n">
        <v>97.6</v>
      </c>
      <c r="F37" s="52" t="n">
        <v>98.6</v>
      </c>
      <c r="G37" s="52" t="n">
        <v>79.8</v>
      </c>
      <c r="H37" s="52" t="n">
        <v>209.3</v>
      </c>
      <c r="I37" s="52" t="n">
        <v>157.9</v>
      </c>
      <c r="J37" s="52" t="n">
        <v>91.8</v>
      </c>
      <c r="K37" s="52" t="n">
        <v>67.9</v>
      </c>
      <c r="L37" s="52" t="n">
        <v>129.6</v>
      </c>
      <c r="M37" s="52" t="n">
        <v>87.9</v>
      </c>
      <c r="N37" s="52" t="n">
        <v>31.8</v>
      </c>
      <c r="O37" s="52" t="n">
        <v>105.6</v>
      </c>
      <c r="P37" s="52" t="n">
        <v>63.3</v>
      </c>
      <c r="Q37" s="52" t="n">
        <v>109.2</v>
      </c>
      <c r="R37" s="52" t="n">
        <v>90.9</v>
      </c>
      <c r="S37" s="52" t="n">
        <v>59.7</v>
      </c>
      <c r="T37" s="52" t="n">
        <v>147.7</v>
      </c>
      <c r="U37" s="52" t="n">
        <v>42.9</v>
      </c>
      <c r="V37" s="52" t="n">
        <v>82.8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3.4</v>
      </c>
      <c r="C39" s="60" t="n">
        <f aca="false">ROUND((C37-C25)/C25*100,1)</f>
        <v>-3.4</v>
      </c>
      <c r="D39" s="60" t="n">
        <f aca="false">ROUND((D37-D25)/D25*100,1)</f>
        <v>-8.9</v>
      </c>
      <c r="E39" s="60" t="n">
        <f aca="false">ROUND((E37-E25)/E25*100,1)</f>
        <v>-7.8</v>
      </c>
      <c r="F39" s="60" t="n">
        <f aca="false">ROUND((F37-F25)/F25*100,1)</f>
        <v>-13.7</v>
      </c>
      <c r="G39" s="60" t="n">
        <f aca="false">ROUND((G37-G25)/G25*100,1)</f>
        <v>-33.5</v>
      </c>
      <c r="H39" s="60" t="n">
        <f aca="false">ROUND((H37-H25)/H25*100,1)</f>
        <v>-4.7</v>
      </c>
      <c r="I39" s="60" t="n">
        <f aca="false">ROUND((I37-I25)/I25*100,1)</f>
        <v>21.4</v>
      </c>
      <c r="J39" s="60" t="n">
        <f aca="false">ROUND((J37-J25)/J25*100,1)</f>
        <v>-3</v>
      </c>
      <c r="K39" s="60" t="n">
        <f aca="false">ROUND((K37-K25)/K25*100,1)</f>
        <v>-12.8</v>
      </c>
      <c r="L39" s="60" t="n">
        <f aca="false">ROUND((L37-L25)/L25*100,1)</f>
        <v>-2.7</v>
      </c>
      <c r="M39" s="60" t="n">
        <f aca="false">ROUND((M37-M25)/M25*100,1)</f>
        <v>24</v>
      </c>
      <c r="N39" s="60" t="n">
        <f aca="false">ROUND((N37-N25)/N25*100,1)</f>
        <v>-18</v>
      </c>
      <c r="O39" s="60" t="n">
        <f aca="false">ROUND((O37-O25)/O25*100,1)</f>
        <v>9.5</v>
      </c>
      <c r="P39" s="60" t="n">
        <f aca="false">ROUND((P37-P25)/P25*100,1)</f>
        <v>10.9</v>
      </c>
      <c r="Q39" s="60" t="n">
        <f aca="false">ROUND((Q37-Q25)/Q25*100,1)</f>
        <v>-9.5</v>
      </c>
      <c r="R39" s="60" t="n">
        <f aca="false">ROUND((R37-R25)/R25*100,1)</f>
        <v>-0.9</v>
      </c>
      <c r="S39" s="60" t="n">
        <f aca="false">ROUND((S37-S25)/S25*100,1)</f>
        <v>-2.3</v>
      </c>
      <c r="T39" s="60" t="n">
        <f aca="false">ROUND((T37-T25)/T25*100,1)</f>
        <v>-12.4</v>
      </c>
      <c r="U39" s="60" t="n">
        <f aca="false">ROUND((U37-U25)/U25*100,1)</f>
        <v>-10.1</v>
      </c>
      <c r="V39" s="61" t="n">
        <f aca="false">ROUND((V37-V25)/V25*100,1)</f>
        <v>-9.9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3.8</v>
      </c>
      <c r="C41" s="43" t="n">
        <v>124</v>
      </c>
      <c r="D41" s="43" t="n">
        <v>120.6</v>
      </c>
      <c r="E41" s="43" t="n">
        <v>99.9</v>
      </c>
      <c r="F41" s="43" t="n">
        <v>112.2</v>
      </c>
      <c r="G41" s="43" t="n">
        <v>101.9</v>
      </c>
      <c r="H41" s="43" t="n">
        <v>181.9</v>
      </c>
      <c r="I41" s="43" t="n">
        <v>117.3</v>
      </c>
      <c r="J41" s="43" t="n">
        <v>81.6</v>
      </c>
      <c r="K41" s="43" t="n">
        <v>77.9</v>
      </c>
      <c r="L41" s="43" t="n">
        <v>106.7</v>
      </c>
      <c r="M41" s="43" t="n">
        <v>108.6</v>
      </c>
      <c r="N41" s="43" t="n">
        <v>41.2</v>
      </c>
      <c r="O41" s="43" t="n">
        <v>98.2</v>
      </c>
      <c r="P41" s="43" t="n">
        <v>64.9</v>
      </c>
      <c r="Q41" s="43" t="n">
        <v>121.3</v>
      </c>
      <c r="R41" s="43" t="n">
        <v>96.1</v>
      </c>
      <c r="S41" s="43" t="n">
        <v>65.4</v>
      </c>
      <c r="T41" s="43" t="n">
        <v>160.9</v>
      </c>
      <c r="U41" s="43" t="n">
        <v>61.1</v>
      </c>
      <c r="V41" s="43" t="n">
        <v>89.9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9.3</v>
      </c>
      <c r="C42" s="43" t="n">
        <v>129.6</v>
      </c>
      <c r="D42" s="43" t="n">
        <v>122.9</v>
      </c>
      <c r="E42" s="43" t="n">
        <v>102.6</v>
      </c>
      <c r="F42" s="43" t="n">
        <v>108.5</v>
      </c>
      <c r="G42" s="43" t="n">
        <v>112.7</v>
      </c>
      <c r="H42" s="43" t="n">
        <v>196.2</v>
      </c>
      <c r="I42" s="43" t="n">
        <v>123.6</v>
      </c>
      <c r="J42" s="43" t="n">
        <v>90.6</v>
      </c>
      <c r="K42" s="43" t="n">
        <v>84.7</v>
      </c>
      <c r="L42" s="43" t="n">
        <v>110.8</v>
      </c>
      <c r="M42" s="43" t="n">
        <v>103</v>
      </c>
      <c r="N42" s="43" t="n">
        <v>42.7</v>
      </c>
      <c r="O42" s="43" t="n">
        <v>93.6</v>
      </c>
      <c r="P42" s="43" t="n">
        <v>60.3</v>
      </c>
      <c r="Q42" s="43" t="n">
        <v>110.8</v>
      </c>
      <c r="R42" s="43" t="n">
        <v>92.6</v>
      </c>
      <c r="S42" s="43" t="n">
        <v>60.5</v>
      </c>
      <c r="T42" s="43" t="n">
        <v>146.9</v>
      </c>
      <c r="U42" s="43" t="n">
        <v>50.6</v>
      </c>
      <c r="V42" s="43" t="n">
        <v>96.5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31.9</v>
      </c>
      <c r="C43" s="49" t="n">
        <v>132.1</v>
      </c>
      <c r="D43" s="49" t="n">
        <v>118.9</v>
      </c>
      <c r="E43" s="49" t="n">
        <v>98.8</v>
      </c>
      <c r="F43" s="49" t="n">
        <v>105</v>
      </c>
      <c r="G43" s="49" t="n">
        <v>91.9</v>
      </c>
      <c r="H43" s="49" t="n">
        <v>207.2</v>
      </c>
      <c r="I43" s="49" t="n">
        <v>131.8</v>
      </c>
      <c r="J43" s="49" t="n">
        <v>92.7</v>
      </c>
      <c r="K43" s="49" t="n">
        <v>80.5</v>
      </c>
      <c r="L43" s="49" t="n">
        <v>121.8</v>
      </c>
      <c r="M43" s="49" t="n">
        <v>106.1</v>
      </c>
      <c r="N43" s="49" t="n">
        <v>41.8</v>
      </c>
      <c r="O43" s="49" t="n">
        <v>101.5</v>
      </c>
      <c r="P43" s="49" t="n">
        <v>59.5</v>
      </c>
      <c r="Q43" s="49" t="n">
        <v>114</v>
      </c>
      <c r="R43" s="49" t="n">
        <v>94.8</v>
      </c>
      <c r="S43" s="49" t="n">
        <v>55.7</v>
      </c>
      <c r="T43" s="49" t="n">
        <v>154.8</v>
      </c>
      <c r="U43" s="49" t="n">
        <v>44.9</v>
      </c>
      <c r="V43" s="49" t="n">
        <v>92.9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41.1</v>
      </c>
      <c r="C44" s="56" t="n">
        <v>141.5</v>
      </c>
      <c r="D44" s="56" t="n">
        <v>124.7</v>
      </c>
      <c r="E44" s="56" t="n">
        <v>100.8</v>
      </c>
      <c r="F44" s="56" t="n">
        <v>101.1</v>
      </c>
      <c r="G44" s="56" t="n">
        <v>91.1</v>
      </c>
      <c r="H44" s="56" t="n">
        <v>230.6</v>
      </c>
      <c r="I44" s="56" t="n">
        <v>135</v>
      </c>
      <c r="J44" s="56" t="n">
        <v>89.4</v>
      </c>
      <c r="K44" s="56" t="n">
        <v>79.1</v>
      </c>
      <c r="L44" s="56" t="n">
        <v>122.7</v>
      </c>
      <c r="M44" s="56" t="n">
        <v>111.4</v>
      </c>
      <c r="N44" s="56" t="n">
        <v>41</v>
      </c>
      <c r="O44" s="56" t="n">
        <v>104.2</v>
      </c>
      <c r="P44" s="56" t="n">
        <v>58.5</v>
      </c>
      <c r="Q44" s="56" t="n">
        <v>111</v>
      </c>
      <c r="R44" s="56" t="n">
        <v>95.7</v>
      </c>
      <c r="S44" s="56" t="n">
        <v>56.1</v>
      </c>
      <c r="T44" s="56" t="n">
        <v>152.6</v>
      </c>
      <c r="U44" s="56" t="n">
        <v>47.1</v>
      </c>
      <c r="V44" s="56" t="n">
        <v>90.5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3.3</v>
      </c>
      <c r="C45" s="41" t="n">
        <v>133.7</v>
      </c>
      <c r="D45" s="41" t="n">
        <v>124</v>
      </c>
      <c r="E45" s="41" t="n">
        <v>108.6</v>
      </c>
      <c r="F45" s="41" t="n">
        <v>93.2</v>
      </c>
      <c r="G45" s="41" t="n">
        <v>97.3</v>
      </c>
      <c r="H45" s="41" t="n">
        <v>207.9</v>
      </c>
      <c r="I45" s="41" t="n">
        <v>142.1</v>
      </c>
      <c r="J45" s="41" t="n">
        <v>88.9</v>
      </c>
      <c r="K45" s="41" t="n">
        <v>78.9</v>
      </c>
      <c r="L45" s="41" t="n">
        <v>120.5</v>
      </c>
      <c r="M45" s="41" t="n">
        <v>106.7</v>
      </c>
      <c r="N45" s="41" t="n">
        <v>34.3</v>
      </c>
      <c r="O45" s="41" t="n">
        <v>107.1</v>
      </c>
      <c r="P45" s="41" t="n">
        <v>57.7</v>
      </c>
      <c r="Q45" s="41" t="n">
        <v>108.5</v>
      </c>
      <c r="R45" s="41" t="n">
        <v>92.2</v>
      </c>
      <c r="S45" s="41" t="n">
        <v>60</v>
      </c>
      <c r="T45" s="41" t="n">
        <v>144</v>
      </c>
      <c r="U45" s="41" t="n">
        <v>40.9</v>
      </c>
      <c r="V45" s="41" t="n">
        <v>91.7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133.8</v>
      </c>
      <c r="C46" s="45" t="n">
        <v>134.2</v>
      </c>
      <c r="D46" s="45" t="n">
        <v>119.3</v>
      </c>
      <c r="E46" s="45" t="n">
        <v>98.3</v>
      </c>
      <c r="F46" s="45" t="n">
        <v>96</v>
      </c>
      <c r="G46" s="45" t="n">
        <v>88.8</v>
      </c>
      <c r="H46" s="45" t="n">
        <v>206</v>
      </c>
      <c r="I46" s="45" t="n">
        <v>135.8</v>
      </c>
      <c r="J46" s="45" t="n">
        <v>95.5</v>
      </c>
      <c r="K46" s="45" t="n">
        <v>76.2</v>
      </c>
      <c r="L46" s="45" t="n">
        <v>129</v>
      </c>
      <c r="M46" s="45" t="n">
        <v>115.4</v>
      </c>
      <c r="N46" s="45" t="n">
        <v>34.6</v>
      </c>
      <c r="O46" s="45" t="n">
        <v>106.1</v>
      </c>
      <c r="P46" s="45" t="n">
        <v>61</v>
      </c>
      <c r="Q46" s="45" t="n">
        <v>109.4</v>
      </c>
      <c r="R46" s="45" t="n">
        <v>90.9</v>
      </c>
      <c r="S46" s="45" t="n">
        <v>55.1</v>
      </c>
      <c r="T46" s="45" t="n">
        <v>148.8</v>
      </c>
      <c r="U46" s="45" t="n">
        <v>41.6</v>
      </c>
      <c r="V46" s="45" t="n">
        <v>89.5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33.1</v>
      </c>
      <c r="C47" s="52" t="n">
        <v>133.4</v>
      </c>
      <c r="D47" s="52" t="n">
        <v>119.2</v>
      </c>
      <c r="E47" s="52" t="n">
        <v>102.6</v>
      </c>
      <c r="F47" s="52" t="n">
        <v>112.9</v>
      </c>
      <c r="G47" s="52" t="n">
        <v>109</v>
      </c>
      <c r="H47" s="52" t="n">
        <v>204.2</v>
      </c>
      <c r="I47" s="52" t="n">
        <v>121.5</v>
      </c>
      <c r="J47" s="52" t="n">
        <v>94.1</v>
      </c>
      <c r="K47" s="52" t="n">
        <v>91.2</v>
      </c>
      <c r="L47" s="52" t="n">
        <v>123.8</v>
      </c>
      <c r="M47" s="52" t="n">
        <v>83.2</v>
      </c>
      <c r="N47" s="52" t="n">
        <v>41.1</v>
      </c>
      <c r="O47" s="52" t="n">
        <v>102.4</v>
      </c>
      <c r="P47" s="52" t="n">
        <v>60.4</v>
      </c>
      <c r="Q47" s="52" t="n">
        <v>119</v>
      </c>
      <c r="R47" s="52" t="n">
        <v>93</v>
      </c>
      <c r="S47" s="52" t="n">
        <v>58.9</v>
      </c>
      <c r="T47" s="52" t="n">
        <v>164.6</v>
      </c>
      <c r="U47" s="52" t="n">
        <v>45.5</v>
      </c>
      <c r="V47" s="52" t="n">
        <v>95.9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30.2</v>
      </c>
      <c r="C48" s="52" t="n">
        <v>130.4</v>
      </c>
      <c r="D48" s="52" t="n">
        <v>118.5</v>
      </c>
      <c r="E48" s="52" t="n">
        <v>94.4</v>
      </c>
      <c r="F48" s="52" t="n">
        <v>109.6</v>
      </c>
      <c r="G48" s="52" t="n">
        <v>97.4</v>
      </c>
      <c r="H48" s="52" t="n">
        <v>202.4</v>
      </c>
      <c r="I48" s="52" t="n">
        <v>130</v>
      </c>
      <c r="J48" s="52" t="n">
        <v>94</v>
      </c>
      <c r="K48" s="52" t="n">
        <v>77.7</v>
      </c>
      <c r="L48" s="52" t="n">
        <v>117.5</v>
      </c>
      <c r="M48" s="52" t="n">
        <v>110.7</v>
      </c>
      <c r="N48" s="52" t="n">
        <v>41.6</v>
      </c>
      <c r="O48" s="52" t="n">
        <v>99.1</v>
      </c>
      <c r="P48" s="52" t="n">
        <v>61.1</v>
      </c>
      <c r="Q48" s="52" t="n">
        <v>114.5</v>
      </c>
      <c r="R48" s="52" t="n">
        <v>92.6</v>
      </c>
      <c r="S48" s="52" t="n">
        <v>57.3</v>
      </c>
      <c r="T48" s="52" t="n">
        <v>154.9</v>
      </c>
      <c r="U48" s="52" t="n">
        <v>46.6</v>
      </c>
      <c r="V48" s="52" t="n">
        <v>89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32.7</v>
      </c>
      <c r="C49" s="52" t="n">
        <v>133</v>
      </c>
      <c r="D49" s="52" t="n">
        <v>119.5</v>
      </c>
      <c r="E49" s="52" t="n">
        <v>102.3</v>
      </c>
      <c r="F49" s="52" t="n">
        <v>103.5</v>
      </c>
      <c r="G49" s="52" t="n">
        <v>92.6</v>
      </c>
      <c r="H49" s="52" t="n">
        <v>209.5</v>
      </c>
      <c r="I49" s="52" t="n">
        <v>128.8</v>
      </c>
      <c r="J49" s="52" t="n">
        <v>93.9</v>
      </c>
      <c r="K49" s="52" t="n">
        <v>79.9</v>
      </c>
      <c r="L49" s="52" t="n">
        <v>125</v>
      </c>
      <c r="M49" s="52" t="n">
        <v>103.4</v>
      </c>
      <c r="N49" s="52" t="n">
        <v>41.4</v>
      </c>
      <c r="O49" s="52" t="n">
        <v>101.2</v>
      </c>
      <c r="P49" s="52" t="n">
        <v>58.7</v>
      </c>
      <c r="Q49" s="52" t="n">
        <v>115.3</v>
      </c>
      <c r="R49" s="52" t="n">
        <v>95.8</v>
      </c>
      <c r="S49" s="52" t="n">
        <v>57.8</v>
      </c>
      <c r="T49" s="52" t="n">
        <v>155.7</v>
      </c>
      <c r="U49" s="52" t="n">
        <v>44.2</v>
      </c>
      <c r="V49" s="52" t="n">
        <v>94.8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32.9</v>
      </c>
      <c r="C50" s="52" t="n">
        <v>133</v>
      </c>
      <c r="D50" s="52" t="n">
        <v>118.8</v>
      </c>
      <c r="E50" s="52" t="n">
        <v>99.6</v>
      </c>
      <c r="F50" s="52" t="n">
        <v>101.8</v>
      </c>
      <c r="G50" s="52" t="n">
        <v>85.8</v>
      </c>
      <c r="H50" s="52" t="n">
        <v>209.6</v>
      </c>
      <c r="I50" s="52" t="n">
        <v>136.6</v>
      </c>
      <c r="J50" s="52" t="n">
        <v>90.1</v>
      </c>
      <c r="K50" s="52" t="n">
        <v>84</v>
      </c>
      <c r="L50" s="52" t="n">
        <v>123</v>
      </c>
      <c r="M50" s="52" t="n">
        <v>104.2</v>
      </c>
      <c r="N50" s="52" t="n">
        <v>42.4</v>
      </c>
      <c r="O50" s="52" t="n">
        <v>104.2</v>
      </c>
      <c r="P50" s="52" t="n">
        <v>58.6</v>
      </c>
      <c r="Q50" s="52" t="n">
        <v>112.1</v>
      </c>
      <c r="R50" s="52" t="n">
        <v>95.9</v>
      </c>
      <c r="S50" s="52" t="n">
        <v>52</v>
      </c>
      <c r="T50" s="52" t="n">
        <v>153.7</v>
      </c>
      <c r="U50" s="52" t="n">
        <v>43.8</v>
      </c>
      <c r="V50" s="52" t="n">
        <v>94.9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40.2</v>
      </c>
      <c r="C51" s="52" t="n">
        <v>140.6</v>
      </c>
      <c r="D51" s="52" t="n">
        <v>129.7</v>
      </c>
      <c r="E51" s="52" t="n">
        <v>91.7</v>
      </c>
      <c r="F51" s="52" t="n">
        <v>110.9</v>
      </c>
      <c r="G51" s="52" t="n">
        <v>81.2</v>
      </c>
      <c r="H51" s="52" t="n">
        <v>227.9</v>
      </c>
      <c r="I51" s="52" t="n">
        <v>140.5</v>
      </c>
      <c r="J51" s="52" t="n">
        <v>91.7</v>
      </c>
      <c r="K51" s="52" t="n">
        <v>80.2</v>
      </c>
      <c r="L51" s="52" t="n">
        <v>122.9</v>
      </c>
      <c r="M51" s="52" t="n">
        <v>108.2</v>
      </c>
      <c r="N51" s="52" t="n">
        <v>40</v>
      </c>
      <c r="O51" s="52" t="n">
        <v>98.1</v>
      </c>
      <c r="P51" s="52" t="n">
        <v>59.2</v>
      </c>
      <c r="Q51" s="52" t="n">
        <v>112.7</v>
      </c>
      <c r="R51" s="52" t="n">
        <v>96.3</v>
      </c>
      <c r="S51" s="52" t="n">
        <v>55</v>
      </c>
      <c r="T51" s="52" t="n">
        <v>154.8</v>
      </c>
      <c r="U51" s="52" t="n">
        <v>45.7</v>
      </c>
      <c r="V51" s="52" t="n">
        <v>95.9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39.8</v>
      </c>
      <c r="C52" s="52" t="n">
        <v>140.2</v>
      </c>
      <c r="D52" s="52" t="n">
        <v>121.1</v>
      </c>
      <c r="E52" s="52" t="n">
        <v>98.5</v>
      </c>
      <c r="F52" s="52" t="n">
        <v>93</v>
      </c>
      <c r="G52" s="52" t="n">
        <v>88.4</v>
      </c>
      <c r="H52" s="52" t="n">
        <v>227.9</v>
      </c>
      <c r="I52" s="52" t="n">
        <v>133.9</v>
      </c>
      <c r="J52" s="52" t="n">
        <v>88</v>
      </c>
      <c r="K52" s="52" t="n">
        <v>79.5</v>
      </c>
      <c r="L52" s="52" t="n">
        <v>121.8</v>
      </c>
      <c r="M52" s="52" t="n">
        <v>108.9</v>
      </c>
      <c r="N52" s="52" t="n">
        <v>43.3</v>
      </c>
      <c r="O52" s="52" t="n">
        <v>107</v>
      </c>
      <c r="P52" s="52" t="n">
        <v>58.2</v>
      </c>
      <c r="Q52" s="52" t="n">
        <v>110.8</v>
      </c>
      <c r="R52" s="52" t="n">
        <v>97.5</v>
      </c>
      <c r="S52" s="52" t="n">
        <v>55.4</v>
      </c>
      <c r="T52" s="52" t="n">
        <v>152.7</v>
      </c>
      <c r="U52" s="52" t="n">
        <v>47.3</v>
      </c>
      <c r="V52" s="52" t="n">
        <v>87.8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43.3</v>
      </c>
      <c r="C53" s="52" t="n">
        <v>143.8</v>
      </c>
      <c r="D53" s="52" t="n">
        <v>123.2</v>
      </c>
      <c r="E53" s="52" t="n">
        <v>112.1</v>
      </c>
      <c r="F53" s="52" t="n">
        <v>99.5</v>
      </c>
      <c r="G53" s="52" t="n">
        <v>103.7</v>
      </c>
      <c r="H53" s="52" t="n">
        <v>236.1</v>
      </c>
      <c r="I53" s="52" t="n">
        <v>130.6</v>
      </c>
      <c r="J53" s="52" t="n">
        <v>88.6</v>
      </c>
      <c r="K53" s="52" t="n">
        <v>77.5</v>
      </c>
      <c r="L53" s="52" t="n">
        <v>123.5</v>
      </c>
      <c r="M53" s="52" t="n">
        <v>117.1</v>
      </c>
      <c r="N53" s="52" t="n">
        <v>39.6</v>
      </c>
      <c r="O53" s="52" t="n">
        <v>107.4</v>
      </c>
      <c r="P53" s="52" t="n">
        <v>58.2</v>
      </c>
      <c r="Q53" s="52" t="n">
        <v>109.6</v>
      </c>
      <c r="R53" s="52" t="n">
        <v>93.4</v>
      </c>
      <c r="S53" s="52" t="n">
        <v>57.8</v>
      </c>
      <c r="T53" s="52" t="n">
        <v>150.4</v>
      </c>
      <c r="U53" s="52" t="n">
        <v>48.2</v>
      </c>
      <c r="V53" s="52" t="n">
        <v>87.9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34.5</v>
      </c>
      <c r="C54" s="52" t="n">
        <v>135</v>
      </c>
      <c r="D54" s="52" t="n">
        <v>127.9</v>
      </c>
      <c r="E54" s="52" t="n">
        <v>119.7</v>
      </c>
      <c r="F54" s="52" t="n">
        <v>94.1</v>
      </c>
      <c r="G54" s="52" t="n">
        <v>98.4</v>
      </c>
      <c r="H54" s="52" t="n">
        <v>217.1</v>
      </c>
      <c r="I54" s="52" t="n">
        <v>152</v>
      </c>
      <c r="J54" s="52" t="n">
        <v>91.9</v>
      </c>
      <c r="K54" s="52" t="n">
        <v>81.8</v>
      </c>
      <c r="L54" s="52" t="n">
        <v>128.2</v>
      </c>
      <c r="M54" s="52" t="n">
        <v>102.9</v>
      </c>
      <c r="N54" s="52" t="n">
        <v>34.4</v>
      </c>
      <c r="O54" s="52" t="n">
        <v>101.6</v>
      </c>
      <c r="P54" s="52" t="n">
        <v>51.6</v>
      </c>
      <c r="Q54" s="52" t="n">
        <v>103.8</v>
      </c>
      <c r="R54" s="52" t="n">
        <v>93.2</v>
      </c>
      <c r="S54" s="52" t="n">
        <v>59.1</v>
      </c>
      <c r="T54" s="52" t="n">
        <v>135.4</v>
      </c>
      <c r="U54" s="52" t="n">
        <v>42.5</v>
      </c>
      <c r="V54" s="52" t="n">
        <v>94.6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32.1</v>
      </c>
      <c r="C55" s="52" t="n">
        <v>132.5</v>
      </c>
      <c r="D55" s="52" t="n">
        <v>123.4</v>
      </c>
      <c r="E55" s="52" t="n">
        <v>97.1</v>
      </c>
      <c r="F55" s="52" t="n">
        <v>98.3</v>
      </c>
      <c r="G55" s="52" t="n">
        <v>102.7</v>
      </c>
      <c r="H55" s="52" t="n">
        <v>201.8</v>
      </c>
      <c r="I55" s="52" t="n">
        <v>134.5</v>
      </c>
      <c r="J55" s="52" t="n">
        <v>87</v>
      </c>
      <c r="K55" s="52" t="n">
        <v>76.5</v>
      </c>
      <c r="L55" s="52" t="n">
        <v>114.5</v>
      </c>
      <c r="M55" s="52" t="n">
        <v>112.1</v>
      </c>
      <c r="N55" s="52" t="n">
        <v>36.6</v>
      </c>
      <c r="O55" s="52" t="n">
        <v>113.5</v>
      </c>
      <c r="P55" s="52" t="n">
        <v>59.4</v>
      </c>
      <c r="Q55" s="52" t="n">
        <v>109.5</v>
      </c>
      <c r="R55" s="52" t="n">
        <v>92.4</v>
      </c>
      <c r="S55" s="52" t="n">
        <v>58.7</v>
      </c>
      <c r="T55" s="52" t="n">
        <v>145.9</v>
      </c>
      <c r="U55" s="52" t="n">
        <v>43.6</v>
      </c>
      <c r="V55" s="52" t="n">
        <v>88.4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33.4</v>
      </c>
      <c r="C56" s="52" t="n">
        <v>133.7</v>
      </c>
      <c r="D56" s="52" t="n">
        <v>120.8</v>
      </c>
      <c r="E56" s="52" t="n">
        <v>109.1</v>
      </c>
      <c r="F56" s="52" t="n">
        <v>87.2</v>
      </c>
      <c r="G56" s="52" t="n">
        <v>90.7</v>
      </c>
      <c r="H56" s="52" t="n">
        <v>204.7</v>
      </c>
      <c r="I56" s="52" t="n">
        <v>139.9</v>
      </c>
      <c r="J56" s="52" t="n">
        <v>87.7</v>
      </c>
      <c r="K56" s="52" t="n">
        <v>78.4</v>
      </c>
      <c r="L56" s="52" t="n">
        <v>118.7</v>
      </c>
      <c r="M56" s="52" t="n">
        <v>105.2</v>
      </c>
      <c r="N56" s="52" t="n">
        <v>31.8</v>
      </c>
      <c r="O56" s="52" t="n">
        <v>106.1</v>
      </c>
      <c r="P56" s="52" t="n">
        <v>62</v>
      </c>
      <c r="Q56" s="52" t="n">
        <v>112.1</v>
      </c>
      <c r="R56" s="52" t="n">
        <v>91</v>
      </c>
      <c r="S56" s="52" t="n">
        <v>62.1</v>
      </c>
      <c r="T56" s="52" t="n">
        <v>150.8</v>
      </c>
      <c r="U56" s="52" t="n">
        <v>36.5</v>
      </c>
      <c r="V56" s="52" t="n">
        <v>92.1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36.3</v>
      </c>
      <c r="C57" s="52" t="n">
        <v>136.8</v>
      </c>
      <c r="D57" s="52" t="n">
        <v>129.7</v>
      </c>
      <c r="E57" s="52" t="n">
        <v>96.9</v>
      </c>
      <c r="F57" s="52" t="n">
        <v>87.3</v>
      </c>
      <c r="G57" s="52" t="n">
        <v>88.1</v>
      </c>
      <c r="H57" s="52" t="n">
        <v>209</v>
      </c>
      <c r="I57" s="52" t="n">
        <v>136.5</v>
      </c>
      <c r="J57" s="52" t="n">
        <v>108.3</v>
      </c>
      <c r="K57" s="52" t="n">
        <v>76.1</v>
      </c>
      <c r="L57" s="52" t="n">
        <v>133.4</v>
      </c>
      <c r="M57" s="52" t="n">
        <v>116.4</v>
      </c>
      <c r="N57" s="52" t="n">
        <v>35.6</v>
      </c>
      <c r="O57" s="52" t="n">
        <v>103.2</v>
      </c>
      <c r="P57" s="52" t="n">
        <v>59.4</v>
      </c>
      <c r="Q57" s="52" t="n">
        <v>111</v>
      </c>
      <c r="R57" s="52" t="n">
        <v>89.6</v>
      </c>
      <c r="S57" s="52" t="n">
        <v>56.4</v>
      </c>
      <c r="T57" s="52" t="n">
        <v>150.6</v>
      </c>
      <c r="U57" s="52" t="n">
        <v>38.7</v>
      </c>
      <c r="V57" s="52" t="n">
        <v>95.1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34.6</v>
      </c>
      <c r="C58" s="52" t="n">
        <v>135.1</v>
      </c>
      <c r="D58" s="52" t="n">
        <v>117.9</v>
      </c>
      <c r="E58" s="52" t="n">
        <v>105.2</v>
      </c>
      <c r="F58" s="52" t="n">
        <v>104</v>
      </c>
      <c r="G58" s="52" t="n">
        <v>105</v>
      </c>
      <c r="H58" s="52" t="n">
        <v>210.7</v>
      </c>
      <c r="I58" s="52" t="n">
        <v>124.1</v>
      </c>
      <c r="J58" s="52" t="n">
        <v>85.2</v>
      </c>
      <c r="K58" s="52" t="n">
        <v>71.1</v>
      </c>
      <c r="L58" s="52" t="n">
        <v>132.6</v>
      </c>
      <c r="M58" s="52" t="n">
        <v>125.8</v>
      </c>
      <c r="N58" s="52" t="n">
        <v>34.7</v>
      </c>
      <c r="O58" s="52" t="n">
        <v>103.2</v>
      </c>
      <c r="P58" s="52" t="n">
        <v>55.8</v>
      </c>
      <c r="Q58" s="52" t="n">
        <v>107.2</v>
      </c>
      <c r="R58" s="52" t="n">
        <v>89.7</v>
      </c>
      <c r="S58" s="52" t="n">
        <v>50.4</v>
      </c>
      <c r="T58" s="52" t="n">
        <v>148.6</v>
      </c>
      <c r="U58" s="52" t="n">
        <v>44.4</v>
      </c>
      <c r="V58" s="52" t="n">
        <v>86.8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30.4</v>
      </c>
      <c r="C59" s="52" t="n">
        <v>130.7</v>
      </c>
      <c r="D59" s="52" t="n">
        <v>110.4</v>
      </c>
      <c r="E59" s="52" t="n">
        <v>92.7</v>
      </c>
      <c r="F59" s="52" t="n">
        <v>96.6</v>
      </c>
      <c r="G59" s="52" t="n">
        <v>73.3</v>
      </c>
      <c r="H59" s="52" t="n">
        <v>198.3</v>
      </c>
      <c r="I59" s="52" t="n">
        <v>146.7</v>
      </c>
      <c r="J59" s="52" t="n">
        <v>93.1</v>
      </c>
      <c r="K59" s="52" t="n">
        <v>81.3</v>
      </c>
      <c r="L59" s="52" t="n">
        <v>121</v>
      </c>
      <c r="M59" s="52" t="n">
        <v>104</v>
      </c>
      <c r="N59" s="52" t="n">
        <v>33.4</v>
      </c>
      <c r="O59" s="52" t="n">
        <v>111.8</v>
      </c>
      <c r="P59" s="52" t="n">
        <v>67.7</v>
      </c>
      <c r="Q59" s="52" t="n">
        <v>109.9</v>
      </c>
      <c r="R59" s="52" t="n">
        <v>93.3</v>
      </c>
      <c r="S59" s="52" t="n">
        <v>58.4</v>
      </c>
      <c r="T59" s="52" t="n">
        <v>147.3</v>
      </c>
      <c r="U59" s="52" t="n">
        <v>41.7</v>
      </c>
      <c r="V59" s="52" t="n">
        <v>86.5</v>
      </c>
      <c r="W59" s="53" t="s">
        <v>80</v>
      </c>
    </row>
    <row r="60" customFormat="false" ht="21.7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-3.1</v>
      </c>
      <c r="C61" s="60" t="n">
        <f aca="false">ROUND((C59-C58)/C58*100,1)</f>
        <v>-3.3</v>
      </c>
      <c r="D61" s="60" t="n">
        <f aca="false">ROUND((D59-D58)/D58*100,1)</f>
        <v>-6.4</v>
      </c>
      <c r="E61" s="60" t="n">
        <f aca="false">ROUND((E59-E58)/E58*100,1)</f>
        <v>-11.9</v>
      </c>
      <c r="F61" s="60" t="n">
        <f aca="false">ROUND((F59-F58)/F58*100,1)</f>
        <v>-7.1</v>
      </c>
      <c r="G61" s="60" t="n">
        <f aca="false">ROUND((G59-G58)/G58*100,1)</f>
        <v>-30.2</v>
      </c>
      <c r="H61" s="60" t="n">
        <f aca="false">ROUND((H59-H58)/H58*100,1)</f>
        <v>-5.9</v>
      </c>
      <c r="I61" s="60" t="n">
        <f aca="false">ROUND((I59-I58)/I58*100,1)</f>
        <v>18.2</v>
      </c>
      <c r="J61" s="60" t="n">
        <f aca="false">ROUND((J59-J58)/J58*100,1)</f>
        <v>9.3</v>
      </c>
      <c r="K61" s="60" t="n">
        <f aca="false">ROUND((K59-K58)/K58*100,1)</f>
        <v>14.3</v>
      </c>
      <c r="L61" s="60" t="n">
        <f aca="false">ROUND((L59-L58)/L58*100,1)</f>
        <v>-8.7</v>
      </c>
      <c r="M61" s="60" t="n">
        <f aca="false">ROUND((M59-M58)/M58*100,1)</f>
        <v>-17.3</v>
      </c>
      <c r="N61" s="60" t="n">
        <f aca="false">ROUND((N59-N58)/N58*100,1)</f>
        <v>-3.7</v>
      </c>
      <c r="O61" s="60" t="n">
        <f aca="false">ROUND((O59-O58)/O58*100,1)</f>
        <v>8.3</v>
      </c>
      <c r="P61" s="60" t="n">
        <f aca="false">ROUND((P59-P58)/P58*100,1)</f>
        <v>21.3</v>
      </c>
      <c r="Q61" s="60" t="n">
        <f aca="false">ROUND((Q59-Q58)/Q58*100,1)</f>
        <v>2.5</v>
      </c>
      <c r="R61" s="60" t="n">
        <f aca="false">ROUND((R59-R58)/R58*100,1)</f>
        <v>4</v>
      </c>
      <c r="S61" s="60" t="n">
        <f aca="false">ROUND((S59-S58)/S58*100,1)</f>
        <v>15.9</v>
      </c>
      <c r="T61" s="60" t="n">
        <f aca="false">ROUND((T59-T58)/T58*100,1)</f>
        <v>-0.9</v>
      </c>
      <c r="U61" s="60" t="n">
        <f aca="false">ROUND((U59-U58)/U58*100,1)</f>
        <v>-6.1</v>
      </c>
      <c r="V61" s="61" t="n">
        <f aca="false">ROUND((V59-V58)/V58*100,1)</f>
        <v>-0.3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7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7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7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7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7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7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7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3</v>
      </c>
      <c r="C19" s="43" t="n">
        <v>114.2</v>
      </c>
      <c r="D19" s="43" t="n">
        <v>98.7</v>
      </c>
      <c r="E19" s="43" t="n">
        <v>104.1</v>
      </c>
      <c r="F19" s="41" t="s">
        <v>87</v>
      </c>
      <c r="G19" s="43" t="n">
        <v>225.8</v>
      </c>
      <c r="H19" s="43" t="n">
        <v>67.7</v>
      </c>
      <c r="I19" s="43" t="n">
        <v>100</v>
      </c>
      <c r="J19" s="43" t="n">
        <v>100.9</v>
      </c>
      <c r="K19" s="43" t="n">
        <v>85.6</v>
      </c>
      <c r="L19" s="43" t="n">
        <v>116.8</v>
      </c>
      <c r="M19" s="43" t="n">
        <v>91.2</v>
      </c>
      <c r="N19" s="43" t="n">
        <v>117.6</v>
      </c>
      <c r="O19" s="43" t="n">
        <v>111.6</v>
      </c>
      <c r="P19" s="43" t="n">
        <v>45.4</v>
      </c>
      <c r="Q19" s="43" t="n">
        <v>237.9</v>
      </c>
      <c r="R19" s="43" t="n">
        <v>92.2</v>
      </c>
      <c r="S19" s="43" t="n">
        <v>80.4</v>
      </c>
      <c r="T19" s="43" t="n">
        <v>353.9</v>
      </c>
      <c r="U19" s="43" t="n">
        <v>77.7</v>
      </c>
      <c r="V19" s="43" t="n">
        <v>50.7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03.3</v>
      </c>
      <c r="C20" s="43" t="n">
        <v>104.4</v>
      </c>
      <c r="D20" s="43" t="n">
        <v>97.6</v>
      </c>
      <c r="E20" s="43" t="n">
        <v>87.6</v>
      </c>
      <c r="F20" s="41" t="s">
        <v>87</v>
      </c>
      <c r="G20" s="43" t="n">
        <v>109.3</v>
      </c>
      <c r="H20" s="43" t="n">
        <v>74.1</v>
      </c>
      <c r="I20" s="43" t="n">
        <v>96.9</v>
      </c>
      <c r="J20" s="43" t="n">
        <v>96.6</v>
      </c>
      <c r="K20" s="43" t="n">
        <v>80.3</v>
      </c>
      <c r="L20" s="43" t="n">
        <v>98</v>
      </c>
      <c r="M20" s="43" t="n">
        <v>91.1</v>
      </c>
      <c r="N20" s="43" t="n">
        <v>110.5</v>
      </c>
      <c r="O20" s="43" t="n">
        <v>120.7</v>
      </c>
      <c r="P20" s="43" t="n">
        <v>48.6</v>
      </c>
      <c r="Q20" s="43" t="n">
        <v>224.1</v>
      </c>
      <c r="R20" s="43" t="n">
        <v>87.9</v>
      </c>
      <c r="S20" s="43" t="n">
        <v>83.2</v>
      </c>
      <c r="T20" s="43" t="n">
        <v>330.1</v>
      </c>
      <c r="U20" s="43" t="n">
        <v>57.5</v>
      </c>
      <c r="V20" s="43" t="n">
        <v>47.9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06.3</v>
      </c>
      <c r="C21" s="43" t="n">
        <v>107.5</v>
      </c>
      <c r="D21" s="43" t="n">
        <v>96.6</v>
      </c>
      <c r="E21" s="43" t="n">
        <v>85.2</v>
      </c>
      <c r="F21" s="41" t="s">
        <v>87</v>
      </c>
      <c r="G21" s="43" t="n">
        <v>127.6</v>
      </c>
      <c r="H21" s="43" t="n">
        <v>78.9</v>
      </c>
      <c r="I21" s="43" t="n">
        <v>84.2</v>
      </c>
      <c r="J21" s="43" t="n">
        <v>110.4</v>
      </c>
      <c r="K21" s="43" t="n">
        <v>81.1</v>
      </c>
      <c r="L21" s="43" t="n">
        <v>103.3</v>
      </c>
      <c r="M21" s="43" t="n">
        <v>86.3</v>
      </c>
      <c r="N21" s="43" t="n">
        <v>109.3</v>
      </c>
      <c r="O21" s="43" t="n">
        <v>128.9</v>
      </c>
      <c r="P21" s="43" t="n">
        <v>43.7</v>
      </c>
      <c r="Q21" s="43" t="n">
        <v>229.2</v>
      </c>
      <c r="R21" s="43" t="n">
        <v>100.9</v>
      </c>
      <c r="S21" s="43" t="n">
        <v>83.2</v>
      </c>
      <c r="T21" s="43" t="n">
        <v>334.6</v>
      </c>
      <c r="U21" s="43" t="n">
        <v>66.2</v>
      </c>
      <c r="V21" s="43" t="n">
        <v>45.1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05</v>
      </c>
      <c r="C22" s="49" t="n">
        <v>106.3</v>
      </c>
      <c r="D22" s="49" t="n">
        <v>86.4</v>
      </c>
      <c r="E22" s="49" t="n">
        <v>110</v>
      </c>
      <c r="F22" s="41" t="s">
        <v>87</v>
      </c>
      <c r="G22" s="49" t="n">
        <v>193.5</v>
      </c>
      <c r="H22" s="49" t="n">
        <v>66.5</v>
      </c>
      <c r="I22" s="49" t="n">
        <v>67.1</v>
      </c>
      <c r="J22" s="49" t="n">
        <v>91.3</v>
      </c>
      <c r="K22" s="49" t="n">
        <v>94.7</v>
      </c>
      <c r="L22" s="49" t="n">
        <v>102.7</v>
      </c>
      <c r="M22" s="49" t="n">
        <v>107</v>
      </c>
      <c r="N22" s="49" t="n">
        <v>102.3</v>
      </c>
      <c r="O22" s="49" t="n">
        <v>140.5</v>
      </c>
      <c r="P22" s="49" t="n">
        <v>32.1</v>
      </c>
      <c r="Q22" s="49" t="n">
        <v>206.8</v>
      </c>
      <c r="R22" s="49" t="n">
        <v>91.3</v>
      </c>
      <c r="S22" s="49" t="n">
        <v>83.8</v>
      </c>
      <c r="T22" s="49" t="n">
        <v>298.2</v>
      </c>
      <c r="U22" s="49" t="n">
        <v>57.6</v>
      </c>
      <c r="V22" s="49" t="n">
        <v>40.7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99.8</v>
      </c>
      <c r="C23" s="41" t="n">
        <v>100.9</v>
      </c>
      <c r="D23" s="41" t="n">
        <v>84.9</v>
      </c>
      <c r="E23" s="41" t="n">
        <v>70.2</v>
      </c>
      <c r="F23" s="41" t="s">
        <v>87</v>
      </c>
      <c r="G23" s="41" t="n">
        <v>179</v>
      </c>
      <c r="H23" s="41" t="n">
        <v>61.1</v>
      </c>
      <c r="I23" s="41" t="n">
        <v>64.7</v>
      </c>
      <c r="J23" s="41" t="n">
        <v>98.2</v>
      </c>
      <c r="K23" s="41" t="n">
        <v>93</v>
      </c>
      <c r="L23" s="41" t="n">
        <v>107.4</v>
      </c>
      <c r="M23" s="41" t="n">
        <v>87.7</v>
      </c>
      <c r="N23" s="41" t="n">
        <v>97</v>
      </c>
      <c r="O23" s="41" t="n">
        <v>150.4</v>
      </c>
      <c r="P23" s="41" t="n">
        <v>28.3</v>
      </c>
      <c r="Q23" s="41" t="n">
        <v>176.1</v>
      </c>
      <c r="R23" s="41" t="n">
        <v>80.7</v>
      </c>
      <c r="S23" s="41" t="n">
        <v>82.4</v>
      </c>
      <c r="T23" s="41" t="n">
        <v>248.4</v>
      </c>
      <c r="U23" s="41" t="n">
        <v>48.9</v>
      </c>
      <c r="V23" s="41" t="n">
        <v>43.3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96.9</v>
      </c>
      <c r="C24" s="45" t="n">
        <v>98</v>
      </c>
      <c r="D24" s="45" t="n">
        <v>99.3</v>
      </c>
      <c r="E24" s="45" t="n">
        <v>84.4</v>
      </c>
      <c r="F24" s="45" t="s">
        <v>87</v>
      </c>
      <c r="G24" s="45" t="n">
        <v>164.9</v>
      </c>
      <c r="H24" s="45" t="n">
        <v>60.6</v>
      </c>
      <c r="I24" s="45" t="n">
        <v>81.8</v>
      </c>
      <c r="J24" s="45" t="n">
        <v>92.5</v>
      </c>
      <c r="K24" s="45" t="n">
        <v>105.8</v>
      </c>
      <c r="L24" s="45" t="n">
        <v>96.7</v>
      </c>
      <c r="M24" s="45" t="n">
        <v>83</v>
      </c>
      <c r="N24" s="45" t="n">
        <v>97.6</v>
      </c>
      <c r="O24" s="45" t="n">
        <v>169.4</v>
      </c>
      <c r="P24" s="45" t="n">
        <v>17.8</v>
      </c>
      <c r="Q24" s="45" t="n">
        <v>156</v>
      </c>
      <c r="R24" s="45" t="n">
        <v>78.3</v>
      </c>
      <c r="S24" s="45" t="n">
        <v>80.4</v>
      </c>
      <c r="T24" s="45" t="n">
        <v>214.5</v>
      </c>
      <c r="U24" s="45" t="n">
        <v>48.9</v>
      </c>
      <c r="V24" s="45" t="n">
        <v>44.8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01.3</v>
      </c>
      <c r="C25" s="52" t="n">
        <v>102.4</v>
      </c>
      <c r="D25" s="52" t="n">
        <v>98.2</v>
      </c>
      <c r="E25" s="52" t="n">
        <v>72.3</v>
      </c>
      <c r="F25" s="41" t="s">
        <v>87</v>
      </c>
      <c r="G25" s="52" t="n">
        <v>109.2</v>
      </c>
      <c r="H25" s="52" t="n">
        <v>76.5</v>
      </c>
      <c r="I25" s="52" t="n">
        <v>95.6</v>
      </c>
      <c r="J25" s="52" t="n">
        <v>87.7</v>
      </c>
      <c r="K25" s="52" t="n">
        <v>76.2</v>
      </c>
      <c r="L25" s="52" t="n">
        <v>97.8</v>
      </c>
      <c r="M25" s="52" t="n">
        <v>81.3</v>
      </c>
      <c r="N25" s="52" t="n">
        <v>115.5</v>
      </c>
      <c r="O25" s="52" t="n">
        <v>119</v>
      </c>
      <c r="P25" s="52" t="n">
        <v>48.5</v>
      </c>
      <c r="Q25" s="52" t="n">
        <v>219.9</v>
      </c>
      <c r="R25" s="52" t="n">
        <v>89.9</v>
      </c>
      <c r="S25" s="52" t="n">
        <v>84.1</v>
      </c>
      <c r="T25" s="52" t="n">
        <v>321.7</v>
      </c>
      <c r="U25" s="52" t="n">
        <v>51.8</v>
      </c>
      <c r="V25" s="52" t="n">
        <v>46.3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03.7</v>
      </c>
      <c r="C26" s="52" t="n">
        <v>104.8</v>
      </c>
      <c r="D26" s="52" t="n">
        <v>104.4</v>
      </c>
      <c r="E26" s="52" t="n">
        <v>80.9</v>
      </c>
      <c r="F26" s="41" t="s">
        <v>87</v>
      </c>
      <c r="G26" s="52" t="n">
        <v>102.3</v>
      </c>
      <c r="H26" s="52" t="n">
        <v>67.5</v>
      </c>
      <c r="I26" s="52" t="n">
        <v>94.3</v>
      </c>
      <c r="J26" s="52" t="n">
        <v>107.2</v>
      </c>
      <c r="K26" s="52" t="n">
        <v>77</v>
      </c>
      <c r="L26" s="52" t="n">
        <v>101</v>
      </c>
      <c r="M26" s="52" t="n">
        <v>70.7</v>
      </c>
      <c r="N26" s="52" t="n">
        <v>115.3</v>
      </c>
      <c r="O26" s="52" t="n">
        <v>126.5</v>
      </c>
      <c r="P26" s="52" t="n">
        <v>45.2</v>
      </c>
      <c r="Q26" s="52" t="n">
        <v>232.4</v>
      </c>
      <c r="R26" s="52" t="n">
        <v>102.7</v>
      </c>
      <c r="S26" s="52" t="n">
        <v>83.3</v>
      </c>
      <c r="T26" s="52" t="n">
        <v>339.6</v>
      </c>
      <c r="U26" s="52" t="n">
        <v>60.4</v>
      </c>
      <c r="V26" s="52" t="n">
        <v>46.8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07.4</v>
      </c>
      <c r="C27" s="52" t="n">
        <v>108.6</v>
      </c>
      <c r="D27" s="52" t="n">
        <v>101</v>
      </c>
      <c r="E27" s="52" t="n">
        <v>81.9</v>
      </c>
      <c r="F27" s="41" t="s">
        <v>87</v>
      </c>
      <c r="G27" s="52" t="n">
        <v>133.3</v>
      </c>
      <c r="H27" s="52" t="n">
        <v>81.4</v>
      </c>
      <c r="I27" s="52" t="n">
        <v>86.4</v>
      </c>
      <c r="J27" s="52" t="n">
        <v>109.4</v>
      </c>
      <c r="K27" s="52" t="n">
        <v>80.5</v>
      </c>
      <c r="L27" s="52" t="n">
        <v>103.8</v>
      </c>
      <c r="M27" s="52" t="n">
        <v>90.1</v>
      </c>
      <c r="N27" s="52" t="n">
        <v>106.4</v>
      </c>
      <c r="O27" s="52" t="n">
        <v>131.4</v>
      </c>
      <c r="P27" s="52" t="n">
        <v>44.6</v>
      </c>
      <c r="Q27" s="52" t="n">
        <v>232.5</v>
      </c>
      <c r="R27" s="52" t="n">
        <v>96.9</v>
      </c>
      <c r="S27" s="52" t="n">
        <v>83.2</v>
      </c>
      <c r="T27" s="52" t="n">
        <v>341.7</v>
      </c>
      <c r="U27" s="52" t="n">
        <v>86.4</v>
      </c>
      <c r="V27" s="52" t="n">
        <v>45.7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07.8</v>
      </c>
      <c r="C28" s="52" t="n">
        <v>109.1</v>
      </c>
      <c r="D28" s="52" t="n">
        <v>84.3</v>
      </c>
      <c r="E28" s="52" t="n">
        <v>92.7</v>
      </c>
      <c r="F28" s="41" t="s">
        <v>87</v>
      </c>
      <c r="G28" s="52" t="n">
        <v>147.2</v>
      </c>
      <c r="H28" s="52" t="n">
        <v>87.8</v>
      </c>
      <c r="I28" s="52" t="n">
        <v>72</v>
      </c>
      <c r="J28" s="52" t="n">
        <v>114.5</v>
      </c>
      <c r="K28" s="52" t="n">
        <v>85.7</v>
      </c>
      <c r="L28" s="52" t="n">
        <v>105</v>
      </c>
      <c r="M28" s="52" t="n">
        <v>98.1</v>
      </c>
      <c r="N28" s="52" t="n">
        <v>106.1</v>
      </c>
      <c r="O28" s="52" t="n">
        <v>128.9</v>
      </c>
      <c r="P28" s="52" t="n">
        <v>41.4</v>
      </c>
      <c r="Q28" s="52" t="n">
        <v>222.7</v>
      </c>
      <c r="R28" s="52" t="n">
        <v>103.1</v>
      </c>
      <c r="S28" s="52" t="n">
        <v>83.1</v>
      </c>
      <c r="T28" s="52" t="n">
        <v>322.6</v>
      </c>
      <c r="U28" s="52" t="n">
        <v>51.8</v>
      </c>
      <c r="V28" s="52" t="n">
        <v>42.7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04.7</v>
      </c>
      <c r="C29" s="52" t="n">
        <v>106</v>
      </c>
      <c r="D29" s="52" t="n">
        <v>81</v>
      </c>
      <c r="E29" s="52" t="n">
        <v>94</v>
      </c>
      <c r="F29" s="41" t="s">
        <v>87</v>
      </c>
      <c r="G29" s="52" t="n">
        <v>168.7</v>
      </c>
      <c r="H29" s="52" t="n">
        <v>71.3</v>
      </c>
      <c r="I29" s="52" t="n">
        <v>69.1</v>
      </c>
      <c r="J29" s="52" t="n">
        <v>86.7</v>
      </c>
      <c r="K29" s="52" t="n">
        <v>91</v>
      </c>
      <c r="L29" s="52" t="n">
        <v>102.3</v>
      </c>
      <c r="M29" s="52" t="n">
        <v>106.2</v>
      </c>
      <c r="N29" s="52" t="n">
        <v>105.5</v>
      </c>
      <c r="O29" s="52" t="n">
        <v>143.8</v>
      </c>
      <c r="P29" s="52" t="n">
        <v>34</v>
      </c>
      <c r="Q29" s="52" t="n">
        <v>216.3</v>
      </c>
      <c r="R29" s="52" t="n">
        <v>100.3</v>
      </c>
      <c r="S29" s="52" t="n">
        <v>84</v>
      </c>
      <c r="T29" s="52" t="n">
        <v>311.8</v>
      </c>
      <c r="U29" s="52" t="n">
        <v>69.1</v>
      </c>
      <c r="V29" s="52" t="n">
        <v>40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05.5</v>
      </c>
      <c r="C30" s="52" t="n">
        <v>106.8</v>
      </c>
      <c r="D30" s="52" t="n">
        <v>83.9</v>
      </c>
      <c r="E30" s="52" t="n">
        <v>113.6</v>
      </c>
      <c r="F30" s="41" t="s">
        <v>87</v>
      </c>
      <c r="G30" s="52" t="n">
        <v>223.9</v>
      </c>
      <c r="H30" s="52" t="n">
        <v>65.7</v>
      </c>
      <c r="I30" s="52" t="n">
        <v>68.2</v>
      </c>
      <c r="J30" s="52" t="n">
        <v>95.8</v>
      </c>
      <c r="K30" s="52" t="n">
        <v>95.5</v>
      </c>
      <c r="L30" s="52" t="n">
        <v>100.9</v>
      </c>
      <c r="M30" s="52" t="n">
        <v>106.6</v>
      </c>
      <c r="N30" s="52" t="n">
        <v>101.5</v>
      </c>
      <c r="O30" s="52" t="n">
        <v>138.9</v>
      </c>
      <c r="P30" s="52" t="n">
        <v>32.1</v>
      </c>
      <c r="Q30" s="52" t="n">
        <v>217.3</v>
      </c>
      <c r="R30" s="52" t="n">
        <v>99.1</v>
      </c>
      <c r="S30" s="52" t="n">
        <v>83.9</v>
      </c>
      <c r="T30" s="52" t="n">
        <v>314</v>
      </c>
      <c r="U30" s="52" t="n">
        <v>69.1</v>
      </c>
      <c r="V30" s="52" t="n">
        <v>40.2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04.9</v>
      </c>
      <c r="C31" s="52" t="n">
        <v>106.2</v>
      </c>
      <c r="D31" s="52" t="n">
        <v>94.3</v>
      </c>
      <c r="E31" s="52" t="n">
        <v>122.4</v>
      </c>
      <c r="F31" s="41" t="s">
        <v>87</v>
      </c>
      <c r="G31" s="52" t="n">
        <v>187.8</v>
      </c>
      <c r="H31" s="52" t="n">
        <v>62.5</v>
      </c>
      <c r="I31" s="52" t="n">
        <v>64</v>
      </c>
      <c r="J31" s="52" t="n">
        <v>91.3</v>
      </c>
      <c r="K31" s="52" t="n">
        <v>97.7</v>
      </c>
      <c r="L31" s="52" t="n">
        <v>104.9</v>
      </c>
      <c r="M31" s="52" t="n">
        <v>108.3</v>
      </c>
      <c r="N31" s="52" t="n">
        <v>99.9</v>
      </c>
      <c r="O31" s="52" t="n">
        <v>138.9</v>
      </c>
      <c r="P31" s="52" t="n">
        <v>30.2</v>
      </c>
      <c r="Q31" s="52" t="n">
        <v>186.7</v>
      </c>
      <c r="R31" s="52" t="n">
        <v>74.5</v>
      </c>
      <c r="S31" s="52" t="n">
        <v>83.4</v>
      </c>
      <c r="T31" s="52" t="n">
        <v>268.8</v>
      </c>
      <c r="U31" s="52" t="n">
        <v>34.5</v>
      </c>
      <c r="V31" s="52" t="n">
        <v>41.8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01.4</v>
      </c>
      <c r="C32" s="52" t="n">
        <v>102.5</v>
      </c>
      <c r="D32" s="52" t="n">
        <v>90.3</v>
      </c>
      <c r="E32" s="52" t="n">
        <v>73.1</v>
      </c>
      <c r="F32" s="41" t="s">
        <v>87</v>
      </c>
      <c r="G32" s="52" t="n">
        <v>180.5</v>
      </c>
      <c r="H32" s="52" t="n">
        <v>59.8</v>
      </c>
      <c r="I32" s="52" t="n">
        <v>60</v>
      </c>
      <c r="J32" s="52" t="n">
        <v>95.6</v>
      </c>
      <c r="K32" s="52" t="n">
        <v>91.7</v>
      </c>
      <c r="L32" s="52" t="n">
        <v>108.5</v>
      </c>
      <c r="M32" s="52" t="n">
        <v>99.3</v>
      </c>
      <c r="N32" s="52" t="n">
        <v>99.7</v>
      </c>
      <c r="O32" s="52" t="n">
        <v>143.8</v>
      </c>
      <c r="P32" s="52" t="n">
        <v>29.6</v>
      </c>
      <c r="Q32" s="52" t="n">
        <v>182.3</v>
      </c>
      <c r="R32" s="52" t="n">
        <v>78.8</v>
      </c>
      <c r="S32" s="52" t="n">
        <v>82.8</v>
      </c>
      <c r="T32" s="52" t="n">
        <v>259.6</v>
      </c>
      <c r="U32" s="52" t="n">
        <v>69.1</v>
      </c>
      <c r="V32" s="52" t="n">
        <v>43.5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00.5</v>
      </c>
      <c r="C33" s="52" t="n">
        <v>101.7</v>
      </c>
      <c r="D33" s="52" t="n">
        <v>84.9</v>
      </c>
      <c r="E33" s="52" t="n">
        <v>63.8</v>
      </c>
      <c r="F33" s="41" t="s">
        <v>87</v>
      </c>
      <c r="G33" s="52" t="n">
        <v>193.9</v>
      </c>
      <c r="H33" s="52" t="n">
        <v>63.4</v>
      </c>
      <c r="I33" s="52" t="n">
        <v>62.3</v>
      </c>
      <c r="J33" s="52" t="n">
        <v>96.2</v>
      </c>
      <c r="K33" s="52" t="n">
        <v>93.4</v>
      </c>
      <c r="L33" s="52" t="n">
        <v>107.8</v>
      </c>
      <c r="M33" s="52" t="n">
        <v>88.6</v>
      </c>
      <c r="N33" s="52" t="n">
        <v>92.4</v>
      </c>
      <c r="O33" s="52" t="n">
        <v>151.3</v>
      </c>
      <c r="P33" s="52" t="n">
        <v>31.5</v>
      </c>
      <c r="Q33" s="52" t="n">
        <v>181.9</v>
      </c>
      <c r="R33" s="52" t="n">
        <v>82.9</v>
      </c>
      <c r="S33" s="52" t="n">
        <v>82.7</v>
      </c>
      <c r="T33" s="52" t="n">
        <v>257.7</v>
      </c>
      <c r="U33" s="52" t="n">
        <v>51.8</v>
      </c>
      <c r="V33" s="52" t="n">
        <v>43.2</v>
      </c>
      <c r="W33" s="53" t="s">
        <v>72</v>
      </c>
      <c r="AC33" s="0" t="n">
        <v>85.1</v>
      </c>
      <c r="AD33" s="0" t="n">
        <v>107.4</v>
      </c>
      <c r="AE33" s="0" t="n">
        <v>81.5</v>
      </c>
      <c r="AF33" s="0" t="n">
        <v>70.8</v>
      </c>
      <c r="AG33" s="0" t="n">
        <v>83.1</v>
      </c>
      <c r="AH33" s="0" t="n">
        <v>66.3</v>
      </c>
      <c r="AI33" s="0" t="n">
        <v>116.3</v>
      </c>
    </row>
    <row r="34" customFormat="false" ht="21.95" hidden="false" customHeight="true" outlineLevel="0" collapsed="false">
      <c r="A34" s="39" t="s">
        <v>73</v>
      </c>
      <c r="B34" s="52" t="n">
        <v>97.5</v>
      </c>
      <c r="C34" s="52" t="n">
        <v>98.5</v>
      </c>
      <c r="D34" s="52" t="n">
        <v>79.5</v>
      </c>
      <c r="E34" s="52" t="n">
        <v>73.8</v>
      </c>
      <c r="F34" s="41" t="s">
        <v>87</v>
      </c>
      <c r="G34" s="52" t="n">
        <v>162.6</v>
      </c>
      <c r="H34" s="52" t="n">
        <v>60.2</v>
      </c>
      <c r="I34" s="52" t="n">
        <v>71.9</v>
      </c>
      <c r="J34" s="52" t="n">
        <v>102.7</v>
      </c>
      <c r="K34" s="52" t="n">
        <v>93.9</v>
      </c>
      <c r="L34" s="52" t="n">
        <v>105.8</v>
      </c>
      <c r="M34" s="52" t="n">
        <v>75.3</v>
      </c>
      <c r="N34" s="52" t="n">
        <v>98.9</v>
      </c>
      <c r="O34" s="52" t="n">
        <v>156.2</v>
      </c>
      <c r="P34" s="52" t="n">
        <v>23.9</v>
      </c>
      <c r="Q34" s="52" t="n">
        <v>164.2</v>
      </c>
      <c r="R34" s="52" t="n">
        <v>80.4</v>
      </c>
      <c r="S34" s="52" t="n">
        <v>81.8</v>
      </c>
      <c r="T34" s="52" t="n">
        <v>227.9</v>
      </c>
      <c r="U34" s="52" t="n">
        <v>25.9</v>
      </c>
      <c r="V34" s="52" t="n">
        <v>43.3</v>
      </c>
      <c r="W34" s="53" t="s">
        <v>74</v>
      </c>
      <c r="AC34" s="0" t="n">
        <v>85.1</v>
      </c>
      <c r="AD34" s="0" t="n">
        <v>107.4</v>
      </c>
      <c r="AE34" s="0" t="n">
        <v>81.5</v>
      </c>
      <c r="AF34" s="0" t="n">
        <v>70.8</v>
      </c>
      <c r="AG34" s="0" t="n">
        <v>83.1</v>
      </c>
      <c r="AH34" s="0" t="n">
        <v>66.3</v>
      </c>
      <c r="AI34" s="0" t="n">
        <v>116.3</v>
      </c>
    </row>
    <row r="35" customFormat="false" ht="21.95" hidden="false" customHeight="true" outlineLevel="0" collapsed="false">
      <c r="A35" s="39" t="s">
        <v>75</v>
      </c>
      <c r="B35" s="52" t="n">
        <v>98</v>
      </c>
      <c r="C35" s="52" t="n">
        <v>99.1</v>
      </c>
      <c r="D35" s="52" t="n">
        <v>104.2</v>
      </c>
      <c r="E35" s="52" t="n">
        <v>79.8</v>
      </c>
      <c r="F35" s="41" t="s">
        <v>87</v>
      </c>
      <c r="G35" s="52" t="n">
        <v>152.9</v>
      </c>
      <c r="H35" s="52" t="n">
        <v>69.7</v>
      </c>
      <c r="I35" s="52" t="n">
        <v>75</v>
      </c>
      <c r="J35" s="52" t="n">
        <v>89.6</v>
      </c>
      <c r="K35" s="52" t="n">
        <v>100.7</v>
      </c>
      <c r="L35" s="52" t="n">
        <v>98.4</v>
      </c>
      <c r="M35" s="52" t="n">
        <v>79.3</v>
      </c>
      <c r="N35" s="52" t="n">
        <v>99.3</v>
      </c>
      <c r="O35" s="52" t="n">
        <v>163.6</v>
      </c>
      <c r="P35" s="52" t="n">
        <v>17.7</v>
      </c>
      <c r="Q35" s="52" t="n">
        <v>158.7</v>
      </c>
      <c r="R35" s="52" t="n">
        <v>75.1</v>
      </c>
      <c r="S35" s="52" t="n">
        <v>81.7</v>
      </c>
      <c r="T35" s="52" t="n">
        <v>219.9</v>
      </c>
      <c r="U35" s="52" t="n">
        <v>34.5</v>
      </c>
      <c r="V35" s="52" t="n">
        <v>44.7</v>
      </c>
      <c r="W35" s="53" t="s">
        <v>76</v>
      </c>
      <c r="AC35" s="0" t="n">
        <v>85.1</v>
      </c>
      <c r="AD35" s="0" t="n">
        <v>107.4</v>
      </c>
      <c r="AE35" s="0" t="n">
        <v>81.5</v>
      </c>
      <c r="AF35" s="0" t="n">
        <v>70.8</v>
      </c>
      <c r="AG35" s="0" t="n">
        <v>83.1</v>
      </c>
      <c r="AH35" s="0" t="n">
        <v>66.3</v>
      </c>
      <c r="AI35" s="0" t="n">
        <v>116.3</v>
      </c>
    </row>
    <row r="36" customFormat="false" ht="21.95" hidden="false" customHeight="true" outlineLevel="0" collapsed="false">
      <c r="A36" s="39" t="s">
        <v>77</v>
      </c>
      <c r="B36" s="52" t="n">
        <v>97.3</v>
      </c>
      <c r="C36" s="52" t="n">
        <v>98.4</v>
      </c>
      <c r="D36" s="52" t="n">
        <v>95</v>
      </c>
      <c r="E36" s="52" t="n">
        <v>82.2</v>
      </c>
      <c r="F36" s="41" t="s">
        <v>87</v>
      </c>
      <c r="G36" s="52" t="n">
        <v>165.2</v>
      </c>
      <c r="H36" s="52" t="n">
        <v>58.5</v>
      </c>
      <c r="I36" s="52" t="n">
        <v>80.3</v>
      </c>
      <c r="J36" s="52" t="n">
        <v>91.5</v>
      </c>
      <c r="K36" s="52" t="n">
        <v>107.5</v>
      </c>
      <c r="L36" s="52" t="n">
        <v>99</v>
      </c>
      <c r="M36" s="52" t="n">
        <v>74.5</v>
      </c>
      <c r="N36" s="52" t="n">
        <v>96.8</v>
      </c>
      <c r="O36" s="52" t="n">
        <v>173.6</v>
      </c>
      <c r="P36" s="52" t="n">
        <v>18.4</v>
      </c>
      <c r="Q36" s="52" t="n">
        <v>158.6</v>
      </c>
      <c r="R36" s="52" t="n">
        <v>75.2</v>
      </c>
      <c r="S36" s="52" t="n">
        <v>80</v>
      </c>
      <c r="T36" s="52" t="n">
        <v>220.3</v>
      </c>
      <c r="U36" s="52" t="n">
        <v>43.2</v>
      </c>
      <c r="V36" s="52" t="n">
        <v>44.5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95.4</v>
      </c>
      <c r="C37" s="52" t="n">
        <v>96.4</v>
      </c>
      <c r="D37" s="52" t="n">
        <v>98.8</v>
      </c>
      <c r="E37" s="52" t="n">
        <v>91.2</v>
      </c>
      <c r="F37" s="41" t="s">
        <v>87</v>
      </c>
      <c r="G37" s="52" t="n">
        <v>176.5</v>
      </c>
      <c r="H37" s="52" t="n">
        <v>53.7</v>
      </c>
      <c r="I37" s="52" t="n">
        <v>90</v>
      </c>
      <c r="J37" s="52" t="n">
        <v>96.3</v>
      </c>
      <c r="K37" s="52" t="n">
        <v>109.3</v>
      </c>
      <c r="L37" s="52" t="n">
        <v>92.7</v>
      </c>
      <c r="M37" s="52" t="n">
        <v>95.3</v>
      </c>
      <c r="N37" s="52" t="n">
        <v>96.7</v>
      </c>
      <c r="O37" s="52" t="n">
        <v>171.1</v>
      </c>
      <c r="P37" s="52" t="n">
        <v>17.4</v>
      </c>
      <c r="Q37" s="52" t="n">
        <v>150.6</v>
      </c>
      <c r="R37" s="52" t="n">
        <v>84.6</v>
      </c>
      <c r="S37" s="52" t="n">
        <v>79.4</v>
      </c>
      <c r="T37" s="52" t="n">
        <v>203.3</v>
      </c>
      <c r="U37" s="52" t="n">
        <v>69.1</v>
      </c>
      <c r="V37" s="52" t="n">
        <v>45.2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5.8</v>
      </c>
      <c r="C39" s="60" t="n">
        <f aca="false">ROUND((C37-C25)/C25*100,1)</f>
        <v>-5.9</v>
      </c>
      <c r="D39" s="60" t="n">
        <f aca="false">ROUND((D37-D25)/D25*100,1)</f>
        <v>0.6</v>
      </c>
      <c r="E39" s="60" t="n">
        <f aca="false">ROUND((E37-E25)/E25*100,1)</f>
        <v>26.1</v>
      </c>
      <c r="F39" s="60" t="s">
        <v>87</v>
      </c>
      <c r="G39" s="60" t="n">
        <f aca="false">ROUND((G37-G25)/G25*100,1)</f>
        <v>61.6</v>
      </c>
      <c r="H39" s="60" t="n">
        <f aca="false">ROUND((H37-H25)/H25*100,1)</f>
        <v>-29.8</v>
      </c>
      <c r="I39" s="60" t="n">
        <f aca="false">ROUND((I37-I25)/I25*100,1)</f>
        <v>-5.9</v>
      </c>
      <c r="J39" s="60" t="n">
        <f aca="false">ROUND((J37-J25)/J25*100,1)</f>
        <v>9.8</v>
      </c>
      <c r="K39" s="60" t="n">
        <f aca="false">ROUND((K37-K25)/K25*100,1)</f>
        <v>43.4</v>
      </c>
      <c r="L39" s="60" t="n">
        <f aca="false">ROUND((L37-L25)/L25*100,1)</f>
        <v>-5.2</v>
      </c>
      <c r="M39" s="60" t="n">
        <f aca="false">ROUND((M37-M25)/M25*100,1)</f>
        <v>17.2</v>
      </c>
      <c r="N39" s="60" t="n">
        <f aca="false">ROUND((N37-N25)/N25*100,1)</f>
        <v>-16.3</v>
      </c>
      <c r="O39" s="60" t="n">
        <f aca="false">ROUND((O37-O25)/O25*100,1)</f>
        <v>43.8</v>
      </c>
      <c r="P39" s="60" t="n">
        <f aca="false">ROUND((P37-P25)/P25*100,1)</f>
        <v>-64.1</v>
      </c>
      <c r="Q39" s="60" t="n">
        <f aca="false">ROUND((Q37-Q25)/Q25*100,1)</f>
        <v>-31.5</v>
      </c>
      <c r="R39" s="60" t="n">
        <f aca="false">ROUND((R37-R25)/R25*100,1)</f>
        <v>-5.9</v>
      </c>
      <c r="S39" s="60" t="n">
        <f aca="false">ROUND((S37-S25)/S25*100,1)</f>
        <v>-5.6</v>
      </c>
      <c r="T39" s="60" t="n">
        <f aca="false">ROUND((T37-T25)/T25*100,1)</f>
        <v>-36.8</v>
      </c>
      <c r="U39" s="60" t="n">
        <f aca="false">ROUND((U37-U25)/U25*100,1)</f>
        <v>33.4</v>
      </c>
      <c r="V39" s="61" t="n">
        <f aca="false">ROUND((V37-V25)/V25*100,1)</f>
        <v>-2.4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11.4</v>
      </c>
      <c r="C41" s="43" t="n">
        <v>112.6</v>
      </c>
      <c r="D41" s="43" t="n">
        <v>104.6</v>
      </c>
      <c r="E41" s="43" t="n">
        <v>100.8</v>
      </c>
      <c r="F41" s="41" t="s">
        <v>87</v>
      </c>
      <c r="G41" s="43" t="n">
        <v>210.4</v>
      </c>
      <c r="H41" s="43" t="n">
        <v>70.7</v>
      </c>
      <c r="I41" s="43" t="n">
        <v>94.1</v>
      </c>
      <c r="J41" s="43" t="n">
        <v>98.7</v>
      </c>
      <c r="K41" s="43" t="n">
        <v>87.6</v>
      </c>
      <c r="L41" s="43" t="n">
        <v>112.3</v>
      </c>
      <c r="M41" s="43" t="n">
        <v>95.4</v>
      </c>
      <c r="N41" s="43" t="n">
        <v>122</v>
      </c>
      <c r="O41" s="43" t="n">
        <v>113</v>
      </c>
      <c r="P41" s="43" t="n">
        <v>43.1</v>
      </c>
      <c r="Q41" s="43" t="n">
        <v>238.5</v>
      </c>
      <c r="R41" s="43" t="n">
        <v>93.5</v>
      </c>
      <c r="S41" s="43" t="n">
        <v>78.7</v>
      </c>
      <c r="T41" s="43" t="n">
        <v>354.5</v>
      </c>
      <c r="U41" s="43" t="n">
        <v>78.6</v>
      </c>
      <c r="V41" s="43" t="n">
        <v>50.6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06.4</v>
      </c>
      <c r="C42" s="43" t="n">
        <v>107.6</v>
      </c>
      <c r="D42" s="43" t="n">
        <v>99.1</v>
      </c>
      <c r="E42" s="43" t="n">
        <v>83.7</v>
      </c>
      <c r="F42" s="41" t="s">
        <v>87</v>
      </c>
      <c r="G42" s="43" t="n">
        <v>129.1</v>
      </c>
      <c r="H42" s="43" t="n">
        <v>77.7</v>
      </c>
      <c r="I42" s="43" t="n">
        <v>96.4</v>
      </c>
      <c r="J42" s="43" t="n">
        <v>98.3</v>
      </c>
      <c r="K42" s="43" t="n">
        <v>81.9</v>
      </c>
      <c r="L42" s="43" t="n">
        <v>102.3</v>
      </c>
      <c r="M42" s="43" t="n">
        <v>94</v>
      </c>
      <c r="N42" s="43" t="n">
        <v>108.7</v>
      </c>
      <c r="O42" s="43" t="n">
        <v>114.7</v>
      </c>
      <c r="P42" s="43" t="n">
        <v>47.5</v>
      </c>
      <c r="Q42" s="43" t="n">
        <v>226.3</v>
      </c>
      <c r="R42" s="43" t="n">
        <v>93</v>
      </c>
      <c r="S42" s="43" t="n">
        <v>81.9</v>
      </c>
      <c r="T42" s="43" t="n">
        <v>331.9</v>
      </c>
      <c r="U42" s="43" t="n">
        <v>61.7</v>
      </c>
      <c r="V42" s="43" t="n">
        <v>47.7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04.4</v>
      </c>
      <c r="C43" s="49" t="n">
        <v>105.6</v>
      </c>
      <c r="D43" s="49" t="n">
        <v>90</v>
      </c>
      <c r="E43" s="49" t="n">
        <v>85.3</v>
      </c>
      <c r="F43" s="41" t="s">
        <v>87</v>
      </c>
      <c r="G43" s="49" t="n">
        <v>124</v>
      </c>
      <c r="H43" s="49" t="n">
        <v>74.1</v>
      </c>
      <c r="I43" s="49" t="n">
        <v>82.1</v>
      </c>
      <c r="J43" s="49" t="n">
        <v>110.8</v>
      </c>
      <c r="K43" s="49" t="n">
        <v>79.4</v>
      </c>
      <c r="L43" s="49" t="n">
        <v>102.8</v>
      </c>
      <c r="M43" s="49" t="n">
        <v>85.6</v>
      </c>
      <c r="N43" s="49" t="n">
        <v>105</v>
      </c>
      <c r="O43" s="49" t="n">
        <v>126.4</v>
      </c>
      <c r="P43" s="49" t="n">
        <v>46.7</v>
      </c>
      <c r="Q43" s="49" t="n">
        <v>226.1</v>
      </c>
      <c r="R43" s="49" t="n">
        <v>96.7</v>
      </c>
      <c r="S43" s="49" t="n">
        <v>84</v>
      </c>
      <c r="T43" s="49" t="n">
        <v>332.2</v>
      </c>
      <c r="U43" s="49" t="n">
        <v>62.5</v>
      </c>
      <c r="V43" s="49" t="n">
        <v>44.8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05.4</v>
      </c>
      <c r="C44" s="56" t="n">
        <v>106.7</v>
      </c>
      <c r="D44" s="56" t="n">
        <v>86.5</v>
      </c>
      <c r="E44" s="56" t="n">
        <v>118.8</v>
      </c>
      <c r="F44" s="41" t="s">
        <v>87</v>
      </c>
      <c r="G44" s="56" t="n">
        <v>186</v>
      </c>
      <c r="H44" s="56" t="n">
        <v>65</v>
      </c>
      <c r="I44" s="56" t="n">
        <v>74.1</v>
      </c>
      <c r="J44" s="56" t="n">
        <v>91.5</v>
      </c>
      <c r="K44" s="56" t="n">
        <v>93.1</v>
      </c>
      <c r="L44" s="56" t="n">
        <v>103</v>
      </c>
      <c r="M44" s="56" t="n">
        <v>99.9</v>
      </c>
      <c r="N44" s="56" t="n">
        <v>104.4</v>
      </c>
      <c r="O44" s="56" t="n">
        <v>149.6</v>
      </c>
      <c r="P44" s="56" t="n">
        <v>32.5</v>
      </c>
      <c r="Q44" s="56" t="n">
        <v>207.2</v>
      </c>
      <c r="R44" s="56" t="n">
        <v>88.7</v>
      </c>
      <c r="S44" s="56" t="n">
        <v>86.2</v>
      </c>
      <c r="T44" s="56" t="n">
        <v>299</v>
      </c>
      <c r="U44" s="56" t="n">
        <v>54.7</v>
      </c>
      <c r="V44" s="56" t="n">
        <v>41.2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98.4</v>
      </c>
      <c r="C45" s="41" t="n">
        <v>99.5</v>
      </c>
      <c r="D45" s="41" t="n">
        <v>91</v>
      </c>
      <c r="E45" s="41" t="n">
        <v>69.2</v>
      </c>
      <c r="F45" s="41" t="s">
        <v>87</v>
      </c>
      <c r="G45" s="41" t="n">
        <v>166.5</v>
      </c>
      <c r="H45" s="41" t="n">
        <v>63.7</v>
      </c>
      <c r="I45" s="41" t="n">
        <v>60.8</v>
      </c>
      <c r="J45" s="41" t="n">
        <v>96</v>
      </c>
      <c r="K45" s="41" t="n">
        <v>95.2</v>
      </c>
      <c r="L45" s="41" t="n">
        <v>103.3</v>
      </c>
      <c r="M45" s="41" t="n">
        <v>91.7</v>
      </c>
      <c r="N45" s="41" t="n">
        <v>100.7</v>
      </c>
      <c r="O45" s="41" t="n">
        <v>152.3</v>
      </c>
      <c r="P45" s="41" t="n">
        <v>27</v>
      </c>
      <c r="Q45" s="41" t="n">
        <v>176.5</v>
      </c>
      <c r="R45" s="41" t="n">
        <v>81.8</v>
      </c>
      <c r="S45" s="41" t="n">
        <v>80.7</v>
      </c>
      <c r="T45" s="41" t="n">
        <v>248.7</v>
      </c>
      <c r="U45" s="41" t="n">
        <v>49.2</v>
      </c>
      <c r="V45" s="41" t="n">
        <v>43.2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99.8</v>
      </c>
      <c r="C46" s="45" t="n">
        <v>100.9</v>
      </c>
      <c r="D46" s="45" t="n">
        <v>101</v>
      </c>
      <c r="E46" s="45" t="n">
        <v>81.6</v>
      </c>
      <c r="F46" s="45" t="s">
        <v>87</v>
      </c>
      <c r="G46" s="45" t="n">
        <v>193.2</v>
      </c>
      <c r="H46" s="45" t="n">
        <v>63.7</v>
      </c>
      <c r="I46" s="45" t="n">
        <v>81.4</v>
      </c>
      <c r="J46" s="45" t="n">
        <v>94</v>
      </c>
      <c r="K46" s="45" t="n">
        <v>107.8</v>
      </c>
      <c r="L46" s="45" t="n">
        <v>101</v>
      </c>
      <c r="M46" s="45" t="n">
        <v>86.6</v>
      </c>
      <c r="N46" s="45" t="n">
        <v>96.2</v>
      </c>
      <c r="O46" s="45" t="n">
        <v>161.1</v>
      </c>
      <c r="P46" s="45" t="n">
        <v>17.4</v>
      </c>
      <c r="Q46" s="45" t="n">
        <v>157.5</v>
      </c>
      <c r="R46" s="45" t="n">
        <v>83</v>
      </c>
      <c r="S46" s="45" t="n">
        <v>79.1</v>
      </c>
      <c r="T46" s="45" t="n">
        <v>215.8</v>
      </c>
      <c r="U46" s="45" t="n">
        <v>52.8</v>
      </c>
      <c r="V46" s="45" t="n">
        <v>44.6</v>
      </c>
      <c r="W46" s="50" t="s">
        <v>48</v>
      </c>
    </row>
    <row r="47" customFormat="false" ht="21.95" hidden="false" customHeight="true" outlineLevel="0" collapsed="false">
      <c r="A47" s="51" t="s">
        <v>55</v>
      </c>
      <c r="B47" s="52" t="n">
        <v>103.2</v>
      </c>
      <c r="C47" s="52" t="n">
        <v>104.3</v>
      </c>
      <c r="D47" s="52" t="n">
        <v>93.8</v>
      </c>
      <c r="E47" s="52" t="n">
        <v>74.7</v>
      </c>
      <c r="F47" s="41" t="s">
        <v>87</v>
      </c>
      <c r="G47" s="52" t="n">
        <v>110.7</v>
      </c>
      <c r="H47" s="52" t="n">
        <v>79.3</v>
      </c>
      <c r="I47" s="52" t="n">
        <v>95.9</v>
      </c>
      <c r="J47" s="52" t="n">
        <v>87.1</v>
      </c>
      <c r="K47" s="52" t="n">
        <v>76</v>
      </c>
      <c r="L47" s="52" t="n">
        <v>101.8</v>
      </c>
      <c r="M47" s="52" t="n">
        <v>91.2</v>
      </c>
      <c r="N47" s="52" t="n">
        <v>109</v>
      </c>
      <c r="O47" s="52" t="n">
        <v>112.5</v>
      </c>
      <c r="P47" s="52" t="n">
        <v>47.7</v>
      </c>
      <c r="Q47" s="52" t="n">
        <v>215.3</v>
      </c>
      <c r="R47" s="52" t="n">
        <v>96.1</v>
      </c>
      <c r="S47" s="52" t="n">
        <v>83.3</v>
      </c>
      <c r="T47" s="52" t="n">
        <v>309.4</v>
      </c>
      <c r="U47" s="52" t="n">
        <v>56.8</v>
      </c>
      <c r="V47" s="52" t="n">
        <v>46.6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02.4</v>
      </c>
      <c r="C48" s="52" t="n">
        <v>103.5</v>
      </c>
      <c r="D48" s="52" t="n">
        <v>99.5</v>
      </c>
      <c r="E48" s="52" t="n">
        <v>82.6</v>
      </c>
      <c r="F48" s="41" t="s">
        <v>87</v>
      </c>
      <c r="G48" s="52" t="n">
        <v>106</v>
      </c>
      <c r="H48" s="52" t="n">
        <v>63.6</v>
      </c>
      <c r="I48" s="52" t="n">
        <v>90.1</v>
      </c>
      <c r="J48" s="52" t="n">
        <v>104.5</v>
      </c>
      <c r="K48" s="52" t="n">
        <v>76.4</v>
      </c>
      <c r="L48" s="52" t="n">
        <v>102.9</v>
      </c>
      <c r="M48" s="52" t="n">
        <v>73.1</v>
      </c>
      <c r="N48" s="52" t="n">
        <v>106.4</v>
      </c>
      <c r="O48" s="52" t="n">
        <v>120</v>
      </c>
      <c r="P48" s="52" t="n">
        <v>47.5</v>
      </c>
      <c r="Q48" s="52" t="n">
        <v>219.1</v>
      </c>
      <c r="R48" s="52" t="n">
        <v>102.4</v>
      </c>
      <c r="S48" s="52" t="n">
        <v>83.1</v>
      </c>
      <c r="T48" s="52" t="n">
        <v>315.1</v>
      </c>
      <c r="U48" s="52" t="n">
        <v>61</v>
      </c>
      <c r="V48" s="52" t="n">
        <v>46.5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02.6</v>
      </c>
      <c r="C49" s="52" t="n">
        <v>103.7</v>
      </c>
      <c r="D49" s="52" t="n">
        <v>85.1</v>
      </c>
      <c r="E49" s="52" t="n">
        <v>80.3</v>
      </c>
      <c r="F49" s="41" t="s">
        <v>87</v>
      </c>
      <c r="G49" s="52" t="n">
        <v>128.8</v>
      </c>
      <c r="H49" s="52" t="n">
        <v>73.6</v>
      </c>
      <c r="I49" s="52" t="n">
        <v>87.1</v>
      </c>
      <c r="J49" s="52" t="n">
        <v>112.8</v>
      </c>
      <c r="K49" s="52" t="n">
        <v>78.6</v>
      </c>
      <c r="L49" s="52" t="n">
        <v>100.1</v>
      </c>
      <c r="M49" s="52" t="n">
        <v>88.6</v>
      </c>
      <c r="N49" s="52" t="n">
        <v>104.2</v>
      </c>
      <c r="O49" s="52" t="n">
        <v>127.6</v>
      </c>
      <c r="P49" s="52" t="n">
        <v>47.6</v>
      </c>
      <c r="Q49" s="52" t="n">
        <v>227.9</v>
      </c>
      <c r="R49" s="52" t="n">
        <v>92.9</v>
      </c>
      <c r="S49" s="52" t="n">
        <v>84.2</v>
      </c>
      <c r="T49" s="52" t="n">
        <v>336.4</v>
      </c>
      <c r="U49" s="52" t="n">
        <v>72.8</v>
      </c>
      <c r="V49" s="52" t="n">
        <v>44.5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08.3</v>
      </c>
      <c r="C50" s="52" t="n">
        <v>109.5</v>
      </c>
      <c r="D50" s="52" t="n">
        <v>85.3</v>
      </c>
      <c r="E50" s="52" t="n">
        <v>93</v>
      </c>
      <c r="F50" s="41" t="s">
        <v>87</v>
      </c>
      <c r="G50" s="52" t="n">
        <v>137.3</v>
      </c>
      <c r="H50" s="52" t="n">
        <v>85.2</v>
      </c>
      <c r="I50" s="52" t="n">
        <v>69.2</v>
      </c>
      <c r="J50" s="52" t="n">
        <v>115.1</v>
      </c>
      <c r="K50" s="52" t="n">
        <v>83.1</v>
      </c>
      <c r="L50" s="52" t="n">
        <v>105.4</v>
      </c>
      <c r="M50" s="52" t="n">
        <v>95.1</v>
      </c>
      <c r="N50" s="52" t="n">
        <v>104.4</v>
      </c>
      <c r="O50" s="52" t="n">
        <v>131.7</v>
      </c>
      <c r="P50" s="52" t="n">
        <v>45.1</v>
      </c>
      <c r="Q50" s="52" t="n">
        <v>231.2</v>
      </c>
      <c r="R50" s="52" t="n">
        <v>94.8</v>
      </c>
      <c r="S50" s="52" t="n">
        <v>84.6</v>
      </c>
      <c r="T50" s="52" t="n">
        <v>345</v>
      </c>
      <c r="U50" s="52" t="n">
        <v>53.7</v>
      </c>
      <c r="V50" s="52" t="n">
        <v>43.4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04.6</v>
      </c>
      <c r="C51" s="52" t="n">
        <v>105.9</v>
      </c>
      <c r="D51" s="52" t="n">
        <v>79.7</v>
      </c>
      <c r="E51" s="52" t="n">
        <v>104.9</v>
      </c>
      <c r="F51" s="41" t="s">
        <v>87</v>
      </c>
      <c r="G51" s="52" t="n">
        <v>160.3</v>
      </c>
      <c r="H51" s="52" t="n">
        <v>66.2</v>
      </c>
      <c r="I51" s="52" t="n">
        <v>75.8</v>
      </c>
      <c r="J51" s="52" t="n">
        <v>87.2</v>
      </c>
      <c r="K51" s="52" t="n">
        <v>88.1</v>
      </c>
      <c r="L51" s="52" t="n">
        <v>105</v>
      </c>
      <c r="M51" s="52" t="n">
        <v>100.5</v>
      </c>
      <c r="N51" s="52" t="n">
        <v>109.2</v>
      </c>
      <c r="O51" s="52" t="n">
        <v>155.8</v>
      </c>
      <c r="P51" s="52" t="n">
        <v>35.1</v>
      </c>
      <c r="Q51" s="52" t="n">
        <v>214</v>
      </c>
      <c r="R51" s="52" t="n">
        <v>90.1</v>
      </c>
      <c r="S51" s="52" t="n">
        <v>87.1</v>
      </c>
      <c r="T51" s="52" t="n">
        <v>312.9</v>
      </c>
      <c r="U51" s="52" t="n">
        <v>59.3</v>
      </c>
      <c r="V51" s="52" t="n">
        <v>41.5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05.9</v>
      </c>
      <c r="C52" s="52" t="n">
        <v>107.2</v>
      </c>
      <c r="D52" s="52" t="n">
        <v>86.6</v>
      </c>
      <c r="E52" s="52" t="n">
        <v>135.2</v>
      </c>
      <c r="F52" s="41" t="s">
        <v>87</v>
      </c>
      <c r="G52" s="52" t="n">
        <v>225.3</v>
      </c>
      <c r="H52" s="52" t="n">
        <v>65.6</v>
      </c>
      <c r="I52" s="52" t="n">
        <v>74.2</v>
      </c>
      <c r="J52" s="52" t="n">
        <v>94.3</v>
      </c>
      <c r="K52" s="52" t="n">
        <v>93.6</v>
      </c>
      <c r="L52" s="52" t="n">
        <v>101.1</v>
      </c>
      <c r="M52" s="52" t="n">
        <v>95.9</v>
      </c>
      <c r="N52" s="52" t="n">
        <v>103.5</v>
      </c>
      <c r="O52" s="52" t="n">
        <v>146.2</v>
      </c>
      <c r="P52" s="52" t="n">
        <v>33.1</v>
      </c>
      <c r="Q52" s="52" t="n">
        <v>211.5</v>
      </c>
      <c r="R52" s="52" t="n">
        <v>93.9</v>
      </c>
      <c r="S52" s="52" t="n">
        <v>85</v>
      </c>
      <c r="T52" s="52" t="n">
        <v>303.5</v>
      </c>
      <c r="U52" s="52" t="n">
        <v>59.2</v>
      </c>
      <c r="V52" s="52" t="n">
        <v>41.4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05.8</v>
      </c>
      <c r="C53" s="52" t="n">
        <v>107.1</v>
      </c>
      <c r="D53" s="52" t="n">
        <v>93.2</v>
      </c>
      <c r="E53" s="52" t="n">
        <v>116.4</v>
      </c>
      <c r="F53" s="41" t="s">
        <v>87</v>
      </c>
      <c r="G53" s="52" t="n">
        <v>172.3</v>
      </c>
      <c r="H53" s="52" t="n">
        <v>63.2</v>
      </c>
      <c r="I53" s="52" t="n">
        <v>72.4</v>
      </c>
      <c r="J53" s="52" t="n">
        <v>93</v>
      </c>
      <c r="K53" s="52" t="n">
        <v>97.5</v>
      </c>
      <c r="L53" s="52" t="n">
        <v>103</v>
      </c>
      <c r="M53" s="52" t="n">
        <v>103.4</v>
      </c>
      <c r="N53" s="52" t="n">
        <v>100.6</v>
      </c>
      <c r="O53" s="52" t="n">
        <v>146.8</v>
      </c>
      <c r="P53" s="52" t="n">
        <v>29.4</v>
      </c>
      <c r="Q53" s="52" t="n">
        <v>196.1</v>
      </c>
      <c r="R53" s="52" t="n">
        <v>82.2</v>
      </c>
      <c r="S53" s="52" t="n">
        <v>86.5</v>
      </c>
      <c r="T53" s="52" t="n">
        <v>280.6</v>
      </c>
      <c r="U53" s="52" t="n">
        <v>45.5</v>
      </c>
      <c r="V53" s="52" t="n">
        <v>40.6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99.3</v>
      </c>
      <c r="C54" s="52" t="n">
        <v>100.4</v>
      </c>
      <c r="D54" s="52" t="n">
        <v>90.3</v>
      </c>
      <c r="E54" s="52" t="n">
        <v>81.3</v>
      </c>
      <c r="F54" s="41" t="s">
        <v>87</v>
      </c>
      <c r="G54" s="52" t="n">
        <v>176.5</v>
      </c>
      <c r="H54" s="52" t="n">
        <v>58.8</v>
      </c>
      <c r="I54" s="52" t="n">
        <v>59.4</v>
      </c>
      <c r="J54" s="52" t="n">
        <v>93.2</v>
      </c>
      <c r="K54" s="52" t="n">
        <v>91.9</v>
      </c>
      <c r="L54" s="52" t="n">
        <v>102.4</v>
      </c>
      <c r="M54" s="52" t="n">
        <v>101.6</v>
      </c>
      <c r="N54" s="52" t="n">
        <v>103.2</v>
      </c>
      <c r="O54" s="52" t="n">
        <v>153.2</v>
      </c>
      <c r="P54" s="52" t="n">
        <v>28</v>
      </c>
      <c r="Q54" s="52" t="n">
        <v>186</v>
      </c>
      <c r="R54" s="52" t="n">
        <v>81.3</v>
      </c>
      <c r="S54" s="52" t="n">
        <v>80.6</v>
      </c>
      <c r="T54" s="52" t="n">
        <v>265.8</v>
      </c>
      <c r="U54" s="52" t="n">
        <v>72.7</v>
      </c>
      <c r="V54" s="52" t="n">
        <v>43.2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96.6</v>
      </c>
      <c r="C55" s="52" t="n">
        <v>97.7</v>
      </c>
      <c r="D55" s="52" t="n">
        <v>82.5</v>
      </c>
      <c r="E55" s="52" t="n">
        <v>63.7</v>
      </c>
      <c r="F55" s="41" t="s">
        <v>87</v>
      </c>
      <c r="G55" s="52" t="n">
        <v>171.7</v>
      </c>
      <c r="H55" s="52" t="n">
        <v>65.3</v>
      </c>
      <c r="I55" s="52" t="n">
        <v>58.8</v>
      </c>
      <c r="J55" s="52" t="n">
        <v>96.1</v>
      </c>
      <c r="K55" s="52" t="n">
        <v>96.4</v>
      </c>
      <c r="L55" s="52" t="n">
        <v>103.3</v>
      </c>
      <c r="M55" s="52" t="n">
        <v>93.2</v>
      </c>
      <c r="N55" s="52" t="n">
        <v>95.5</v>
      </c>
      <c r="O55" s="52" t="n">
        <v>153.6</v>
      </c>
      <c r="P55" s="52" t="n">
        <v>30.3</v>
      </c>
      <c r="Q55" s="52" t="n">
        <v>175</v>
      </c>
      <c r="R55" s="52" t="n">
        <v>83.8</v>
      </c>
      <c r="S55" s="52" t="n">
        <v>81.5</v>
      </c>
      <c r="T55" s="52" t="n">
        <v>244.2</v>
      </c>
      <c r="U55" s="52" t="n">
        <v>45.6</v>
      </c>
      <c r="V55" s="52" t="n">
        <v>43.8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99.4</v>
      </c>
      <c r="C56" s="52" t="n">
        <v>100.4</v>
      </c>
      <c r="D56" s="52" t="n">
        <v>100.3</v>
      </c>
      <c r="E56" s="52" t="n">
        <v>62.5</v>
      </c>
      <c r="F56" s="41" t="s">
        <v>87</v>
      </c>
      <c r="G56" s="52" t="n">
        <v>151.3</v>
      </c>
      <c r="H56" s="52" t="n">
        <v>67.1</v>
      </c>
      <c r="I56" s="52" t="n">
        <v>64.1</v>
      </c>
      <c r="J56" s="52" t="n">
        <v>98.8</v>
      </c>
      <c r="K56" s="52" t="n">
        <v>97.2</v>
      </c>
      <c r="L56" s="52" t="n">
        <v>104.1</v>
      </c>
      <c r="M56" s="52" t="n">
        <v>80.2</v>
      </c>
      <c r="N56" s="52" t="n">
        <v>103.4</v>
      </c>
      <c r="O56" s="52" t="n">
        <v>150.1</v>
      </c>
      <c r="P56" s="52" t="n">
        <v>22.6</v>
      </c>
      <c r="Q56" s="52" t="n">
        <v>168.6</v>
      </c>
      <c r="R56" s="52" t="n">
        <v>80.4</v>
      </c>
      <c r="S56" s="52" t="n">
        <v>79.9</v>
      </c>
      <c r="T56" s="52" t="n">
        <v>236.1</v>
      </c>
      <c r="U56" s="52" t="n">
        <v>29.3</v>
      </c>
      <c r="V56" s="52" t="n">
        <v>42.7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02.6</v>
      </c>
      <c r="C57" s="52" t="n">
        <v>103.9</v>
      </c>
      <c r="D57" s="52" t="n">
        <v>111</v>
      </c>
      <c r="E57" s="52" t="n">
        <v>72.2</v>
      </c>
      <c r="F57" s="41" t="s">
        <v>87</v>
      </c>
      <c r="G57" s="52" t="n">
        <v>204.3</v>
      </c>
      <c r="H57" s="52" t="n">
        <v>74.4</v>
      </c>
      <c r="I57" s="52" t="n">
        <v>75</v>
      </c>
      <c r="J57" s="52" t="n">
        <v>93.3</v>
      </c>
      <c r="K57" s="52" t="n">
        <v>104.2</v>
      </c>
      <c r="L57" s="52" t="n">
        <v>106.3</v>
      </c>
      <c r="M57" s="52" t="n">
        <v>77.4</v>
      </c>
      <c r="N57" s="52" t="n">
        <v>99.9</v>
      </c>
      <c r="O57" s="52" t="n">
        <v>157.3</v>
      </c>
      <c r="P57" s="52" t="n">
        <v>17.7</v>
      </c>
      <c r="Q57" s="52" t="n">
        <v>164.9</v>
      </c>
      <c r="R57" s="52" t="n">
        <v>80.8</v>
      </c>
      <c r="S57" s="52" t="n">
        <v>80</v>
      </c>
      <c r="T57" s="52" t="n">
        <v>229.9</v>
      </c>
      <c r="U57" s="52" t="n">
        <v>36.5</v>
      </c>
      <c r="V57" s="52" t="n">
        <v>43.9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99.5</v>
      </c>
      <c r="C58" s="52" t="n">
        <v>100.7</v>
      </c>
      <c r="D58" s="52" t="n">
        <v>97.5</v>
      </c>
      <c r="E58" s="52" t="n">
        <v>78.3</v>
      </c>
      <c r="F58" s="41" t="s">
        <v>87</v>
      </c>
      <c r="G58" s="52" t="n">
        <v>196.3</v>
      </c>
      <c r="H58" s="52" t="n">
        <v>61.1</v>
      </c>
      <c r="I58" s="52" t="n">
        <v>78.8</v>
      </c>
      <c r="J58" s="52" t="n">
        <v>93</v>
      </c>
      <c r="K58" s="52" t="n">
        <v>110.2</v>
      </c>
      <c r="L58" s="52" t="n">
        <v>100.1</v>
      </c>
      <c r="M58" s="52" t="n">
        <v>75.4</v>
      </c>
      <c r="N58" s="52" t="n">
        <v>97.3</v>
      </c>
      <c r="O58" s="52" t="n">
        <v>164.2</v>
      </c>
      <c r="P58" s="52" t="n">
        <v>17.5</v>
      </c>
      <c r="Q58" s="52" t="n">
        <v>160.2</v>
      </c>
      <c r="R58" s="52" t="n">
        <v>77.7</v>
      </c>
      <c r="S58" s="52" t="n">
        <v>78.7</v>
      </c>
      <c r="T58" s="52" t="n">
        <v>221.9</v>
      </c>
      <c r="U58" s="52" t="n">
        <v>46</v>
      </c>
      <c r="V58" s="52" t="n">
        <v>44.5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97.2</v>
      </c>
      <c r="C59" s="52" t="n">
        <v>98.2</v>
      </c>
      <c r="D59" s="52" t="n">
        <v>94.4</v>
      </c>
      <c r="E59" s="52" t="n">
        <v>94.2</v>
      </c>
      <c r="F59" s="41" t="s">
        <v>87</v>
      </c>
      <c r="G59" s="52" t="n">
        <v>178.9</v>
      </c>
      <c r="H59" s="52" t="n">
        <v>55.6</v>
      </c>
      <c r="I59" s="52" t="n">
        <v>90.3</v>
      </c>
      <c r="J59" s="52" t="n">
        <v>95.7</v>
      </c>
      <c r="K59" s="52" t="n">
        <v>109</v>
      </c>
      <c r="L59" s="52" t="n">
        <v>96.5</v>
      </c>
      <c r="M59" s="52" t="n">
        <v>106.9</v>
      </c>
      <c r="N59" s="52" t="n">
        <v>91.3</v>
      </c>
      <c r="O59" s="52" t="n">
        <v>161.7</v>
      </c>
      <c r="P59" s="52" t="n">
        <v>17.1</v>
      </c>
      <c r="Q59" s="52" t="n">
        <v>147.4</v>
      </c>
      <c r="R59" s="52" t="n">
        <v>90.5</v>
      </c>
      <c r="S59" s="52" t="n">
        <v>78.7</v>
      </c>
      <c r="T59" s="52" t="n">
        <v>195.6</v>
      </c>
      <c r="U59" s="52" t="n">
        <v>75.8</v>
      </c>
      <c r="V59" s="52" t="n">
        <v>45.5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-2.3</v>
      </c>
      <c r="C61" s="60" t="n">
        <f aca="false">ROUND((C59-C58)/C58*100,1)</f>
        <v>-2.5</v>
      </c>
      <c r="D61" s="60" t="n">
        <f aca="false">ROUND((D59-D58)/D58*100,1)</f>
        <v>-3.2</v>
      </c>
      <c r="E61" s="60" t="n">
        <f aca="false">ROUND((E59-E58)/E58*100,1)</f>
        <v>20.3</v>
      </c>
      <c r="F61" s="60" t="s">
        <v>87</v>
      </c>
      <c r="G61" s="60" t="n">
        <f aca="false">ROUND((G59-G58)/G58*100,1)</f>
        <v>-8.9</v>
      </c>
      <c r="H61" s="60" t="n">
        <f aca="false">ROUND((H59-H58)/H58*100,1)</f>
        <v>-9</v>
      </c>
      <c r="I61" s="60" t="n">
        <f aca="false">ROUND((I59-I58)/I58*100,1)</f>
        <v>14.6</v>
      </c>
      <c r="J61" s="60" t="n">
        <f aca="false">ROUND((J59-J58)/J58*100,1)</f>
        <v>2.9</v>
      </c>
      <c r="K61" s="60" t="n">
        <f aca="false">ROUND((K59-K58)/K58*100,1)</f>
        <v>-1.1</v>
      </c>
      <c r="L61" s="60" t="n">
        <f aca="false">ROUND((L59-L58)/L58*100,1)</f>
        <v>-3.6</v>
      </c>
      <c r="M61" s="60" t="n">
        <f aca="false">ROUND((M59-M58)/M58*100,1)</f>
        <v>41.8</v>
      </c>
      <c r="N61" s="60" t="n">
        <f aca="false">ROUND((N59-N58)/N58*100,1)</f>
        <v>-6.2</v>
      </c>
      <c r="O61" s="60" t="n">
        <f aca="false">ROUND((O59-O58)/O58*100,1)</f>
        <v>-1.5</v>
      </c>
      <c r="P61" s="60" t="n">
        <f aca="false">ROUND((P59-P58)/P58*100,1)</f>
        <v>-2.3</v>
      </c>
      <c r="Q61" s="60" t="n">
        <f aca="false">ROUND((Q59-Q58)/Q58*100,1)</f>
        <v>-8</v>
      </c>
      <c r="R61" s="60" t="n">
        <f aca="false">ROUND((R59-R58)/R58*100,1)</f>
        <v>16.5</v>
      </c>
      <c r="S61" s="60" t="n">
        <f aca="false">ROUND((S59-S58)/S58*100,1)</f>
        <v>0</v>
      </c>
      <c r="T61" s="60" t="n">
        <f aca="false">ROUND((T59-T58)/T58*100,1)</f>
        <v>-11.9</v>
      </c>
      <c r="U61" s="60" t="n">
        <f aca="false">ROUND((U59-U58)/U58*100,1)</f>
        <v>64.8</v>
      </c>
      <c r="V61" s="61" t="n">
        <f aca="false">ROUND((V59-V58)/V58*100,1)</f>
        <v>2.2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7</cp:lastModifiedBy>
  <cp:lastPrinted>2007-08-22T05:07:03Z</cp:lastPrinted>
  <dcterms:modified xsi:type="dcterms:W3CDTF">2007-08-24T00:54:43Z</dcterms:modified>
  <cp:revision>0</cp:revision>
  <dc:subject/>
  <dc:title/>
</cp:coreProperties>
</file>