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在庫" sheetId="1" state="visible" r:id="rId2"/>
  </sheets>
  <definedNames>
    <definedName function="false" hidden="false" localSheetId="0" name="_xlnm.Print_Area" vbProcedure="false">特殊分類別在庫!$A$1:$O$11</definedName>
    <definedName function="false" hidden="false" localSheetId="0" name="_xlnm.Print_Titles" vbProcedure="false">特殊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2333.7</v>
      </c>
      <c r="H4" s="20" t="n">
        <v>79.9</v>
      </c>
      <c r="I4" s="20" t="n">
        <v>78.3</v>
      </c>
      <c r="J4" s="20" t="n">
        <v>80.5</v>
      </c>
      <c r="K4" s="20" t="n">
        <f aca="false">ROUND(J4/H4*100-100,1)</f>
        <v>0.8</v>
      </c>
      <c r="L4" s="20" t="n">
        <v>73.6</v>
      </c>
      <c r="M4" s="20" t="n">
        <v>78.5</v>
      </c>
      <c r="N4" s="20" t="n">
        <v>81.8</v>
      </c>
      <c r="O4" s="20" t="n">
        <f aca="false">ROUND(N4/M4*100-100,1)</f>
        <v>4.2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436.1</v>
      </c>
      <c r="H5" s="20" t="n">
        <v>78.3</v>
      </c>
      <c r="I5" s="20" t="n">
        <v>83.3</v>
      </c>
      <c r="J5" s="20" t="n">
        <v>83.8</v>
      </c>
      <c r="K5" s="20" t="n">
        <f aca="false">ROUND(J5/H5*100-100,1)</f>
        <v>7</v>
      </c>
      <c r="L5" s="20" t="n">
        <v>78.5</v>
      </c>
      <c r="M5" s="20" t="n">
        <v>83.5</v>
      </c>
      <c r="N5" s="20" t="n">
        <v>85.2</v>
      </c>
      <c r="O5" s="20" t="n">
        <f aca="false">ROUND(N5/M5*100-100,1)</f>
        <v>2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201.3</v>
      </c>
      <c r="H6" s="20" t="n">
        <v>89.2</v>
      </c>
      <c r="I6" s="20" t="n">
        <v>109.7</v>
      </c>
      <c r="J6" s="20" t="n">
        <v>112</v>
      </c>
      <c r="K6" s="20" t="n">
        <f aca="false">ROUND(J6/H6*100-100,1)</f>
        <v>25.6</v>
      </c>
      <c r="L6" s="20" t="n">
        <v>90.7</v>
      </c>
      <c r="M6" s="20" t="n">
        <v>107.4</v>
      </c>
      <c r="N6" s="20" t="n">
        <v>112</v>
      </c>
      <c r="O6" s="20" t="n">
        <f aca="false">ROUND(N6/M6*100-100,1)</f>
        <v>4.3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1234.8</v>
      </c>
      <c r="H7" s="20" t="n">
        <v>76.5</v>
      </c>
      <c r="I7" s="20" t="n">
        <v>78.9</v>
      </c>
      <c r="J7" s="20" t="n">
        <v>79.2</v>
      </c>
      <c r="K7" s="20" t="n">
        <f aca="false">ROUND(J7/H7*100-100,1)</f>
        <v>3.5</v>
      </c>
      <c r="L7" s="20" t="n">
        <v>76.6</v>
      </c>
      <c r="M7" s="20" t="n">
        <v>79.7</v>
      </c>
      <c r="N7" s="20" t="n">
        <v>80.7</v>
      </c>
      <c r="O7" s="20" t="n">
        <f aca="false">ROUND(N7/M7*100-100,1)</f>
        <v>1.3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897.6</v>
      </c>
      <c r="H8" s="20" t="n">
        <v>82.5</v>
      </c>
      <c r="I8" s="20" t="n">
        <v>70.4</v>
      </c>
      <c r="J8" s="20" t="n">
        <v>75.2</v>
      </c>
      <c r="K8" s="20" t="n">
        <f aca="false">ROUND(J8/H8*100-100,1)</f>
        <v>-8.8</v>
      </c>
      <c r="L8" s="20" t="n">
        <v>63.7</v>
      </c>
      <c r="M8" s="20" t="n">
        <v>69.4</v>
      </c>
      <c r="N8" s="20" t="n">
        <v>76.6</v>
      </c>
      <c r="O8" s="20" t="n">
        <f aca="false">ROUND(N8/M8*100-100,1)</f>
        <v>10.4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239.1</v>
      </c>
      <c r="H9" s="20" t="n">
        <v>74.7</v>
      </c>
      <c r="I9" s="20" t="n">
        <v>76.7</v>
      </c>
      <c r="J9" s="20" t="n">
        <v>78.6</v>
      </c>
      <c r="K9" s="20" t="n">
        <f aca="false">ROUND(J9/H9*100-100,1)</f>
        <v>5.2</v>
      </c>
      <c r="L9" s="20" t="n">
        <v>77.4</v>
      </c>
      <c r="M9" s="20" t="n">
        <v>81.1</v>
      </c>
      <c r="N9" s="20" t="n">
        <v>74.2</v>
      </c>
      <c r="O9" s="20" t="n">
        <f aca="false">ROUND(N9/M9*100-100,1)</f>
        <v>-8.5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658.5</v>
      </c>
      <c r="H10" s="20" t="n">
        <v>85.4</v>
      </c>
      <c r="I10" s="20" t="n">
        <v>68.1</v>
      </c>
      <c r="J10" s="20" t="n">
        <v>74</v>
      </c>
      <c r="K10" s="20" t="n">
        <f aca="false">ROUND(J10/H10*100-100,1)</f>
        <v>-13.3</v>
      </c>
      <c r="L10" s="20" t="n">
        <v>59.2</v>
      </c>
      <c r="M10" s="20" t="n">
        <v>66.3</v>
      </c>
      <c r="N10" s="20" t="n">
        <v>76.8</v>
      </c>
      <c r="O10" s="20" t="n">
        <f aca="false">ROUND(N10/M10*100-100,1)</f>
        <v>15.8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7666.3</v>
      </c>
      <c r="H11" s="20" t="n">
        <v>95.6</v>
      </c>
      <c r="I11" s="20" t="n">
        <v>117</v>
      </c>
      <c r="J11" s="20" t="n">
        <v>118.3</v>
      </c>
      <c r="K11" s="20" t="n">
        <f aca="false">ROUND(J11/H11*100-100,1)</f>
        <v>23.7</v>
      </c>
      <c r="L11" s="20" t="n">
        <v>117.5</v>
      </c>
      <c r="M11" s="20" t="n">
        <v>117.4</v>
      </c>
      <c r="N11" s="20" t="n">
        <v>111.5</v>
      </c>
      <c r="O11" s="20" t="n">
        <f aca="false">ROUND(N11/M11*100-100,1)</f>
        <v>-5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5-09-26T02:11:37Z</cp:lastPrinted>
  <dcterms:modified xsi:type="dcterms:W3CDTF">2006-04-05T07:22:43Z</dcterms:modified>
  <cp:revision>0</cp:revision>
  <dc:subject/>
  <dc:title/>
</cp:coreProperties>
</file>