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出荷" sheetId="1" state="visible" r:id="rId2"/>
  </sheets>
  <definedNames>
    <definedName function="false" hidden="false" localSheetId="0" name="_xlnm.Print_Area" vbProcedure="false">特殊分類別出荷!$A$1:$O$11</definedName>
    <definedName function="false" hidden="false" localSheetId="0" name="_xlnm.Print_Titles" vbProcedure="false">特殊分類別出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Noto Sans"/>
        <family val="2"/>
      </rPr>
      <t xml:space="preserve">大分県特殊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《出荷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/>
      <c r="C4" s="19" t="s">
        <v>13</v>
      </c>
      <c r="D4" s="18"/>
      <c r="E4" s="18"/>
      <c r="F4" s="18"/>
      <c r="G4" s="20" t="n">
        <v>3705.2</v>
      </c>
      <c r="H4" s="20" t="n">
        <v>147</v>
      </c>
      <c r="I4" s="20" t="n">
        <v>189.2</v>
      </c>
      <c r="J4" s="20" t="n">
        <v>172.4</v>
      </c>
      <c r="K4" s="20" t="n">
        <f aca="false">ROUND(J4/H4*100-100,1)</f>
        <v>17.3</v>
      </c>
      <c r="L4" s="20" t="n">
        <v>176.4</v>
      </c>
      <c r="M4" s="20" t="n">
        <v>177.1</v>
      </c>
      <c r="N4" s="20" t="n">
        <v>171.9</v>
      </c>
      <c r="O4" s="20" t="n">
        <f aca="false">ROUND(N4/M4*100-100,1)</f>
        <v>-2.9</v>
      </c>
    </row>
    <row r="5" customFormat="false" ht="18.95" hidden="false" customHeight="true" outlineLevel="0" collapsed="false">
      <c r="A5" s="7"/>
      <c r="B5" s="18"/>
      <c r="D5" s="19" t="s">
        <v>14</v>
      </c>
      <c r="E5" s="18"/>
      <c r="F5" s="18"/>
      <c r="G5" s="20" t="n">
        <v>1394.1</v>
      </c>
      <c r="H5" s="20" t="n">
        <v>108.3</v>
      </c>
      <c r="I5" s="20" t="n">
        <v>103.6</v>
      </c>
      <c r="J5" s="20" t="n">
        <v>107.3</v>
      </c>
      <c r="K5" s="20" t="n">
        <f aca="false">ROUND(J5/H5*100-100,1)</f>
        <v>-0.9</v>
      </c>
      <c r="L5" s="20" t="n">
        <v>92.5</v>
      </c>
      <c r="M5" s="20" t="n">
        <v>98.4</v>
      </c>
      <c r="N5" s="20" t="n">
        <v>101.4</v>
      </c>
      <c r="O5" s="20" t="n">
        <f aca="false">ROUND(N5/M5*100-100,1)</f>
        <v>3</v>
      </c>
    </row>
    <row r="6" customFormat="false" ht="18.95" hidden="false" customHeight="true" outlineLevel="0" collapsed="false">
      <c r="A6" s="7"/>
      <c r="B6" s="18"/>
      <c r="E6" s="19" t="s">
        <v>15</v>
      </c>
      <c r="F6" s="18"/>
      <c r="G6" s="20" t="n">
        <v>764.6</v>
      </c>
      <c r="H6" s="20" t="n">
        <v>116.4</v>
      </c>
      <c r="I6" s="20" t="n">
        <v>102.1</v>
      </c>
      <c r="J6" s="20" t="n">
        <v>106.9</v>
      </c>
      <c r="K6" s="20" t="n">
        <f aca="false">ROUND(J6/H6*100-100,1)</f>
        <v>-8.2</v>
      </c>
      <c r="L6" s="20" t="n">
        <v>95.9</v>
      </c>
      <c r="M6" s="20" t="n">
        <v>99.9</v>
      </c>
      <c r="N6" s="20" t="n">
        <v>103.2</v>
      </c>
      <c r="O6" s="20" t="n">
        <f aca="false">ROUND(N6/M6*100-100,1)</f>
        <v>3.3</v>
      </c>
    </row>
    <row r="7" s="10" customFormat="true" ht="18.95" hidden="false" customHeight="true" outlineLevel="0" collapsed="false">
      <c r="A7" s="7"/>
      <c r="B7" s="18"/>
      <c r="E7" s="19" t="s">
        <v>16</v>
      </c>
      <c r="F7" s="18"/>
      <c r="G7" s="20" t="n">
        <v>629.5</v>
      </c>
      <c r="H7" s="20" t="n">
        <v>98.5</v>
      </c>
      <c r="I7" s="20" t="n">
        <v>105.4</v>
      </c>
      <c r="J7" s="20" t="n">
        <v>107.8</v>
      </c>
      <c r="K7" s="20" t="n">
        <f aca="false">ROUND(J7/H7*100-100,1)</f>
        <v>9.4</v>
      </c>
      <c r="L7" s="20" t="n">
        <v>88.2</v>
      </c>
      <c r="M7" s="20" t="n">
        <v>96.1</v>
      </c>
      <c r="N7" s="20" t="n">
        <v>98.5</v>
      </c>
      <c r="O7" s="20" t="n">
        <f aca="false">ROUND(N7/M7*100-100,1)</f>
        <v>2.5</v>
      </c>
    </row>
    <row r="8" s="10" customFormat="true" ht="18.95" hidden="false" customHeight="true" outlineLevel="0" collapsed="false">
      <c r="A8" s="7"/>
      <c r="B8" s="18"/>
      <c r="D8" s="19" t="s">
        <v>17</v>
      </c>
      <c r="E8" s="18"/>
      <c r="F8" s="18"/>
      <c r="G8" s="20" t="n">
        <v>2311.1</v>
      </c>
      <c r="H8" s="20" t="n">
        <v>170.4</v>
      </c>
      <c r="I8" s="20" t="n">
        <v>240.9</v>
      </c>
      <c r="J8" s="20" t="n">
        <v>211.6</v>
      </c>
      <c r="K8" s="20" t="n">
        <f aca="false">ROUND(J8/H8*100-100,1)</f>
        <v>24.2</v>
      </c>
      <c r="L8" s="20" t="n">
        <v>229.4</v>
      </c>
      <c r="M8" s="20" t="n">
        <v>227.1</v>
      </c>
      <c r="N8" s="20" t="n">
        <v>213.7</v>
      </c>
      <c r="O8" s="20" t="n">
        <f aca="false">ROUND(N8/M8*100-100,1)</f>
        <v>-5.9</v>
      </c>
    </row>
    <row r="9" s="10" customFormat="true" ht="18.95" hidden="false" customHeight="true" outlineLevel="0" collapsed="false">
      <c r="A9" s="7"/>
      <c r="B9" s="18"/>
      <c r="E9" s="19" t="s">
        <v>18</v>
      </c>
      <c r="F9" s="18"/>
      <c r="G9" s="20" t="n">
        <v>468.4</v>
      </c>
      <c r="H9" s="20" t="n">
        <v>391.9</v>
      </c>
      <c r="I9" s="20" t="n">
        <v>909.1</v>
      </c>
      <c r="J9" s="20" t="n">
        <v>730.4</v>
      </c>
      <c r="K9" s="20" t="n">
        <f aca="false">ROUND(J9/H9*100-100,1)</f>
        <v>86.4</v>
      </c>
      <c r="L9" s="20" t="n">
        <v>781.8</v>
      </c>
      <c r="M9" s="20" t="n">
        <v>766.8</v>
      </c>
      <c r="N9" s="20" t="n">
        <v>883.5</v>
      </c>
      <c r="O9" s="20" t="n">
        <f aca="false">ROUND(N9/M9*100-100,1)</f>
        <v>15.2</v>
      </c>
    </row>
    <row r="10" customFormat="false" ht="18.95" hidden="false" customHeight="true" outlineLevel="0" collapsed="false">
      <c r="A10" s="7"/>
      <c r="B10" s="18"/>
      <c r="E10" s="19" t="s">
        <v>19</v>
      </c>
      <c r="F10" s="18"/>
      <c r="G10" s="20" t="n">
        <v>1842.7</v>
      </c>
      <c r="H10" s="20" t="n">
        <v>114</v>
      </c>
      <c r="I10" s="20" t="n">
        <v>71</v>
      </c>
      <c r="J10" s="20" t="n">
        <v>79.7</v>
      </c>
      <c r="K10" s="20" t="n">
        <f aca="false">ROUND(J10/H10*100-100,1)</f>
        <v>-30.1</v>
      </c>
      <c r="L10" s="20" t="n">
        <v>71.5</v>
      </c>
      <c r="M10" s="20" t="n">
        <v>72.7</v>
      </c>
      <c r="N10" s="20" t="n">
        <v>71.5</v>
      </c>
      <c r="O10" s="20" t="n">
        <f aca="false">ROUND(N10/M10*100-100,1)</f>
        <v>-1.7</v>
      </c>
    </row>
    <row r="11" customFormat="false" ht="18.95" hidden="false" customHeight="true" outlineLevel="0" collapsed="false">
      <c r="A11" s="7"/>
      <c r="B11" s="18"/>
      <c r="C11" s="19" t="s">
        <v>20</v>
      </c>
      <c r="D11" s="18"/>
      <c r="E11" s="18"/>
      <c r="F11" s="18"/>
      <c r="G11" s="20" t="n">
        <v>6294.8</v>
      </c>
      <c r="H11" s="20" t="n">
        <v>99.5</v>
      </c>
      <c r="I11" s="20" t="n">
        <v>101.1</v>
      </c>
      <c r="J11" s="20" t="n">
        <v>97.5</v>
      </c>
      <c r="K11" s="20" t="n">
        <f aca="false">ROUND(J11/H11*100-100,1)</f>
        <v>-2</v>
      </c>
      <c r="L11" s="20" t="n">
        <v>98.4</v>
      </c>
      <c r="M11" s="20" t="n">
        <v>102.6</v>
      </c>
      <c r="N11" s="20" t="n">
        <v>96.6</v>
      </c>
      <c r="O11" s="20" t="n">
        <f aca="false">ROUND(N11/M11*100-100,1)</f>
        <v>-5.8</v>
      </c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3-05-22T02:03:03Z</cp:lastPrinted>
  <dcterms:modified xsi:type="dcterms:W3CDTF">2006-03-02T07:30:13Z</dcterms:modified>
  <cp:revision>0</cp:revision>
  <dc:subject/>
  <dc:title/>
</cp:coreProperties>
</file>