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出荷" sheetId="1" state="visible" r:id="rId2"/>
  </sheets>
  <definedNames>
    <definedName function="false" hidden="false" localSheetId="0" name="_xlnm.Print_Area" vbProcedure="false">特殊分類別出荷!$A$1:$O$11</definedName>
    <definedName function="false" hidden="false" localSheetId="0" name="_xlnm.Print_Titles" vbProcedure="false">特殊分類別出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《出荷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3705.2</v>
      </c>
      <c r="H4" s="20" t="n">
        <v>166.8</v>
      </c>
      <c r="I4" s="20" t="n">
        <v>177.9</v>
      </c>
      <c r="J4" s="20" t="n">
        <v>185.1</v>
      </c>
      <c r="K4" s="20" t="n">
        <f aca="false">ROUND(J4/H4*100-100,1)</f>
        <v>11</v>
      </c>
      <c r="L4" s="20" t="n">
        <v>142.8</v>
      </c>
      <c r="M4" s="20" t="n">
        <v>174.1</v>
      </c>
      <c r="N4" s="20" t="n">
        <v>176.4</v>
      </c>
      <c r="O4" s="20" t="n">
        <f aca="false">ROUND(N4/M4*100-100,1)</f>
        <v>1.3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1394.1</v>
      </c>
      <c r="H5" s="20" t="n">
        <v>105.4</v>
      </c>
      <c r="I5" s="20" t="n">
        <v>96.8</v>
      </c>
      <c r="J5" s="20" t="n">
        <v>96.4</v>
      </c>
      <c r="K5" s="20" t="n">
        <f aca="false">ROUND(J5/H5*100-100,1)</f>
        <v>-8.5</v>
      </c>
      <c r="L5" s="20" t="n">
        <v>100.7</v>
      </c>
      <c r="M5" s="20" t="n">
        <v>98.3</v>
      </c>
      <c r="N5" s="20" t="n">
        <v>92.5</v>
      </c>
      <c r="O5" s="20" t="n">
        <f aca="false">ROUND(N5/M5*100-100,1)</f>
        <v>-5.9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764.6</v>
      </c>
      <c r="H6" s="20" t="n">
        <v>117.4</v>
      </c>
      <c r="I6" s="20" t="n">
        <v>100.9</v>
      </c>
      <c r="J6" s="20" t="n">
        <v>100.7</v>
      </c>
      <c r="K6" s="20" t="n">
        <f aca="false">ROUND(J6/H6*100-100,1)</f>
        <v>-14.2</v>
      </c>
      <c r="L6" s="20" t="n">
        <v>102.8</v>
      </c>
      <c r="M6" s="20" t="n">
        <v>102.6</v>
      </c>
      <c r="N6" s="20" t="n">
        <v>95.9</v>
      </c>
      <c r="O6" s="20" t="n">
        <f aca="false">ROUND(N6/M6*100-100,1)</f>
        <v>-6.5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629.5</v>
      </c>
      <c r="H7" s="20" t="n">
        <v>91</v>
      </c>
      <c r="I7" s="20" t="n">
        <v>91.7</v>
      </c>
      <c r="J7" s="20" t="n">
        <v>91.1</v>
      </c>
      <c r="K7" s="20" t="n">
        <f aca="false">ROUND(J7/H7*100-100,1)</f>
        <v>0.1</v>
      </c>
      <c r="L7" s="20" t="n">
        <v>98.3</v>
      </c>
      <c r="M7" s="20" t="n">
        <v>94.5</v>
      </c>
      <c r="N7" s="20" t="n">
        <v>88.2</v>
      </c>
      <c r="O7" s="20" t="n">
        <f aca="false">ROUND(N7/M7*100-100,1)</f>
        <v>-6.7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2311.1</v>
      </c>
      <c r="H8" s="20" t="n">
        <v>203.9</v>
      </c>
      <c r="I8" s="20" t="n">
        <v>226.9</v>
      </c>
      <c r="J8" s="20" t="n">
        <v>238.6</v>
      </c>
      <c r="K8" s="20" t="n">
        <f aca="false">ROUND(J8/H8*100-100,1)</f>
        <v>17</v>
      </c>
      <c r="L8" s="20" t="n">
        <v>160.6</v>
      </c>
      <c r="M8" s="20" t="n">
        <v>221.6</v>
      </c>
      <c r="N8" s="20" t="n">
        <v>229.4</v>
      </c>
      <c r="O8" s="20" t="n">
        <f aca="false">ROUND(N8/M8*100-100,1)</f>
        <v>3.5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468.4</v>
      </c>
      <c r="H9" s="20" t="n">
        <v>626.7</v>
      </c>
      <c r="I9" s="20" t="n">
        <v>857.9</v>
      </c>
      <c r="J9" s="20" t="n">
        <v>910.4</v>
      </c>
      <c r="K9" s="20" t="n">
        <f aca="false">ROUND(J9/H9*100-100,1)</f>
        <v>45.3</v>
      </c>
      <c r="L9" s="20" t="n">
        <v>581.2</v>
      </c>
      <c r="M9" s="20" t="n">
        <v>791.9</v>
      </c>
      <c r="N9" s="20" t="n">
        <v>781.8</v>
      </c>
      <c r="O9" s="20" t="n">
        <f aca="false">ROUND(N9/M9*100-100,1)</f>
        <v>-1.3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1842.7</v>
      </c>
      <c r="H10" s="20" t="n">
        <v>96.4</v>
      </c>
      <c r="I10" s="20" t="n">
        <v>66.5</v>
      </c>
      <c r="J10" s="20" t="n">
        <v>67.9</v>
      </c>
      <c r="K10" s="20" t="n">
        <f aca="false">ROUND(J10/H10*100-100,1)</f>
        <v>-29.6</v>
      </c>
      <c r="L10" s="20" t="n">
        <v>71.4</v>
      </c>
      <c r="M10" s="20" t="n">
        <v>67</v>
      </c>
      <c r="N10" s="20" t="n">
        <v>71.5</v>
      </c>
      <c r="O10" s="20" t="n">
        <f aca="false">ROUND(N10/M10*100-100,1)</f>
        <v>6.7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6294.8</v>
      </c>
      <c r="H11" s="20" t="n">
        <v>100.5</v>
      </c>
      <c r="I11" s="20" t="n">
        <v>106.4</v>
      </c>
      <c r="J11" s="20" t="n">
        <v>100.6</v>
      </c>
      <c r="K11" s="20" t="n">
        <f aca="false">ROUND(J11/H11*100-100,1)</f>
        <v>0.1</v>
      </c>
      <c r="L11" s="20" t="n">
        <v>105.5</v>
      </c>
      <c r="M11" s="20" t="n">
        <v>101.4</v>
      </c>
      <c r="N11" s="20" t="n">
        <v>98.4</v>
      </c>
      <c r="O11" s="20" t="n">
        <f aca="false">ROUND(N11/M11*100-100,1)</f>
        <v>-3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ok10727</cp:lastModifiedBy>
  <cp:lastPrinted>2003-05-22T02:03:03Z</cp:lastPrinted>
  <dcterms:modified xsi:type="dcterms:W3CDTF">2005-12-26T08:23:52Z</dcterms:modified>
  <cp:revision>0</cp:revision>
  <dc:subject/>
  <dc:title/>
</cp:coreProperties>
</file>