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大分県鉱工業指数</t>
  </si>
  <si>
    <t xml:space="preserve">平成１２年基準</t>
  </si>
  <si>
    <t xml:space="preserve">平成１７年１０月分</t>
  </si>
  <si>
    <t xml:space="preserve">（平成１７年１２月２６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※年指数は原指数。１６年１月～１７年５月については、１６年年間補正後の指数。詳細については１６年年報、</t>
  </si>
  <si>
    <t xml:space="preserve">もしくは１７年６月分月報を参照してください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15年</c:v>
                  </c:pt>
                  <c:pt idx="3">
                    <c:v>16年</c:v>
                  </c:pt>
                  <c:pt idx="15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18.8</c:v>
                </c:pt>
                <c:pt idx="1">
                  <c:v>114.1</c:v>
                </c:pt>
                <c:pt idx="2">
                  <c:v>107.7</c:v>
                </c:pt>
                <c:pt idx="3">
                  <c:v>109.6</c:v>
                </c:pt>
                <c:pt idx="4">
                  <c:v>109.1</c:v>
                </c:pt>
                <c:pt idx="5">
                  <c:v>113.9</c:v>
                </c:pt>
                <c:pt idx="6">
                  <c:v>114.9</c:v>
                </c:pt>
                <c:pt idx="7">
                  <c:v>113.9</c:v>
                </c:pt>
                <c:pt idx="8">
                  <c:v>113.3</c:v>
                </c:pt>
                <c:pt idx="9">
                  <c:v>112.6</c:v>
                </c:pt>
                <c:pt idx="10">
                  <c:v>111</c:v>
                </c:pt>
                <c:pt idx="11">
                  <c:v>109.8</c:v>
                </c:pt>
                <c:pt idx="12">
                  <c:v>115</c:v>
                </c:pt>
                <c:pt idx="13">
                  <c:v>112.6</c:v>
                </c:pt>
                <c:pt idx="14">
                  <c:v>109.8</c:v>
                </c:pt>
                <c:pt idx="15">
                  <c:v>111.3</c:v>
                </c:pt>
                <c:pt idx="16">
                  <c:v>119.7</c:v>
                </c:pt>
                <c:pt idx="17">
                  <c:v>123.4</c:v>
                </c:pt>
                <c:pt idx="18">
                  <c:v>121.6</c:v>
                </c:pt>
                <c:pt idx="19">
                  <c:v>111</c:v>
                </c:pt>
                <c:pt idx="20">
                  <c:v>114.5</c:v>
                </c:pt>
                <c:pt idx="21">
                  <c:v>111.2</c:v>
                </c:pt>
                <c:pt idx="22">
                  <c:v>116.9</c:v>
                </c:pt>
                <c:pt idx="23">
                  <c:v>125.8</c:v>
                </c:pt>
                <c:pt idx="24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15年</c:v>
                  </c:pt>
                  <c:pt idx="3">
                    <c:v>16年</c:v>
                  </c:pt>
                  <c:pt idx="15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24.3</c:v>
                </c:pt>
                <c:pt idx="1">
                  <c:v>118.6</c:v>
                </c:pt>
                <c:pt idx="2">
                  <c:v>115.1</c:v>
                </c:pt>
                <c:pt idx="3">
                  <c:v>118.5</c:v>
                </c:pt>
                <c:pt idx="4">
                  <c:v>114.5</c:v>
                </c:pt>
                <c:pt idx="5">
                  <c:v>123.8</c:v>
                </c:pt>
                <c:pt idx="6">
                  <c:v>124.5</c:v>
                </c:pt>
                <c:pt idx="7">
                  <c:v>122.9</c:v>
                </c:pt>
                <c:pt idx="8">
                  <c:v>120.3</c:v>
                </c:pt>
                <c:pt idx="9">
                  <c:v>123.4</c:v>
                </c:pt>
                <c:pt idx="10">
                  <c:v>118.5</c:v>
                </c:pt>
                <c:pt idx="11">
                  <c:v>118.5</c:v>
                </c:pt>
                <c:pt idx="12">
                  <c:v>122.2</c:v>
                </c:pt>
                <c:pt idx="13">
                  <c:v>122.1</c:v>
                </c:pt>
                <c:pt idx="14">
                  <c:v>117.3</c:v>
                </c:pt>
                <c:pt idx="15">
                  <c:v>122.2</c:v>
                </c:pt>
                <c:pt idx="16">
                  <c:v>121.1</c:v>
                </c:pt>
                <c:pt idx="17">
                  <c:v>128.6</c:v>
                </c:pt>
                <c:pt idx="18">
                  <c:v>125.9</c:v>
                </c:pt>
                <c:pt idx="19">
                  <c:v>117.8</c:v>
                </c:pt>
                <c:pt idx="20">
                  <c:v>116.8</c:v>
                </c:pt>
                <c:pt idx="21">
                  <c:v>113.5</c:v>
                </c:pt>
                <c:pt idx="22">
                  <c:v>120.7</c:v>
                </c:pt>
                <c:pt idx="23">
                  <c:v>127.6</c:v>
                </c:pt>
                <c:pt idx="24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</c:lvl>
                <c:lvl>
                  <c:pt idx="0">
                    <c:v>15年</c:v>
                  </c:pt>
                  <c:pt idx="3">
                    <c:v>16年</c:v>
                  </c:pt>
                  <c:pt idx="15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2</c:v>
                </c:pt>
                <c:pt idx="1">
                  <c:v>98</c:v>
                </c:pt>
                <c:pt idx="2">
                  <c:v>94.5</c:v>
                </c:pt>
                <c:pt idx="3">
                  <c:v>88.5</c:v>
                </c:pt>
                <c:pt idx="4">
                  <c:v>88</c:v>
                </c:pt>
                <c:pt idx="5">
                  <c:v>90.8</c:v>
                </c:pt>
                <c:pt idx="6">
                  <c:v>92.8</c:v>
                </c:pt>
                <c:pt idx="7">
                  <c:v>92</c:v>
                </c:pt>
                <c:pt idx="8">
                  <c:v>94.7</c:v>
                </c:pt>
                <c:pt idx="9">
                  <c:v>92.3</c:v>
                </c:pt>
                <c:pt idx="10">
                  <c:v>94.8</c:v>
                </c:pt>
                <c:pt idx="11">
                  <c:v>89</c:v>
                </c:pt>
                <c:pt idx="12">
                  <c:v>94.9</c:v>
                </c:pt>
                <c:pt idx="13">
                  <c:v>96.1</c:v>
                </c:pt>
                <c:pt idx="14">
                  <c:v>95.2</c:v>
                </c:pt>
                <c:pt idx="15">
                  <c:v>87.7</c:v>
                </c:pt>
                <c:pt idx="16">
                  <c:v>98.7</c:v>
                </c:pt>
                <c:pt idx="17">
                  <c:v>98.5</c:v>
                </c:pt>
                <c:pt idx="18">
                  <c:v>101.2</c:v>
                </c:pt>
                <c:pt idx="19">
                  <c:v>98.2</c:v>
                </c:pt>
                <c:pt idx="20">
                  <c:v>100.4</c:v>
                </c:pt>
                <c:pt idx="21">
                  <c:v>104</c:v>
                </c:pt>
                <c:pt idx="22">
                  <c:v>102.3</c:v>
                </c:pt>
                <c:pt idx="23">
                  <c:v>102.4</c:v>
                </c:pt>
                <c:pt idx="24">
                  <c:v>1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1922"/>
        <c:axId val="56739671"/>
      </c:lineChart>
      <c:catAx>
        <c:axId val="48541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9671"/>
        <c:crossesAt val="70"/>
        <c:auto val="1"/>
        <c:lblAlgn val="ctr"/>
        <c:lblOffset val="100"/>
        <c:noMultiLvlLbl val="0"/>
      </c:catAx>
      <c:valAx>
        <c:axId val="5673967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192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4</v>
      </c>
      <c r="B37" s="16"/>
      <c r="C37" s="17" t="s">
        <v>16</v>
      </c>
      <c r="D37" s="18" t="n">
        <v>100</v>
      </c>
      <c r="E37" s="19" t="s">
        <v>17</v>
      </c>
      <c r="F37" s="20" t="n">
        <v>3.3</v>
      </c>
      <c r="G37" s="21" t="n">
        <v>106.4</v>
      </c>
      <c r="H37" s="22" t="s">
        <v>17</v>
      </c>
      <c r="I37" s="20" t="n">
        <v>7.8</v>
      </c>
      <c r="J37" s="21" t="n">
        <v>102.8</v>
      </c>
      <c r="K37" s="22" t="s">
        <v>17</v>
      </c>
      <c r="L37" s="20" t="n">
        <v>-2.7</v>
      </c>
    </row>
    <row r="38" customFormat="false" ht="13.5" hidden="false" customHeight="false" outlineLevel="0" collapsed="false">
      <c r="A38" s="23" t="n">
        <v>15</v>
      </c>
      <c r="B38" s="24"/>
      <c r="C38" s="25" t="s">
        <v>16</v>
      </c>
      <c r="D38" s="26" t="n">
        <v>107.1</v>
      </c>
      <c r="E38" s="27" t="s">
        <v>17</v>
      </c>
      <c r="F38" s="28" t="n">
        <v>7.1</v>
      </c>
      <c r="G38" s="29" t="n">
        <v>113.7</v>
      </c>
      <c r="H38" s="30" t="s">
        <v>17</v>
      </c>
      <c r="I38" s="28" t="n">
        <v>6.9</v>
      </c>
      <c r="J38" s="29" t="n">
        <v>92.6</v>
      </c>
      <c r="K38" s="30" t="s">
        <v>17</v>
      </c>
      <c r="L38" s="28" t="n">
        <v>-9.9</v>
      </c>
    </row>
    <row r="39" customFormat="false" ht="14.25" hidden="false" customHeight="false" outlineLevel="0" collapsed="false">
      <c r="A39" s="31" t="n">
        <v>16</v>
      </c>
      <c r="B39" s="32"/>
      <c r="C39" s="33" t="s">
        <v>16</v>
      </c>
      <c r="D39" s="34" t="n">
        <v>112.4</v>
      </c>
      <c r="E39" s="35" t="s">
        <v>17</v>
      </c>
      <c r="F39" s="36" t="n">
        <v>4.9</v>
      </c>
      <c r="G39" s="34" t="n">
        <v>120.9</v>
      </c>
      <c r="H39" s="35" t="s">
        <v>17</v>
      </c>
      <c r="I39" s="36" t="n">
        <v>6.3</v>
      </c>
      <c r="J39" s="34" t="n">
        <v>92.6</v>
      </c>
      <c r="K39" s="35" t="s">
        <v>17</v>
      </c>
      <c r="L39" s="37" t="n">
        <v>0</v>
      </c>
    </row>
    <row r="40" customFormat="false" ht="13.5" hidden="false" customHeight="false" outlineLevel="0" collapsed="false">
      <c r="A40" s="38" t="s">
        <v>18</v>
      </c>
      <c r="B40" s="39" t="n">
        <v>10</v>
      </c>
      <c r="C40" s="40" t="s">
        <v>19</v>
      </c>
      <c r="D40" s="41" t="n">
        <v>118.8</v>
      </c>
      <c r="E40" s="42" t="n">
        <v>8</v>
      </c>
      <c r="F40" s="43" t="n">
        <v>15.6</v>
      </c>
      <c r="G40" s="44" t="n">
        <v>124.3</v>
      </c>
      <c r="H40" s="42" t="n">
        <v>7.7</v>
      </c>
      <c r="I40" s="43" t="n">
        <v>12.3</v>
      </c>
      <c r="J40" s="44" t="n">
        <v>92</v>
      </c>
      <c r="K40" s="42" t="n">
        <v>1.8</v>
      </c>
      <c r="L40" s="43" t="n">
        <v>-4.9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11</v>
      </c>
      <c r="C41" s="40" t="s">
        <v>19</v>
      </c>
      <c r="D41" s="47" t="n">
        <v>114.1</v>
      </c>
      <c r="E41" s="48" t="n">
        <v>-4</v>
      </c>
      <c r="F41" s="49" t="n">
        <v>11.4</v>
      </c>
      <c r="G41" s="50" t="n">
        <v>118.6</v>
      </c>
      <c r="H41" s="48" t="n">
        <v>-4.6</v>
      </c>
      <c r="I41" s="49" t="n">
        <v>5.5</v>
      </c>
      <c r="J41" s="50" t="n">
        <v>98</v>
      </c>
      <c r="K41" s="48" t="n">
        <v>6.5</v>
      </c>
      <c r="L41" s="49" t="n">
        <v>3</v>
      </c>
      <c r="N41" s="45"/>
    </row>
    <row r="42" customFormat="false" ht="13.5" hidden="false" customHeight="false" outlineLevel="0" collapsed="false">
      <c r="A42" s="51"/>
      <c r="B42" s="39" t="n">
        <v>12</v>
      </c>
      <c r="C42" s="40" t="s">
        <v>19</v>
      </c>
      <c r="D42" s="47" t="n">
        <v>107.7</v>
      </c>
      <c r="E42" s="48" t="n">
        <v>-5.6</v>
      </c>
      <c r="F42" s="49" t="n">
        <v>7.1</v>
      </c>
      <c r="G42" s="50" t="n">
        <v>115.1</v>
      </c>
      <c r="H42" s="48" t="n">
        <v>-3</v>
      </c>
      <c r="I42" s="49" t="n">
        <v>8.5</v>
      </c>
      <c r="J42" s="50" t="n">
        <v>94.5</v>
      </c>
      <c r="K42" s="48" t="n">
        <v>-3.6</v>
      </c>
      <c r="L42" s="49" t="n">
        <v>1.5</v>
      </c>
    </row>
    <row r="43" customFormat="false" ht="13.5" hidden="false" customHeight="false" outlineLevel="0" collapsed="false">
      <c r="A43" s="51" t="s">
        <v>20</v>
      </c>
      <c r="B43" s="39" t="n">
        <v>1</v>
      </c>
      <c r="C43" s="40" t="s">
        <v>19</v>
      </c>
      <c r="D43" s="47" t="n">
        <v>109.6</v>
      </c>
      <c r="E43" s="48" t="n">
        <v>1.8</v>
      </c>
      <c r="F43" s="49" t="n">
        <v>9.3</v>
      </c>
      <c r="G43" s="50" t="n">
        <v>118.5</v>
      </c>
      <c r="H43" s="48" t="n">
        <v>3</v>
      </c>
      <c r="I43" s="49" t="n">
        <v>8.9</v>
      </c>
      <c r="J43" s="50" t="n">
        <v>88.5</v>
      </c>
      <c r="K43" s="48" t="n">
        <v>-6.3</v>
      </c>
      <c r="L43" s="49" t="n">
        <v>-3.9</v>
      </c>
    </row>
    <row r="44" customFormat="false" ht="13.5" hidden="false" customHeight="false" outlineLevel="0" collapsed="false">
      <c r="A44" s="51"/>
      <c r="B44" s="39" t="n">
        <v>2</v>
      </c>
      <c r="C44" s="40" t="s">
        <v>19</v>
      </c>
      <c r="D44" s="47" t="n">
        <v>109.1</v>
      </c>
      <c r="E44" s="48" t="n">
        <v>-0.5</v>
      </c>
      <c r="F44" s="49" t="n">
        <v>6.1</v>
      </c>
      <c r="G44" s="50" t="n">
        <v>114.5</v>
      </c>
      <c r="H44" s="48" t="n">
        <v>-3.4</v>
      </c>
      <c r="I44" s="49" t="n">
        <v>4</v>
      </c>
      <c r="J44" s="50" t="n">
        <v>88</v>
      </c>
      <c r="K44" s="48" t="n">
        <v>-0.6</v>
      </c>
      <c r="L44" s="49" t="n">
        <v>1.2</v>
      </c>
    </row>
    <row r="45" customFormat="false" ht="13.5" hidden="false" customHeight="false" outlineLevel="0" collapsed="false">
      <c r="A45" s="51"/>
      <c r="B45" s="39" t="n">
        <v>3</v>
      </c>
      <c r="C45" s="40" t="s">
        <v>19</v>
      </c>
      <c r="D45" s="47" t="n">
        <v>113.9</v>
      </c>
      <c r="E45" s="48" t="n">
        <v>4.4</v>
      </c>
      <c r="F45" s="49" t="n">
        <v>10.9</v>
      </c>
      <c r="G45" s="50" t="n">
        <v>123.8</v>
      </c>
      <c r="H45" s="48" t="n">
        <v>8.1</v>
      </c>
      <c r="I45" s="49" t="n">
        <v>13.7</v>
      </c>
      <c r="J45" s="50" t="n">
        <v>90.8</v>
      </c>
      <c r="K45" s="48" t="n">
        <v>3.2</v>
      </c>
      <c r="L45" s="49" t="n">
        <v>-2.8</v>
      </c>
    </row>
    <row r="46" customFormat="false" ht="13.5" hidden="false" customHeight="false" outlineLevel="0" collapsed="false">
      <c r="A46" s="23"/>
      <c r="B46" s="39" t="n">
        <v>4</v>
      </c>
      <c r="C46" s="40" t="s">
        <v>19</v>
      </c>
      <c r="D46" s="47" t="n">
        <v>114.9</v>
      </c>
      <c r="E46" s="48" t="n">
        <v>0.9</v>
      </c>
      <c r="F46" s="49" t="n">
        <v>10.5</v>
      </c>
      <c r="G46" s="50" t="n">
        <v>124.5</v>
      </c>
      <c r="H46" s="48" t="n">
        <v>0.6</v>
      </c>
      <c r="I46" s="49" t="n">
        <v>11.4</v>
      </c>
      <c r="J46" s="50" t="n">
        <v>92.8</v>
      </c>
      <c r="K46" s="48" t="n">
        <v>2.2</v>
      </c>
      <c r="L46" s="49" t="n">
        <v>1.1</v>
      </c>
    </row>
    <row r="47" customFormat="false" ht="13.5" hidden="false" customHeight="false" outlineLevel="0" collapsed="false">
      <c r="A47" s="51"/>
      <c r="B47" s="39" t="n">
        <v>5</v>
      </c>
      <c r="C47" s="40" t="s">
        <v>19</v>
      </c>
      <c r="D47" s="52" t="n">
        <v>113.9</v>
      </c>
      <c r="E47" s="48" t="n">
        <v>-0.9</v>
      </c>
      <c r="F47" s="49" t="n">
        <v>8.6</v>
      </c>
      <c r="G47" s="53" t="n">
        <v>122.9</v>
      </c>
      <c r="H47" s="48" t="n">
        <v>-1.3</v>
      </c>
      <c r="I47" s="49" t="n">
        <v>10.4</v>
      </c>
      <c r="J47" s="53" t="n">
        <v>92</v>
      </c>
      <c r="K47" s="48" t="n">
        <v>-0.9</v>
      </c>
      <c r="L47" s="49" t="n">
        <v>-0.5</v>
      </c>
    </row>
    <row r="48" customFormat="false" ht="13.5" hidden="false" customHeight="false" outlineLevel="0" collapsed="false">
      <c r="A48" s="38"/>
      <c r="B48" s="39" t="n">
        <v>6</v>
      </c>
      <c r="C48" s="40" t="s">
        <v>19</v>
      </c>
      <c r="D48" s="52" t="n">
        <v>113.3</v>
      </c>
      <c r="E48" s="48" t="n">
        <v>-0.5</v>
      </c>
      <c r="F48" s="49" t="n">
        <v>4.2</v>
      </c>
      <c r="G48" s="53" t="n">
        <v>120.3</v>
      </c>
      <c r="H48" s="48" t="n">
        <v>-2.1</v>
      </c>
      <c r="I48" s="49" t="n">
        <v>4.5</v>
      </c>
      <c r="J48" s="53" t="n">
        <v>94.7</v>
      </c>
      <c r="K48" s="48" t="n">
        <v>2.9</v>
      </c>
      <c r="L48" s="49" t="n">
        <v>-2</v>
      </c>
    </row>
    <row r="49" customFormat="false" ht="13.5" hidden="false" customHeight="false" outlineLevel="0" collapsed="false">
      <c r="A49" s="23"/>
      <c r="B49" s="39" t="n">
        <v>7</v>
      </c>
      <c r="C49" s="40" t="s">
        <v>19</v>
      </c>
      <c r="D49" s="52" t="n">
        <v>112.6</v>
      </c>
      <c r="E49" s="48" t="n">
        <v>-0.6</v>
      </c>
      <c r="F49" s="49" t="n">
        <v>7.9</v>
      </c>
      <c r="G49" s="53" t="n">
        <v>123.4</v>
      </c>
      <c r="H49" s="48" t="n">
        <v>2.6</v>
      </c>
      <c r="I49" s="49" t="n">
        <v>10.4</v>
      </c>
      <c r="J49" s="53" t="n">
        <v>92.3</v>
      </c>
      <c r="K49" s="48" t="n">
        <v>-2.5</v>
      </c>
      <c r="L49" s="49" t="n">
        <v>1.2</v>
      </c>
    </row>
    <row r="50" customFormat="false" ht="13.5" hidden="false" customHeight="false" outlineLevel="0" collapsed="false">
      <c r="A50" s="23"/>
      <c r="B50" s="39" t="n">
        <v>8</v>
      </c>
      <c r="C50" s="40" t="s">
        <v>19</v>
      </c>
      <c r="D50" s="52" t="n">
        <v>111</v>
      </c>
      <c r="E50" s="48" t="n">
        <v>-1.4</v>
      </c>
      <c r="F50" s="49" t="n">
        <v>6.4</v>
      </c>
      <c r="G50" s="53" t="n">
        <v>118.5</v>
      </c>
      <c r="H50" s="48" t="n">
        <v>-4</v>
      </c>
      <c r="I50" s="49" t="n">
        <v>7.9</v>
      </c>
      <c r="J50" s="53" t="n">
        <v>94.8</v>
      </c>
      <c r="K50" s="48" t="n">
        <v>2.7</v>
      </c>
      <c r="L50" s="49" t="n">
        <v>4.6</v>
      </c>
    </row>
    <row r="51" customFormat="false" ht="13.5" hidden="false" customHeight="false" outlineLevel="0" collapsed="false">
      <c r="A51" s="23"/>
      <c r="B51" s="39" t="n">
        <v>9</v>
      </c>
      <c r="C51" s="40" t="s">
        <v>19</v>
      </c>
      <c r="D51" s="52" t="n">
        <v>109.8</v>
      </c>
      <c r="E51" s="48" t="n">
        <v>-1.1</v>
      </c>
      <c r="F51" s="49" t="n">
        <v>0</v>
      </c>
      <c r="G51" s="53" t="n">
        <v>118.5</v>
      </c>
      <c r="H51" s="48" t="n">
        <v>0</v>
      </c>
      <c r="I51" s="49" t="n">
        <v>2.7</v>
      </c>
      <c r="J51" s="53" t="n">
        <v>89</v>
      </c>
      <c r="K51" s="48" t="n">
        <v>-6.1</v>
      </c>
      <c r="L51" s="49" t="n">
        <v>-2.4</v>
      </c>
    </row>
    <row r="52" customFormat="false" ht="13.5" hidden="false" customHeight="false" outlineLevel="0" collapsed="false">
      <c r="A52" s="51"/>
      <c r="B52" s="39" t="n">
        <v>10</v>
      </c>
      <c r="C52" s="40" t="s">
        <v>19</v>
      </c>
      <c r="D52" s="52" t="n">
        <v>115</v>
      </c>
      <c r="E52" s="48" t="n">
        <v>4.7</v>
      </c>
      <c r="F52" s="49" t="n">
        <v>-2.8</v>
      </c>
      <c r="G52" s="53" t="n">
        <v>122.2</v>
      </c>
      <c r="H52" s="48" t="n">
        <v>3.1</v>
      </c>
      <c r="I52" s="49" t="n">
        <v>-2</v>
      </c>
      <c r="J52" s="53" t="n">
        <v>94.9</v>
      </c>
      <c r="K52" s="48" t="n">
        <v>6.6</v>
      </c>
      <c r="L52" s="49" t="n">
        <v>4.4</v>
      </c>
    </row>
    <row r="53" customFormat="false" ht="13.5" hidden="false" customHeight="false" outlineLevel="0" collapsed="false">
      <c r="A53" s="51"/>
      <c r="B53" s="39" t="n">
        <v>11</v>
      </c>
      <c r="C53" s="40" t="s">
        <v>19</v>
      </c>
      <c r="D53" s="52" t="n">
        <v>112.6</v>
      </c>
      <c r="E53" s="48" t="n">
        <v>-2.1</v>
      </c>
      <c r="F53" s="49" t="n">
        <v>1.5</v>
      </c>
      <c r="G53" s="53" t="n">
        <v>122.1</v>
      </c>
      <c r="H53" s="48" t="n">
        <v>-0.1</v>
      </c>
      <c r="I53" s="49" t="n">
        <v>6.4</v>
      </c>
      <c r="J53" s="53" t="n">
        <v>96.1</v>
      </c>
      <c r="K53" s="48" t="n">
        <v>1.3</v>
      </c>
      <c r="L53" s="49" t="n">
        <v>-1.5</v>
      </c>
    </row>
    <row r="54" customFormat="false" ht="13.5" hidden="false" customHeight="false" outlineLevel="0" collapsed="false">
      <c r="A54" s="51"/>
      <c r="B54" s="39" t="n">
        <v>12</v>
      </c>
      <c r="C54" s="40" t="s">
        <v>19</v>
      </c>
      <c r="D54" s="52" t="n">
        <v>109.8</v>
      </c>
      <c r="E54" s="48" t="n">
        <v>-2.5</v>
      </c>
      <c r="F54" s="49" t="n">
        <v>-0.4</v>
      </c>
      <c r="G54" s="53" t="n">
        <v>117.3</v>
      </c>
      <c r="H54" s="48" t="n">
        <v>-3.9</v>
      </c>
      <c r="I54" s="49" t="n">
        <v>-0.7</v>
      </c>
      <c r="J54" s="53" t="n">
        <v>95.2</v>
      </c>
      <c r="K54" s="48" t="n">
        <v>-0.9</v>
      </c>
      <c r="L54" s="49" t="n">
        <v>0.9</v>
      </c>
    </row>
    <row r="55" customFormat="false" ht="13.5" hidden="false" customHeight="false" outlineLevel="0" collapsed="false">
      <c r="A55" s="51" t="s">
        <v>21</v>
      </c>
      <c r="B55" s="39" t="n">
        <v>1</v>
      </c>
      <c r="C55" s="40" t="s">
        <v>19</v>
      </c>
      <c r="D55" s="52" t="n">
        <v>111.3</v>
      </c>
      <c r="E55" s="48" t="n">
        <v>1.4</v>
      </c>
      <c r="F55" s="49" t="n">
        <v>0.8</v>
      </c>
      <c r="G55" s="53" t="n">
        <v>122.2</v>
      </c>
      <c r="H55" s="48" t="n">
        <v>4.2</v>
      </c>
      <c r="I55" s="49" t="n">
        <v>2.3</v>
      </c>
      <c r="J55" s="53" t="n">
        <v>87.7</v>
      </c>
      <c r="K55" s="48" t="n">
        <v>-7.9</v>
      </c>
      <c r="L55" s="49" t="n">
        <v>-0.6</v>
      </c>
    </row>
    <row r="56" customFormat="false" ht="13.5" hidden="false" customHeight="false" outlineLevel="0" collapsed="false">
      <c r="A56" s="51"/>
      <c r="B56" s="24" t="n">
        <v>2</v>
      </c>
      <c r="C56" s="40" t="s">
        <v>19</v>
      </c>
      <c r="D56" s="52" t="n">
        <v>119.7</v>
      </c>
      <c r="E56" s="48" t="n">
        <v>7.5</v>
      </c>
      <c r="F56" s="49" t="n">
        <v>6.5</v>
      </c>
      <c r="G56" s="53" t="n">
        <v>121.1</v>
      </c>
      <c r="H56" s="48" t="n">
        <v>-0.9</v>
      </c>
      <c r="I56" s="49" t="n">
        <v>2.9</v>
      </c>
      <c r="J56" s="53" t="n">
        <v>98.7</v>
      </c>
      <c r="K56" s="48" t="n">
        <v>12.5</v>
      </c>
      <c r="L56" s="49" t="n">
        <v>7.8</v>
      </c>
    </row>
    <row r="57" customFormat="false" ht="13.5" hidden="false" customHeight="false" outlineLevel="0" collapsed="false">
      <c r="A57" s="23"/>
      <c r="B57" s="24" t="n">
        <v>3</v>
      </c>
      <c r="C57" s="40" t="s">
        <v>19</v>
      </c>
      <c r="D57" s="52" t="n">
        <v>123.4</v>
      </c>
      <c r="E57" s="48" t="n">
        <v>3.1</v>
      </c>
      <c r="F57" s="49" t="n">
        <v>8.4</v>
      </c>
      <c r="G57" s="53" t="n">
        <v>128.6</v>
      </c>
      <c r="H57" s="48" t="n">
        <v>6.2</v>
      </c>
      <c r="I57" s="49" t="n">
        <v>3.7</v>
      </c>
      <c r="J57" s="53" t="n">
        <v>98.5</v>
      </c>
      <c r="K57" s="48" t="n">
        <v>-0.2</v>
      </c>
      <c r="L57" s="49" t="n">
        <v>8.8</v>
      </c>
    </row>
    <row r="58" customFormat="false" ht="13.5" hidden="false" customHeight="false" outlineLevel="0" collapsed="false">
      <c r="A58" s="23"/>
      <c r="B58" s="24" t="n">
        <v>4</v>
      </c>
      <c r="C58" s="40" t="s">
        <v>19</v>
      </c>
      <c r="D58" s="52" t="n">
        <v>121.6</v>
      </c>
      <c r="E58" s="48" t="n">
        <v>-1.5</v>
      </c>
      <c r="F58" s="49" t="n">
        <v>5</v>
      </c>
      <c r="G58" s="53" t="n">
        <v>125.9</v>
      </c>
      <c r="H58" s="48" t="n">
        <v>-2.1</v>
      </c>
      <c r="I58" s="49" t="n">
        <v>0.1</v>
      </c>
      <c r="J58" s="53" t="n">
        <v>101.2</v>
      </c>
      <c r="K58" s="48" t="n">
        <v>2.7</v>
      </c>
      <c r="L58" s="49" t="n">
        <v>9.7</v>
      </c>
    </row>
    <row r="59" customFormat="false" ht="13.5" hidden="false" customHeight="false" outlineLevel="0" collapsed="false">
      <c r="A59" s="23"/>
      <c r="B59" s="24" t="n">
        <v>5</v>
      </c>
      <c r="C59" s="40" t="s">
        <v>19</v>
      </c>
      <c r="D59" s="50" t="n">
        <v>111</v>
      </c>
      <c r="E59" s="48" t="n">
        <v>-8.7</v>
      </c>
      <c r="F59" s="49" t="n">
        <v>-1.8</v>
      </c>
      <c r="G59" s="50" t="n">
        <v>117.8</v>
      </c>
      <c r="H59" s="48" t="n">
        <v>-6.4</v>
      </c>
      <c r="I59" s="49" t="n">
        <v>-3.1</v>
      </c>
      <c r="J59" s="50" t="n">
        <v>98.2</v>
      </c>
      <c r="K59" s="48" t="n">
        <v>-3</v>
      </c>
      <c r="L59" s="49" t="n">
        <v>6.2</v>
      </c>
    </row>
    <row r="60" customFormat="false" ht="13.5" hidden="false" customHeight="false" outlineLevel="0" collapsed="false">
      <c r="A60" s="23"/>
      <c r="B60" s="24" t="n">
        <v>6</v>
      </c>
      <c r="C60" s="40" t="s">
        <v>19</v>
      </c>
      <c r="D60" s="50" t="n">
        <v>114.5</v>
      </c>
      <c r="E60" s="48" t="n">
        <v>3.2</v>
      </c>
      <c r="F60" s="49" t="n">
        <v>1</v>
      </c>
      <c r="G60" s="50" t="n">
        <v>116.8</v>
      </c>
      <c r="H60" s="48" t="n">
        <v>-0.8</v>
      </c>
      <c r="I60" s="49" t="n">
        <v>-3</v>
      </c>
      <c r="J60" s="50" t="n">
        <v>100.4</v>
      </c>
      <c r="K60" s="48" t="n">
        <v>2.2</v>
      </c>
      <c r="L60" s="49" t="n">
        <v>6</v>
      </c>
    </row>
    <row r="61" customFormat="false" ht="13.5" hidden="false" customHeight="false" outlineLevel="0" collapsed="false">
      <c r="A61" s="23"/>
      <c r="B61" s="24" t="n">
        <v>7</v>
      </c>
      <c r="C61" s="40" t="s">
        <v>19</v>
      </c>
      <c r="D61" s="50" t="n">
        <v>111.2</v>
      </c>
      <c r="E61" s="48" t="n">
        <v>-2.9</v>
      </c>
      <c r="F61" s="49" t="n">
        <v>-2</v>
      </c>
      <c r="G61" s="50" t="n">
        <v>113.5</v>
      </c>
      <c r="H61" s="48" t="n">
        <v>-2.8</v>
      </c>
      <c r="I61" s="49" t="n">
        <v>-9</v>
      </c>
      <c r="J61" s="50" t="n">
        <v>104</v>
      </c>
      <c r="K61" s="48" t="n">
        <v>3.6</v>
      </c>
      <c r="L61" s="49" t="n">
        <v>13.2</v>
      </c>
    </row>
    <row r="62" customFormat="false" ht="13.5" hidden="false" customHeight="false" outlineLevel="0" collapsed="false">
      <c r="A62" s="23"/>
      <c r="B62" s="24" t="n">
        <v>8</v>
      </c>
      <c r="C62" s="40" t="s">
        <v>19</v>
      </c>
      <c r="D62" s="50" t="n">
        <v>116.9</v>
      </c>
      <c r="E62" s="48" t="n">
        <v>5.1</v>
      </c>
      <c r="F62" s="49" t="n">
        <v>6.2</v>
      </c>
      <c r="G62" s="50" t="n">
        <v>120.7</v>
      </c>
      <c r="H62" s="48" t="n">
        <v>6.3</v>
      </c>
      <c r="I62" s="49" t="n">
        <v>2.9</v>
      </c>
      <c r="J62" s="50" t="n">
        <v>102.3</v>
      </c>
      <c r="K62" s="48" t="n">
        <v>-1.6</v>
      </c>
      <c r="L62" s="49" t="n">
        <v>7.3</v>
      </c>
    </row>
    <row r="63" customFormat="false" ht="13.5" hidden="false" customHeight="false" outlineLevel="0" collapsed="false">
      <c r="A63" s="23"/>
      <c r="B63" s="24" t="n">
        <v>9</v>
      </c>
      <c r="C63" s="40" t="s">
        <v>19</v>
      </c>
      <c r="D63" s="54" t="n">
        <v>125.8</v>
      </c>
      <c r="E63" s="48" t="n">
        <v>7.6</v>
      </c>
      <c r="F63" s="49" t="n">
        <v>14.6</v>
      </c>
      <c r="G63" s="50" t="n">
        <v>127.6</v>
      </c>
      <c r="H63" s="48" t="n">
        <v>5.7</v>
      </c>
      <c r="I63" s="49" t="n">
        <v>7.7</v>
      </c>
      <c r="J63" s="50" t="n">
        <v>102.4</v>
      </c>
      <c r="K63" s="48" t="n">
        <v>0.1</v>
      </c>
      <c r="L63" s="49" t="n">
        <v>15.1</v>
      </c>
    </row>
    <row r="64" customFormat="false" ht="14.25" hidden="false" customHeight="false" outlineLevel="0" collapsed="false">
      <c r="A64" s="31"/>
      <c r="B64" s="55" t="n">
        <v>10</v>
      </c>
      <c r="C64" s="56" t="s">
        <v>19</v>
      </c>
      <c r="D64" s="57" t="n">
        <v>127.2</v>
      </c>
      <c r="E64" s="58" t="n">
        <v>1.1</v>
      </c>
      <c r="F64" s="59" t="n">
        <v>10.6</v>
      </c>
      <c r="G64" s="60" t="n">
        <v>128.9</v>
      </c>
      <c r="H64" s="58" t="n">
        <v>1</v>
      </c>
      <c r="I64" s="59" t="n">
        <v>5.4</v>
      </c>
      <c r="J64" s="60" t="n">
        <v>108.5</v>
      </c>
      <c r="K64" s="58" t="n">
        <v>6</v>
      </c>
      <c r="L64" s="59" t="n">
        <v>14.3</v>
      </c>
    </row>
    <row r="65" customFormat="false" ht="13.5" hidden="false" customHeight="false" outlineLevel="0" collapsed="false">
      <c r="A65" s="61" t="s">
        <v>2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3.5" hidden="false" customHeight="false" outlineLevel="0" collapsed="false">
      <c r="A66" s="62"/>
      <c r="B66" s="4" t="s">
        <v>23</v>
      </c>
      <c r="C66" s="46"/>
      <c r="E66" s="63"/>
      <c r="F66" s="63"/>
      <c r="G66" s="24"/>
      <c r="H66" s="63"/>
      <c r="I66" s="63"/>
      <c r="J66" s="24"/>
      <c r="K66" s="63" t="s">
        <v>24</v>
      </c>
      <c r="L66" s="63" t="s">
        <v>24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5-09-26T02:15:28Z</cp:lastPrinted>
  <dcterms:modified xsi:type="dcterms:W3CDTF">2005-12-26T08:27:07Z</dcterms:modified>
  <cp:revision>0</cp:revision>
  <dc:subject/>
  <dc:title/>
</cp:coreProperties>
</file>