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4" t="s">
        <v>11</v>
      </c>
      <c r="M3" s="14" t="s">
        <v>8</v>
      </c>
      <c r="N3" s="14" t="s">
        <v>9</v>
      </c>
      <c r="O3" s="16" t="s">
        <v>12</v>
      </c>
    </row>
    <row r="4" customFormat="false" ht="18.95" hidden="false" customHeight="true" outlineLevel="0" collapsed="false">
      <c r="A4" s="7"/>
      <c r="B4" s="17" t="s">
        <v>13</v>
      </c>
      <c r="C4" s="17"/>
      <c r="D4" s="17"/>
      <c r="E4" s="17"/>
      <c r="F4" s="17"/>
      <c r="G4" s="18" t="n">
        <v>10000</v>
      </c>
      <c r="H4" s="18" t="n">
        <v>87.9</v>
      </c>
      <c r="I4" s="18" t="n">
        <v>100.6</v>
      </c>
      <c r="J4" s="18" t="n">
        <v>95.7</v>
      </c>
      <c r="K4" s="18" t="n">
        <f aca="false">ROUND(J4/H4*100-100,1)</f>
        <v>8.9</v>
      </c>
      <c r="L4" s="18" t="n">
        <v>88.3</v>
      </c>
      <c r="M4" s="18" t="n">
        <v>97</v>
      </c>
      <c r="N4" s="18" t="n">
        <v>96.6</v>
      </c>
      <c r="O4" s="18" t="n">
        <f aca="false">ROUND(N4/M4*100-100,1)</f>
        <v>-0.4</v>
      </c>
    </row>
    <row r="5" customFormat="false" ht="18.95" hidden="false" customHeight="true" outlineLevel="0" collapsed="false">
      <c r="A5" s="7"/>
      <c r="B5" s="17"/>
      <c r="C5" s="17" t="s">
        <v>14</v>
      </c>
      <c r="D5" s="17"/>
      <c r="E5" s="17"/>
      <c r="F5" s="17"/>
      <c r="G5" s="18" t="n">
        <v>9804.6</v>
      </c>
      <c r="H5" s="18" t="n">
        <v>88.5</v>
      </c>
      <c r="I5" s="18" t="n">
        <v>101.7</v>
      </c>
      <c r="J5" s="18" t="n">
        <v>96.6</v>
      </c>
      <c r="K5" s="18" t="n">
        <f aca="false">ROUND(J5/H5*100-100,1)</f>
        <v>9.2</v>
      </c>
      <c r="L5" s="18" t="n">
        <v>89.1</v>
      </c>
      <c r="M5" s="18" t="n">
        <v>98</v>
      </c>
      <c r="N5" s="18" t="n">
        <v>97.5</v>
      </c>
      <c r="O5" s="18" t="n">
        <f aca="false">ROUND(N5/M5*100-100,1)</f>
        <v>-0.5</v>
      </c>
    </row>
    <row r="6" customFormat="false" ht="18.95" hidden="false" customHeight="true" outlineLevel="0" collapsed="false">
      <c r="A6" s="7"/>
      <c r="B6" s="17"/>
      <c r="C6" s="17"/>
      <c r="D6" s="17" t="s">
        <v>15</v>
      </c>
      <c r="E6" s="17"/>
      <c r="F6" s="17"/>
      <c r="G6" s="18" t="n">
        <v>684.6</v>
      </c>
      <c r="H6" s="18" t="n">
        <v>50.6</v>
      </c>
      <c r="I6" s="18" t="n">
        <v>93.7</v>
      </c>
      <c r="J6" s="18" t="n">
        <v>88.6</v>
      </c>
      <c r="K6" s="18" t="n">
        <f aca="false">ROUND(J6/H6*100-100,1)</f>
        <v>75.1</v>
      </c>
      <c r="L6" s="18" t="n">
        <v>79.6</v>
      </c>
      <c r="M6" s="18" t="n">
        <v>104.8</v>
      </c>
      <c r="N6" s="18" t="n">
        <v>114.5</v>
      </c>
      <c r="O6" s="18" t="n">
        <f aca="false">ROUND(N6/M6*100-100,1)</f>
        <v>9.3</v>
      </c>
    </row>
    <row r="7" customFormat="false" ht="18.95" hidden="false" customHeight="true" outlineLevel="0" collapsed="false">
      <c r="A7" s="7"/>
      <c r="B7" s="17"/>
      <c r="C7" s="17"/>
      <c r="D7" s="17" t="s">
        <v>16</v>
      </c>
      <c r="E7" s="17"/>
      <c r="F7" s="17"/>
      <c r="G7" s="18" t="n">
        <v>618.9</v>
      </c>
      <c r="H7" s="18" t="n">
        <v>85.3</v>
      </c>
      <c r="I7" s="18" t="n">
        <v>95.8</v>
      </c>
      <c r="J7" s="18" t="n">
        <v>90.9</v>
      </c>
      <c r="K7" s="18" t="n">
        <f aca="false">ROUND(J7/H7*100-100,1)</f>
        <v>6.6</v>
      </c>
      <c r="L7" s="18" t="n">
        <v>62.5</v>
      </c>
      <c r="M7" s="18" t="n">
        <v>96.4</v>
      </c>
      <c r="N7" s="18" t="n">
        <v>81.1</v>
      </c>
      <c r="O7" s="18" t="n">
        <f aca="false">ROUND(N7/M7*100-100,1)</f>
        <v>-15.9</v>
      </c>
    </row>
    <row r="8" customFormat="false" ht="18.95" hidden="false" customHeight="true" outlineLevel="0" collapsed="false">
      <c r="A8" s="7"/>
      <c r="B8" s="17"/>
      <c r="C8" s="17"/>
      <c r="D8" s="17" t="s">
        <v>17</v>
      </c>
      <c r="E8" s="17"/>
      <c r="F8" s="17"/>
      <c r="G8" s="19" t="n">
        <v>0</v>
      </c>
      <c r="H8" s="18" t="n">
        <v>0</v>
      </c>
      <c r="I8" s="18" t="n">
        <v>0</v>
      </c>
      <c r="J8" s="18" t="n">
        <v>0</v>
      </c>
      <c r="K8" s="18"/>
      <c r="L8" s="18" t="n">
        <v>0</v>
      </c>
      <c r="M8" s="18" t="n">
        <v>0</v>
      </c>
      <c r="N8" s="18" t="n">
        <v>0</v>
      </c>
      <c r="O8" s="18"/>
    </row>
    <row r="9" customFormat="false" ht="18.95" hidden="false" customHeight="true" outlineLevel="0" collapsed="false">
      <c r="A9" s="7"/>
      <c r="B9" s="17"/>
      <c r="C9" s="17"/>
      <c r="D9" s="17" t="s">
        <v>18</v>
      </c>
      <c r="E9" s="17"/>
      <c r="F9" s="17"/>
      <c r="G9" s="18" t="n">
        <v>18.8</v>
      </c>
      <c r="H9" s="18" t="n">
        <v>129.3</v>
      </c>
      <c r="I9" s="18" t="n">
        <v>184.4</v>
      </c>
      <c r="J9" s="18" t="n">
        <v>177.6</v>
      </c>
      <c r="K9" s="18" t="n">
        <f aca="false">ROUND(J9/H9*100-100,1)</f>
        <v>37.4</v>
      </c>
      <c r="L9" s="18" t="n">
        <v>133.6</v>
      </c>
      <c r="M9" s="18" t="n">
        <v>160.1</v>
      </c>
      <c r="N9" s="18" t="n">
        <v>149</v>
      </c>
      <c r="O9" s="18" t="n">
        <f aca="false">ROUND(N9/M9*100-100,1)</f>
        <v>-6.9</v>
      </c>
    </row>
    <row r="10" customFormat="false" ht="18.95" hidden="false" customHeight="true" outlineLevel="0" collapsed="false">
      <c r="A10" s="7"/>
      <c r="B10" s="17"/>
      <c r="C10" s="17"/>
      <c r="D10" s="17" t="s">
        <v>19</v>
      </c>
      <c r="E10" s="17"/>
      <c r="F10" s="17"/>
      <c r="G10" s="18" t="n">
        <v>1183.2</v>
      </c>
      <c r="H10" s="18" t="n">
        <v>51.9</v>
      </c>
      <c r="I10" s="18" t="n">
        <v>74.9</v>
      </c>
      <c r="J10" s="18" t="n">
        <v>58.7</v>
      </c>
      <c r="K10" s="18" t="n">
        <f aca="false">ROUND(J10/H10*100-100,1)</f>
        <v>13.1</v>
      </c>
      <c r="L10" s="18" t="n">
        <v>65.4</v>
      </c>
      <c r="M10" s="18" t="n">
        <v>65.4</v>
      </c>
      <c r="N10" s="18" t="n">
        <v>63.4</v>
      </c>
      <c r="O10" s="18" t="n">
        <f aca="false">ROUND(N10/M10*100-100,1)</f>
        <v>-3.1</v>
      </c>
    </row>
    <row r="11" customFormat="false" ht="18.95" hidden="false" customHeight="true" outlineLevel="0" collapsed="false">
      <c r="A11" s="7"/>
      <c r="B11" s="17"/>
      <c r="C11" s="17"/>
      <c r="D11" s="17" t="s">
        <v>20</v>
      </c>
      <c r="E11" s="17"/>
      <c r="F11" s="17"/>
      <c r="G11" s="18" t="n">
        <v>50.3</v>
      </c>
      <c r="H11" s="18" t="n">
        <v>133.8</v>
      </c>
      <c r="I11" s="18" t="n">
        <v>108</v>
      </c>
      <c r="J11" s="18" t="n">
        <v>118.5</v>
      </c>
      <c r="K11" s="18" t="n">
        <f aca="false">ROUND(J11/H11*100-100,1)</f>
        <v>-11.4</v>
      </c>
      <c r="L11" s="18" t="n">
        <v>107</v>
      </c>
      <c r="M11" s="18" t="n">
        <v>100.9</v>
      </c>
      <c r="N11" s="18" t="n">
        <v>107.8</v>
      </c>
      <c r="O11" s="18" t="n">
        <f aca="false">ROUND(N11/M11*100-100,1)</f>
        <v>6.8</v>
      </c>
    </row>
    <row r="12" customFormat="false" ht="18.95" hidden="false" customHeight="true" outlineLevel="0" collapsed="false">
      <c r="A12" s="7"/>
      <c r="B12" s="17"/>
      <c r="C12" s="17"/>
      <c r="D12" s="17" t="s">
        <v>21</v>
      </c>
      <c r="E12" s="17"/>
      <c r="F12" s="17"/>
      <c r="G12" s="18" t="n">
        <v>116.2</v>
      </c>
      <c r="H12" s="18" t="n">
        <v>107</v>
      </c>
      <c r="I12" s="18" t="n">
        <v>111.7</v>
      </c>
      <c r="J12" s="18" t="n">
        <v>107.6</v>
      </c>
      <c r="K12" s="18" t="n">
        <f aca="false">ROUND(J12/H12*100-100,1)</f>
        <v>0.6</v>
      </c>
      <c r="L12" s="18" t="n">
        <v>117.6</v>
      </c>
      <c r="M12" s="18" t="n">
        <v>112.2</v>
      </c>
      <c r="N12" s="18" t="n">
        <v>101.3</v>
      </c>
      <c r="O12" s="18" t="n">
        <f aca="false">ROUND(N12/M12*100-100,1)</f>
        <v>-9.7</v>
      </c>
    </row>
    <row r="13" customFormat="false" ht="18.95" hidden="false" customHeight="true" outlineLevel="0" collapsed="false">
      <c r="A13" s="7"/>
      <c r="B13" s="17"/>
      <c r="C13" s="17"/>
      <c r="D13" s="17" t="s">
        <v>22</v>
      </c>
      <c r="E13" s="17"/>
      <c r="F13" s="17"/>
      <c r="G13" s="18" t="n">
        <v>1066.2</v>
      </c>
      <c r="H13" s="18" t="n">
        <v>64.4</v>
      </c>
      <c r="I13" s="18" t="n">
        <v>83.3</v>
      </c>
      <c r="J13" s="18" t="n">
        <v>74.6</v>
      </c>
      <c r="K13" s="18" t="n">
        <f aca="false">ROUND(J13/H13*100-100,1)</f>
        <v>15.8</v>
      </c>
      <c r="L13" s="18" t="n">
        <v>58.3</v>
      </c>
      <c r="M13" s="18" t="n">
        <v>87.6</v>
      </c>
      <c r="N13" s="18" t="n">
        <v>82.4</v>
      </c>
      <c r="O13" s="18" t="n">
        <f aca="false">ROUND(N13/M13*100-100,1)</f>
        <v>-5.9</v>
      </c>
    </row>
    <row r="14" customFormat="false" ht="18.95" hidden="false" customHeight="true" outlineLevel="0" collapsed="false">
      <c r="A14" s="7"/>
      <c r="B14" s="17"/>
      <c r="C14" s="17"/>
      <c r="D14" s="17" t="s">
        <v>23</v>
      </c>
      <c r="E14" s="17"/>
      <c r="F14" s="17"/>
      <c r="G14" s="18" t="n">
        <v>3862.6</v>
      </c>
      <c r="H14" s="18" t="n">
        <v>94.3</v>
      </c>
      <c r="I14" s="18" t="n">
        <v>86.3</v>
      </c>
      <c r="J14" s="18" t="n">
        <v>86.7</v>
      </c>
      <c r="K14" s="18" t="n">
        <f aca="false">ROUND(J14/H14*100-100,1)</f>
        <v>-8.1</v>
      </c>
      <c r="L14" s="18" t="n">
        <v>80.2</v>
      </c>
      <c r="M14" s="18" t="n">
        <v>77.8</v>
      </c>
      <c r="N14" s="18" t="n">
        <v>91.3</v>
      </c>
      <c r="O14" s="18" t="n">
        <f aca="false">ROUND(N14/M14*100-100,1)</f>
        <v>17.4</v>
      </c>
    </row>
    <row r="15" customFormat="false" ht="18.95" hidden="false" customHeight="true" outlineLevel="0" collapsed="false">
      <c r="A15" s="7"/>
      <c r="B15" s="17"/>
      <c r="C15" s="17"/>
      <c r="D15" s="17" t="s">
        <v>24</v>
      </c>
      <c r="E15" s="17"/>
      <c r="F15" s="17"/>
      <c r="G15" s="18" t="n">
        <v>379.2</v>
      </c>
      <c r="H15" s="18" t="n">
        <v>106.1</v>
      </c>
      <c r="I15" s="18" t="n">
        <v>95</v>
      </c>
      <c r="J15" s="18" t="n">
        <v>87.4</v>
      </c>
      <c r="K15" s="18" t="n">
        <f aca="false">ROUND(J15/H15*100-100,1)</f>
        <v>-17.6</v>
      </c>
      <c r="L15" s="18" t="n">
        <v>94.6</v>
      </c>
      <c r="M15" s="18" t="n">
        <v>103.8</v>
      </c>
      <c r="N15" s="18" t="n">
        <v>92.9</v>
      </c>
      <c r="O15" s="18" t="n">
        <f aca="false">ROUND(N15/M15*100-100,1)</f>
        <v>-10.5</v>
      </c>
    </row>
    <row r="16" customFormat="false" ht="18.95" hidden="false" customHeight="true" outlineLevel="0" collapsed="false">
      <c r="A16" s="7"/>
      <c r="B16" s="17"/>
      <c r="C16" s="17"/>
      <c r="D16" s="17" t="s">
        <v>25</v>
      </c>
      <c r="E16" s="17"/>
      <c r="F16" s="17"/>
      <c r="G16" s="18" t="n">
        <v>190.9</v>
      </c>
      <c r="H16" s="18" t="n">
        <v>79.9</v>
      </c>
      <c r="I16" s="18" t="n">
        <v>85.5</v>
      </c>
      <c r="J16" s="18" t="n">
        <v>94.3</v>
      </c>
      <c r="K16" s="18" t="n">
        <f aca="false">ROUND(J16/H16*100-100,1)</f>
        <v>18</v>
      </c>
      <c r="L16" s="18" t="n">
        <v>81.9</v>
      </c>
      <c r="M16" s="18" t="n">
        <v>90.6</v>
      </c>
      <c r="N16" s="18" t="n">
        <v>105.6</v>
      </c>
      <c r="O16" s="18" t="n">
        <f aca="false">ROUND(N16/M16*100-100,1)</f>
        <v>16.6</v>
      </c>
    </row>
    <row r="17" s="10" customFormat="true" ht="18.95" hidden="false" customHeight="true" outlineLevel="0" collapsed="false">
      <c r="A17" s="7"/>
      <c r="B17" s="17"/>
      <c r="C17" s="17"/>
      <c r="D17" s="17" t="s">
        <v>26</v>
      </c>
      <c r="E17" s="17"/>
      <c r="F17" s="17"/>
      <c r="G17" s="18" t="n">
        <v>304</v>
      </c>
      <c r="H17" s="18" t="n">
        <v>96.7</v>
      </c>
      <c r="I17" s="18" t="n">
        <v>91.7</v>
      </c>
      <c r="J17" s="18" t="n">
        <v>116.5</v>
      </c>
      <c r="K17" s="18" t="n">
        <f aca="false">ROUND(J17/H17*100-100,1)</f>
        <v>20.5</v>
      </c>
      <c r="L17" s="18" t="n">
        <v>104.5</v>
      </c>
      <c r="M17" s="18" t="n">
        <v>93.9</v>
      </c>
      <c r="N17" s="18" t="n">
        <v>113.1</v>
      </c>
      <c r="O17" s="18" t="n">
        <f aca="false">ROUND(N17/M17*100-100,1)</f>
        <v>20.4</v>
      </c>
    </row>
    <row r="18" customFormat="false" ht="18.95" hidden="false" customHeight="true" outlineLevel="0" collapsed="false">
      <c r="A18" s="7"/>
      <c r="B18" s="17"/>
      <c r="C18" s="17"/>
      <c r="D18" s="17" t="s">
        <v>27</v>
      </c>
      <c r="E18" s="17"/>
      <c r="F18" s="17"/>
      <c r="G18" s="18" t="n">
        <v>325.4</v>
      </c>
      <c r="H18" s="18" t="n">
        <v>80.7</v>
      </c>
      <c r="I18" s="18" t="n">
        <v>59.6</v>
      </c>
      <c r="J18" s="18" t="n">
        <v>36.3</v>
      </c>
      <c r="K18" s="18" t="n">
        <f aca="false">ROUND(J18/H18*100-100,1)</f>
        <v>-55</v>
      </c>
      <c r="L18" s="18" t="n">
        <v>71.3</v>
      </c>
      <c r="M18" s="18" t="n">
        <v>55.5</v>
      </c>
      <c r="N18" s="18" t="n">
        <v>31</v>
      </c>
      <c r="O18" s="18" t="n">
        <f aca="false">ROUND(N18/M18*100-100,1)</f>
        <v>-44.1</v>
      </c>
    </row>
    <row r="19" customFormat="false" ht="18.95" hidden="false" customHeight="true" outlineLevel="0" collapsed="false">
      <c r="A19" s="7"/>
      <c r="B19" s="17"/>
      <c r="C19" s="17"/>
      <c r="D19" s="17" t="s">
        <v>28</v>
      </c>
      <c r="E19" s="17"/>
      <c r="F19" s="17"/>
      <c r="G19" s="18" t="n">
        <v>1004.3</v>
      </c>
      <c r="H19" s="18" t="n">
        <v>152.8</v>
      </c>
      <c r="I19" s="18" t="n">
        <v>240.5</v>
      </c>
      <c r="J19" s="18" t="n">
        <v>225.2</v>
      </c>
      <c r="K19" s="18" t="n">
        <f aca="false">ROUND(J19/H19*100-100,1)</f>
        <v>47.4</v>
      </c>
      <c r="L19" s="18" t="n">
        <v>211.8</v>
      </c>
      <c r="M19" s="18" t="n">
        <v>236</v>
      </c>
      <c r="N19" s="18" t="n">
        <v>253.1</v>
      </c>
      <c r="O19" s="18" t="n">
        <f aca="false">ROUND(N19/M19*100-100,1)</f>
        <v>7.2</v>
      </c>
    </row>
    <row r="20" customFormat="false" ht="18.95" hidden="false" customHeight="true" outlineLevel="0" collapsed="false">
      <c r="A20" s="7"/>
      <c r="B20" s="17"/>
      <c r="C20" s="17"/>
      <c r="E20" s="17" t="s">
        <v>29</v>
      </c>
      <c r="F20" s="17"/>
      <c r="G20" s="18" t="n">
        <v>191.1</v>
      </c>
      <c r="H20" s="18" t="n">
        <v>121.2</v>
      </c>
      <c r="I20" s="18" t="n">
        <v>121.4</v>
      </c>
      <c r="J20" s="18" t="n">
        <v>124.1</v>
      </c>
      <c r="K20" s="18" t="n">
        <f aca="false">ROUND(J20/H20*100-100,1)</f>
        <v>2.4</v>
      </c>
      <c r="L20" s="18" t="n">
        <v>122.9</v>
      </c>
      <c r="M20" s="18" t="n">
        <v>122.5</v>
      </c>
      <c r="N20" s="18" t="n">
        <v>123.2</v>
      </c>
      <c r="O20" s="18" t="n">
        <f aca="false">ROUND(N20/M20*100-100,1)</f>
        <v>0.6</v>
      </c>
    </row>
    <row r="21" customFormat="false" ht="18.95" hidden="false" customHeight="true" outlineLevel="0" collapsed="false">
      <c r="A21" s="7"/>
      <c r="B21" s="17"/>
      <c r="C21" s="17"/>
      <c r="E21" s="17" t="s">
        <v>30</v>
      </c>
      <c r="F21" s="17"/>
      <c r="G21" s="18" t="n">
        <v>239.1</v>
      </c>
      <c r="H21" s="18" t="n">
        <v>73.3</v>
      </c>
      <c r="I21" s="18" t="n">
        <v>78.5</v>
      </c>
      <c r="J21" s="18" t="n">
        <v>78.9</v>
      </c>
      <c r="K21" s="18" t="n">
        <f aca="false">ROUND(J21/H21*100-100,1)</f>
        <v>7.6</v>
      </c>
      <c r="L21" s="18" t="n">
        <v>75.1</v>
      </c>
      <c r="M21" s="18" t="n">
        <v>74.3</v>
      </c>
      <c r="N21" s="18" t="n">
        <v>75.8</v>
      </c>
      <c r="O21" s="18" t="n">
        <f aca="false">ROUND(N21/M21*100-100,1)</f>
        <v>2</v>
      </c>
    </row>
    <row r="22" customFormat="false" ht="18.95" hidden="false" customHeight="true" outlineLevel="0" collapsed="false">
      <c r="A22" s="7"/>
      <c r="B22" s="17"/>
      <c r="C22" s="17"/>
      <c r="E22" s="17" t="s">
        <v>31</v>
      </c>
      <c r="F22" s="17"/>
      <c r="G22" s="18" t="n">
        <v>570</v>
      </c>
      <c r="H22" s="18" t="n">
        <v>196.8</v>
      </c>
      <c r="I22" s="18" t="n">
        <v>349.2</v>
      </c>
      <c r="J22" s="18" t="n">
        <v>321.3</v>
      </c>
      <c r="K22" s="18" t="n">
        <f aca="false">ROUND(J22/H22*100-100,1)</f>
        <v>63.3</v>
      </c>
      <c r="L22" s="18" t="n">
        <v>302.6</v>
      </c>
      <c r="M22" s="18" t="n">
        <v>341.5</v>
      </c>
      <c r="N22" s="18" t="n">
        <v>396.5</v>
      </c>
      <c r="O22" s="18" t="n">
        <f aca="false">ROUND(N22/M22*100-100,1)</f>
        <v>16.1</v>
      </c>
    </row>
    <row r="23" customFormat="false" ht="18.95" hidden="false" customHeight="true" outlineLevel="0" collapsed="false">
      <c r="A23" s="7"/>
      <c r="B23" s="17"/>
      <c r="C23" s="17"/>
      <c r="E23" s="17" t="s">
        <v>32</v>
      </c>
      <c r="F23" s="17"/>
      <c r="G23" s="18" t="n">
        <v>4.1</v>
      </c>
      <c r="H23" s="18" t="n">
        <v>146.8</v>
      </c>
      <c r="I23" s="18" t="n">
        <v>129.5</v>
      </c>
      <c r="J23" s="18" t="n">
        <v>103.6</v>
      </c>
      <c r="K23" s="18" t="n">
        <f aca="false">ROUND(J23/H23*100-100,1)</f>
        <v>-29.4</v>
      </c>
      <c r="L23" s="18" t="n">
        <v>124.9</v>
      </c>
      <c r="M23" s="18" t="n">
        <v>121</v>
      </c>
      <c r="N23" s="18" t="n">
        <v>118</v>
      </c>
      <c r="O23" s="18" t="n">
        <f aca="false">ROUND(N23/M23*100-100,1)</f>
        <v>-2.5</v>
      </c>
    </row>
    <row r="24" customFormat="false" ht="18.95" hidden="false" customHeight="true" outlineLevel="0" collapsed="false">
      <c r="A24" s="7"/>
      <c r="B24" s="17"/>
      <c r="C24" s="17" t="s">
        <v>33</v>
      </c>
      <c r="E24" s="17"/>
      <c r="F24" s="17"/>
      <c r="G24" s="18" t="n">
        <v>195.4</v>
      </c>
      <c r="H24" s="18" t="n">
        <v>55</v>
      </c>
      <c r="I24" s="18" t="n">
        <v>45</v>
      </c>
      <c r="J24" s="18" t="n">
        <v>47.6</v>
      </c>
      <c r="K24" s="18" t="n">
        <f aca="false">ROUND(J24/H24*100-100,1)</f>
        <v>-13.5</v>
      </c>
      <c r="L24" s="18" t="n">
        <v>47.4</v>
      </c>
      <c r="M24" s="18" t="n">
        <v>45.6</v>
      </c>
      <c r="N24" s="18" t="n">
        <v>47.8</v>
      </c>
      <c r="O24" s="18" t="n">
        <f aca="false">ROUND(N24/M24*100-100,1)</f>
        <v>4.8</v>
      </c>
    </row>
    <row r="27" customFormat="false" ht="18.95" hidden="false" customHeight="true" outlineLevel="0" collapsed="false">
      <c r="A27" s="7"/>
      <c r="B27" s="17"/>
      <c r="C27" s="17"/>
      <c r="D27" s="17"/>
      <c r="E27" s="17"/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customFormat="false" ht="18.95" hidden="false" customHeight="true" outlineLevel="0" collapsed="false">
      <c r="A28" s="7"/>
      <c r="B28" s="17"/>
      <c r="C28" s="17"/>
      <c r="D28" s="17"/>
      <c r="E28" s="17"/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0" customFormat="true" ht="18.95" hidden="false" customHeight="true" outlineLevel="0" collapsed="false">
      <c r="A29" s="7"/>
      <c r="B29" s="17"/>
      <c r="C29" s="17"/>
      <c r="D29" s="17"/>
      <c r="E29" s="17"/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10" customFormat="true" ht="18.95" hidden="false" customHeight="true" outlineLevel="0" collapsed="false">
      <c r="A30" s="7"/>
      <c r="B30" s="17"/>
      <c r="C30" s="17"/>
      <c r="D30" s="17"/>
      <c r="E30" s="17"/>
      <c r="F30" s="17"/>
      <c r="G30" s="17"/>
      <c r="H30" s="20"/>
      <c r="I30" s="20"/>
      <c r="J30" s="20"/>
      <c r="K30" s="20"/>
      <c r="L30" s="20"/>
      <c r="M30" s="20"/>
      <c r="N30" s="20"/>
      <c r="O30" s="20"/>
    </row>
    <row r="31" s="10" customFormat="true" ht="18.95" hidden="false" customHeight="true" outlineLevel="0" collapsed="false">
      <c r="A31" s="7"/>
      <c r="B31" s="17"/>
      <c r="C31" s="17"/>
      <c r="D31" s="17"/>
      <c r="E31" s="17"/>
      <c r="F31" s="17"/>
      <c r="G31" s="17"/>
      <c r="H31" s="20"/>
      <c r="I31" s="20"/>
      <c r="J31" s="20"/>
      <c r="K31" s="20"/>
      <c r="L31" s="20"/>
      <c r="M31" s="20"/>
      <c r="N31" s="20"/>
      <c r="O31" s="20"/>
    </row>
    <row r="32" s="10" customFormat="true" ht="18.95" hidden="false" customHeight="true" outlineLevel="0" collapsed="false">
      <c r="A32" s="7"/>
      <c r="B32" s="17"/>
      <c r="C32" s="17"/>
      <c r="D32" s="17"/>
      <c r="E32" s="17"/>
      <c r="F32" s="17"/>
      <c r="G32" s="17"/>
      <c r="H32" s="20"/>
      <c r="I32" s="20"/>
      <c r="J32" s="20"/>
      <c r="K32" s="20"/>
      <c r="L32" s="20"/>
      <c r="M32" s="20"/>
      <c r="N32" s="20"/>
      <c r="O32" s="20"/>
    </row>
    <row r="33" s="10" customFormat="true" ht="18.95" hidden="false" customHeight="true" outlineLevel="0" collapsed="false">
      <c r="A33" s="7"/>
      <c r="B33" s="17"/>
      <c r="C33" s="17"/>
      <c r="D33" s="17"/>
      <c r="E33" s="17"/>
      <c r="F33" s="17"/>
      <c r="G33" s="17"/>
      <c r="H33" s="20"/>
      <c r="I33" s="20"/>
      <c r="J33" s="20"/>
      <c r="K33" s="20"/>
      <c r="L33" s="20"/>
      <c r="M33" s="20"/>
      <c r="N33" s="20"/>
      <c r="O33" s="20"/>
    </row>
    <row r="34" s="10" customFormat="true" ht="18.95" hidden="false" customHeight="true" outlineLevel="0" collapsed="false">
      <c r="A34" s="7"/>
      <c r="B34" s="17"/>
      <c r="C34" s="17"/>
      <c r="D34" s="17"/>
      <c r="E34" s="17"/>
      <c r="F34" s="17"/>
      <c r="G34" s="17"/>
      <c r="H34" s="20"/>
      <c r="I34" s="20"/>
      <c r="J34" s="20"/>
      <c r="K34" s="20"/>
      <c r="L34" s="20"/>
      <c r="M34" s="20"/>
      <c r="N34" s="20"/>
      <c r="O34" s="20"/>
    </row>
    <row r="35" s="10" customFormat="true" ht="18.95" hidden="false" customHeight="true" outlineLevel="0" collapsed="false">
      <c r="A35" s="7"/>
      <c r="B35" s="17"/>
      <c r="C35" s="17"/>
      <c r="D35" s="17"/>
      <c r="E35" s="17"/>
      <c r="F35" s="17"/>
      <c r="G35" s="17"/>
      <c r="H35" s="20"/>
      <c r="I35" s="20"/>
      <c r="J35" s="20"/>
      <c r="K35" s="20"/>
      <c r="L35" s="20"/>
      <c r="M35" s="20"/>
      <c r="N35" s="20"/>
      <c r="O35" s="20"/>
    </row>
    <row r="36" s="10" customFormat="true" ht="18.95" hidden="false" customHeight="true" outlineLevel="0" collapsed="false">
      <c r="A36" s="7"/>
      <c r="B36" s="17"/>
      <c r="C36" s="17"/>
      <c r="D36" s="17"/>
      <c r="E36" s="17"/>
      <c r="F36" s="17"/>
      <c r="G36" s="17"/>
      <c r="H36" s="20"/>
      <c r="I36" s="20"/>
      <c r="J36" s="20"/>
      <c r="K36" s="20"/>
      <c r="L36" s="20"/>
      <c r="M36" s="20"/>
      <c r="N36" s="20"/>
      <c r="O36" s="20"/>
    </row>
    <row r="37" s="10" customFormat="true" ht="18.95" hidden="false" customHeight="true" outlineLevel="0" collapsed="false">
      <c r="A37" s="7"/>
      <c r="B37" s="17"/>
      <c r="C37" s="17"/>
      <c r="D37" s="17"/>
      <c r="E37" s="17"/>
      <c r="F37" s="17"/>
      <c r="G37" s="17"/>
      <c r="H37" s="20"/>
      <c r="I37" s="20"/>
      <c r="J37" s="20"/>
      <c r="K37" s="20"/>
      <c r="L37" s="20"/>
      <c r="M37" s="20"/>
      <c r="N37" s="20"/>
      <c r="O37" s="20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2:09Z</cp:lastPrinted>
  <dcterms:modified xsi:type="dcterms:W3CDTF">2005-05-29T07:22:17Z</dcterms:modified>
  <cp:revision>0</cp:revision>
  <dc:subject/>
  <dc:title/>
</cp:coreProperties>
</file>