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野津原町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4">
  <si>
    <t xml:space="preserve">男女別・年齢別人口　　　野津原町</t>
  </si>
  <si>
    <t xml:space="preserve">平成１１年１０月１日現在</t>
  </si>
  <si>
    <t xml:space="preserve">年　　齢</t>
  </si>
  <si>
    <t xml:space="preserve">計</t>
  </si>
  <si>
    <t xml:space="preserve">男</t>
  </si>
  <si>
    <t xml:space="preserve">女</t>
  </si>
  <si>
    <t xml:space="preserve">合　　計</t>
  </si>
  <si>
    <t xml:space="preserve">　０～　４歳</t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t xml:space="preserve">　５～　９歳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不詳</t>
  </si>
  <si>
    <t xml:space="preserve">《再　　　　　　掲》</t>
  </si>
  <si>
    <r>
      <rPr>
        <sz val="11"/>
        <rFont val="Noto Sans"/>
        <family val="2"/>
      </rPr>
      <t xml:space="preserve">　０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true" showOutlineSymbols="true" defaultGridColor="true" view="normal" topLeftCell="B38" colorId="64" zoomScale="100" zoomScaleNormal="100" zoomScalePageLayoutView="100" workbookViewId="0">
      <selection pane="topLeft" activeCell="L54" activeCellId="0" sqref="L54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11.12"/>
    <col collapsed="false" customWidth="true" hidden="false" outlineLevel="0" max="4" min="3" style="1" width="9.36"/>
    <col collapsed="false" customWidth="true" hidden="false" outlineLevel="0" max="5" min="5" style="1" width="3.62"/>
    <col collapsed="false" customWidth="true" hidden="false" outlineLevel="0" max="6" min="6" style="1" width="10.12"/>
    <col collapsed="false" customWidth="true" hidden="false" outlineLevel="0" max="7" min="7" style="1" width="11.12"/>
    <col collapsed="false" customWidth="true" hidden="false" outlineLevel="0" max="9" min="8" style="1" width="9.36"/>
    <col collapsed="false" customWidth="true" hidden="false" outlineLevel="0" max="10" min="10" style="1" width="3.62"/>
    <col collapsed="false" customWidth="true" hidden="false" outlineLevel="0" max="11" min="11" style="1" width="10.12"/>
    <col collapsed="false" customWidth="true" hidden="false" outlineLevel="0" max="12" min="12" style="1" width="11.12"/>
    <col collapsed="false" customWidth="true" hidden="false" outlineLevel="0" max="14" min="13" style="1" width="9.36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B1" s="2" t="s">
        <v>0</v>
      </c>
      <c r="K1" s="2" t="s">
        <v>1</v>
      </c>
    </row>
    <row r="3" customFormat="false" ht="20.1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/>
      <c r="F3" s="3" t="s">
        <v>2</v>
      </c>
      <c r="G3" s="3" t="s">
        <v>3</v>
      </c>
      <c r="H3" s="3" t="s">
        <v>4</v>
      </c>
      <c r="I3" s="3" t="s">
        <v>5</v>
      </c>
      <c r="J3" s="3"/>
      <c r="K3" s="3" t="s">
        <v>2</v>
      </c>
      <c r="L3" s="3" t="s">
        <v>3</v>
      </c>
      <c r="M3" s="3" t="s">
        <v>4</v>
      </c>
      <c r="N3" s="3" t="s">
        <v>5</v>
      </c>
    </row>
    <row r="4" customFormat="false" ht="20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20.1" hidden="false" customHeight="true" outlineLevel="0" collapsed="false">
      <c r="A5" s="3" t="s">
        <v>6</v>
      </c>
      <c r="B5" s="4" t="n">
        <f aca="false">SUM(B7,B14,B21,B28,B35,B42,B49,G7,G14,G21,G28,G35,G42,G49,L7,L14,L21,L28,L35,L42,L49,L50,)</f>
        <v>5222</v>
      </c>
      <c r="C5" s="4" t="n">
        <f aca="false">SUM(C7,C14,C21,C28,C35,C42,C49,H7,H14,H21,H28,H35,H42,H49,M7,M14,M21,M28,M35,M42,M49,M50,)</f>
        <v>2478</v>
      </c>
      <c r="D5" s="4" t="n">
        <f aca="false">SUM(D7,D14,D21,D28,D35,D42,D49,I7,I14,I21,I28,I35,I42,I49,N7,N14,N21,N28,N35,N42,N49,N50,)</f>
        <v>2744</v>
      </c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20.1" hidden="false" customHeight="true" outlineLevel="0" collapsed="false">
      <c r="A6" s="3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20.1" hidden="false" customHeight="true" outlineLevel="0" collapsed="false">
      <c r="A7" s="2" t="s">
        <v>7</v>
      </c>
      <c r="B7" s="6" t="n">
        <f aca="false">SUM(C7:D7)</f>
        <v>164</v>
      </c>
      <c r="C7" s="6" t="n">
        <f aca="false">SUM(C8:C12)</f>
        <v>83</v>
      </c>
      <c r="D7" s="6" t="n">
        <f aca="false">SUM(D8:D12)</f>
        <v>81</v>
      </c>
      <c r="E7" s="6"/>
      <c r="F7" s="5" t="s">
        <v>8</v>
      </c>
      <c r="G7" s="6" t="n">
        <f aca="false">SUM(H7:I7)</f>
        <v>210</v>
      </c>
      <c r="H7" s="6" t="n">
        <f aca="false">SUM(H8:H12)</f>
        <v>101</v>
      </c>
      <c r="I7" s="6" t="n">
        <f aca="false">SUM(I8:I12)</f>
        <v>109</v>
      </c>
      <c r="J7" s="6"/>
      <c r="K7" s="5" t="s">
        <v>9</v>
      </c>
      <c r="L7" s="6" t="n">
        <f aca="false">SUM(M7:N7)</f>
        <v>443</v>
      </c>
      <c r="M7" s="6" t="n">
        <f aca="false">SUM(M8:M12)</f>
        <v>207</v>
      </c>
      <c r="N7" s="6" t="n">
        <f aca="false">SUM(N8:N12)</f>
        <v>236</v>
      </c>
    </row>
    <row r="8" customFormat="false" ht="20.1" hidden="false" customHeight="true" outlineLevel="0" collapsed="false">
      <c r="A8" s="3" t="n">
        <v>0</v>
      </c>
      <c r="B8" s="6" t="n">
        <f aca="false">SUM(C8:D8)</f>
        <v>33</v>
      </c>
      <c r="C8" s="6" t="n">
        <v>18</v>
      </c>
      <c r="D8" s="6" t="n">
        <v>15</v>
      </c>
      <c r="E8" s="6"/>
      <c r="F8" s="5" t="n">
        <v>35</v>
      </c>
      <c r="G8" s="6" t="n">
        <f aca="false">SUM(H8:I8)</f>
        <v>46</v>
      </c>
      <c r="H8" s="6" t="n">
        <v>20</v>
      </c>
      <c r="I8" s="6" t="n">
        <v>26</v>
      </c>
      <c r="J8" s="6"/>
      <c r="K8" s="5" t="n">
        <v>70</v>
      </c>
      <c r="L8" s="6" t="n">
        <f aca="false">SUM(M8:N8)</f>
        <v>92</v>
      </c>
      <c r="M8" s="6" t="n">
        <v>51</v>
      </c>
      <c r="N8" s="6" t="n">
        <v>41</v>
      </c>
    </row>
    <row r="9" customFormat="false" ht="20.1" hidden="false" customHeight="true" outlineLevel="0" collapsed="false">
      <c r="A9" s="3" t="n">
        <v>1</v>
      </c>
      <c r="B9" s="6" t="n">
        <f aca="false">SUM(C9:D9)</f>
        <v>29</v>
      </c>
      <c r="C9" s="6" t="n">
        <v>16</v>
      </c>
      <c r="D9" s="6" t="n">
        <v>13</v>
      </c>
      <c r="E9" s="6"/>
      <c r="F9" s="5" t="n">
        <v>36</v>
      </c>
      <c r="G9" s="6" t="n">
        <f aca="false">SUM(H9:I9)</f>
        <v>27</v>
      </c>
      <c r="H9" s="6" t="n">
        <v>12</v>
      </c>
      <c r="I9" s="6" t="n">
        <v>15</v>
      </c>
      <c r="J9" s="6"/>
      <c r="K9" s="5" t="n">
        <v>71</v>
      </c>
      <c r="L9" s="6" t="n">
        <f aca="false">SUM(M9:N9)</f>
        <v>97</v>
      </c>
      <c r="M9" s="6" t="n">
        <v>49</v>
      </c>
      <c r="N9" s="6" t="n">
        <v>48</v>
      </c>
    </row>
    <row r="10" customFormat="false" ht="20.1" hidden="false" customHeight="true" outlineLevel="0" collapsed="false">
      <c r="A10" s="3" t="n">
        <v>2</v>
      </c>
      <c r="B10" s="6" t="n">
        <f aca="false">SUM(C10:D10)</f>
        <v>42</v>
      </c>
      <c r="C10" s="6" t="n">
        <v>24</v>
      </c>
      <c r="D10" s="6" t="n">
        <v>18</v>
      </c>
      <c r="E10" s="6"/>
      <c r="F10" s="5" t="n">
        <v>37</v>
      </c>
      <c r="G10" s="6" t="n">
        <f aca="false">SUM(H10:I10)</f>
        <v>38</v>
      </c>
      <c r="H10" s="6" t="n">
        <v>15</v>
      </c>
      <c r="I10" s="6" t="n">
        <v>23</v>
      </c>
      <c r="J10" s="6"/>
      <c r="K10" s="5" t="n">
        <v>72</v>
      </c>
      <c r="L10" s="6" t="n">
        <f aca="false">SUM(M10:N10)</f>
        <v>85</v>
      </c>
      <c r="M10" s="6" t="n">
        <v>31</v>
      </c>
      <c r="N10" s="6" t="n">
        <v>54</v>
      </c>
    </row>
    <row r="11" customFormat="false" ht="20.1" hidden="false" customHeight="true" outlineLevel="0" collapsed="false">
      <c r="A11" s="3" t="n">
        <v>3</v>
      </c>
      <c r="B11" s="6" t="n">
        <f aca="false">SUM(C11:D11)</f>
        <v>29</v>
      </c>
      <c r="C11" s="6" t="n">
        <v>14</v>
      </c>
      <c r="D11" s="6" t="n">
        <v>15</v>
      </c>
      <c r="E11" s="6"/>
      <c r="F11" s="5" t="n">
        <v>38</v>
      </c>
      <c r="G11" s="6" t="n">
        <f aca="false">SUM(H11:I11)</f>
        <v>50</v>
      </c>
      <c r="H11" s="6" t="n">
        <v>28</v>
      </c>
      <c r="I11" s="6" t="n">
        <v>22</v>
      </c>
      <c r="J11" s="6"/>
      <c r="K11" s="5" t="n">
        <v>73</v>
      </c>
      <c r="L11" s="6" t="n">
        <f aca="false">SUM(M11:N11)</f>
        <v>92</v>
      </c>
      <c r="M11" s="6" t="n">
        <v>38</v>
      </c>
      <c r="N11" s="6" t="n">
        <v>54</v>
      </c>
    </row>
    <row r="12" customFormat="false" ht="20.1" hidden="false" customHeight="true" outlineLevel="0" collapsed="false">
      <c r="A12" s="3" t="n">
        <v>4</v>
      </c>
      <c r="B12" s="6" t="n">
        <f aca="false">SUM(C12:D12)</f>
        <v>31</v>
      </c>
      <c r="C12" s="6" t="n">
        <v>11</v>
      </c>
      <c r="D12" s="6" t="n">
        <v>20</v>
      </c>
      <c r="E12" s="6"/>
      <c r="F12" s="5" t="n">
        <v>39</v>
      </c>
      <c r="G12" s="6" t="n">
        <f aca="false">SUM(H12:I12)</f>
        <v>49</v>
      </c>
      <c r="H12" s="6" t="n">
        <v>26</v>
      </c>
      <c r="I12" s="6" t="n">
        <v>23</v>
      </c>
      <c r="J12" s="6"/>
      <c r="K12" s="5" t="n">
        <v>74</v>
      </c>
      <c r="L12" s="6" t="n">
        <f aca="false">SUM(M12:N12)</f>
        <v>77</v>
      </c>
      <c r="M12" s="6" t="n">
        <v>38</v>
      </c>
      <c r="N12" s="6" t="n">
        <v>39</v>
      </c>
    </row>
    <row r="13" customFormat="false" ht="20.1" hidden="false" customHeight="true" outlineLevel="0" collapsed="false">
      <c r="A13" s="3"/>
      <c r="B13" s="6"/>
      <c r="C13" s="6"/>
      <c r="D13" s="6"/>
      <c r="E13" s="6"/>
      <c r="F13" s="5"/>
      <c r="G13" s="6"/>
      <c r="H13" s="6"/>
      <c r="I13" s="6"/>
      <c r="J13" s="6"/>
      <c r="K13" s="5"/>
      <c r="L13" s="6"/>
      <c r="M13" s="6"/>
      <c r="N13" s="6"/>
    </row>
    <row r="14" customFormat="false" ht="20.1" hidden="false" customHeight="true" outlineLevel="0" collapsed="false">
      <c r="A14" s="2" t="s">
        <v>10</v>
      </c>
      <c r="B14" s="6" t="n">
        <f aca="false">SUM(C14:D14)</f>
        <v>174</v>
      </c>
      <c r="C14" s="6" t="n">
        <f aca="false">SUM(C15:C19)</f>
        <v>87</v>
      </c>
      <c r="D14" s="6" t="n">
        <f aca="false">SUM(D15:D19)</f>
        <v>87</v>
      </c>
      <c r="E14" s="6"/>
      <c r="F14" s="5" t="s">
        <v>11</v>
      </c>
      <c r="G14" s="6" t="n">
        <f aca="false">SUM(H14:I14)</f>
        <v>291</v>
      </c>
      <c r="H14" s="6" t="n">
        <f aca="false">SUM(H15:H19)</f>
        <v>138</v>
      </c>
      <c r="I14" s="6" t="n">
        <f aca="false">SUM(I15:I19)</f>
        <v>153</v>
      </c>
      <c r="J14" s="6"/>
      <c r="K14" s="5" t="s">
        <v>12</v>
      </c>
      <c r="L14" s="6" t="n">
        <f aca="false">SUM(M14:N14)</f>
        <v>306</v>
      </c>
      <c r="M14" s="6" t="n">
        <f aca="false">SUM(M15:M19)</f>
        <v>131</v>
      </c>
      <c r="N14" s="6" t="n">
        <f aca="false">SUM(N15:N19)</f>
        <v>175</v>
      </c>
    </row>
    <row r="15" customFormat="false" ht="20.1" hidden="false" customHeight="true" outlineLevel="0" collapsed="false">
      <c r="A15" s="3" t="n">
        <v>5</v>
      </c>
      <c r="B15" s="6" t="n">
        <f aca="false">SUM(C15:D15)</f>
        <v>27</v>
      </c>
      <c r="C15" s="6" t="n">
        <v>13</v>
      </c>
      <c r="D15" s="6" t="n">
        <v>14</v>
      </c>
      <c r="E15" s="6"/>
      <c r="F15" s="5" t="n">
        <v>40</v>
      </c>
      <c r="G15" s="6" t="n">
        <f aca="false">SUM(H15:I15)</f>
        <v>76</v>
      </c>
      <c r="H15" s="6" t="n">
        <v>31</v>
      </c>
      <c r="I15" s="6" t="n">
        <v>45</v>
      </c>
      <c r="J15" s="6"/>
      <c r="K15" s="5" t="n">
        <v>75</v>
      </c>
      <c r="L15" s="6" t="n">
        <f aca="false">SUM(M15:N15)</f>
        <v>75</v>
      </c>
      <c r="M15" s="6" t="n">
        <v>38</v>
      </c>
      <c r="N15" s="6" t="n">
        <v>37</v>
      </c>
    </row>
    <row r="16" customFormat="false" ht="20.1" hidden="false" customHeight="true" outlineLevel="0" collapsed="false">
      <c r="A16" s="3" t="n">
        <v>6</v>
      </c>
      <c r="B16" s="6" t="n">
        <f aca="false">SUM(C16:D16)</f>
        <v>29</v>
      </c>
      <c r="C16" s="6" t="n">
        <v>17</v>
      </c>
      <c r="D16" s="6" t="n">
        <v>12</v>
      </c>
      <c r="E16" s="6"/>
      <c r="F16" s="5" t="n">
        <v>41</v>
      </c>
      <c r="G16" s="6" t="n">
        <f aca="false">SUM(H16:I16)</f>
        <v>45</v>
      </c>
      <c r="H16" s="6" t="n">
        <v>20</v>
      </c>
      <c r="I16" s="6" t="n">
        <v>25</v>
      </c>
      <c r="J16" s="6"/>
      <c r="K16" s="5" t="n">
        <v>76</v>
      </c>
      <c r="L16" s="6" t="n">
        <f aca="false">SUM(M16:N16)</f>
        <v>55</v>
      </c>
      <c r="M16" s="6" t="n">
        <v>23</v>
      </c>
      <c r="N16" s="6" t="n">
        <v>32</v>
      </c>
    </row>
    <row r="17" customFormat="false" ht="20.1" hidden="false" customHeight="true" outlineLevel="0" collapsed="false">
      <c r="A17" s="3" t="n">
        <v>7</v>
      </c>
      <c r="B17" s="6" t="n">
        <f aca="false">SUM(C17:D17)</f>
        <v>37</v>
      </c>
      <c r="C17" s="6" t="n">
        <v>18</v>
      </c>
      <c r="D17" s="6" t="n">
        <v>19</v>
      </c>
      <c r="E17" s="6"/>
      <c r="F17" s="5" t="n">
        <v>42</v>
      </c>
      <c r="G17" s="6" t="n">
        <f aca="false">SUM(H17:I17)</f>
        <v>50</v>
      </c>
      <c r="H17" s="6" t="n">
        <v>25</v>
      </c>
      <c r="I17" s="6" t="n">
        <v>25</v>
      </c>
      <c r="J17" s="6"/>
      <c r="K17" s="5" t="n">
        <v>77</v>
      </c>
      <c r="L17" s="6" t="n">
        <f aca="false">SUM(M17:N17)</f>
        <v>61</v>
      </c>
      <c r="M17" s="6" t="n">
        <v>26</v>
      </c>
      <c r="N17" s="6" t="n">
        <v>35</v>
      </c>
    </row>
    <row r="18" customFormat="false" ht="20.1" hidden="false" customHeight="true" outlineLevel="0" collapsed="false">
      <c r="A18" s="3" t="n">
        <v>8</v>
      </c>
      <c r="B18" s="6" t="n">
        <f aca="false">SUM(C18:D18)</f>
        <v>34</v>
      </c>
      <c r="C18" s="6" t="n">
        <v>15</v>
      </c>
      <c r="D18" s="6" t="n">
        <v>19</v>
      </c>
      <c r="E18" s="6"/>
      <c r="F18" s="5" t="n">
        <v>43</v>
      </c>
      <c r="G18" s="6" t="n">
        <f aca="false">SUM(H18:I18)</f>
        <v>63</v>
      </c>
      <c r="H18" s="6" t="n">
        <v>32</v>
      </c>
      <c r="I18" s="6" t="n">
        <v>31</v>
      </c>
      <c r="J18" s="6"/>
      <c r="K18" s="5" t="n">
        <v>78</v>
      </c>
      <c r="L18" s="6" t="n">
        <f aca="false">SUM(M18:N18)</f>
        <v>57</v>
      </c>
      <c r="M18" s="6" t="n">
        <v>25</v>
      </c>
      <c r="N18" s="6" t="n">
        <v>32</v>
      </c>
    </row>
    <row r="19" customFormat="false" ht="20.1" hidden="false" customHeight="true" outlineLevel="0" collapsed="false">
      <c r="A19" s="3" t="n">
        <v>9</v>
      </c>
      <c r="B19" s="6" t="n">
        <f aca="false">SUM(C19:D19)</f>
        <v>47</v>
      </c>
      <c r="C19" s="6" t="n">
        <v>24</v>
      </c>
      <c r="D19" s="6" t="n">
        <v>23</v>
      </c>
      <c r="E19" s="6"/>
      <c r="F19" s="5" t="n">
        <v>44</v>
      </c>
      <c r="G19" s="6" t="n">
        <f aca="false">SUM(H19:I19)</f>
        <v>57</v>
      </c>
      <c r="H19" s="6" t="n">
        <v>30</v>
      </c>
      <c r="I19" s="6" t="n">
        <v>27</v>
      </c>
      <c r="J19" s="6"/>
      <c r="K19" s="5" t="n">
        <v>79</v>
      </c>
      <c r="L19" s="6" t="n">
        <f aca="false">SUM(M19:N19)</f>
        <v>58</v>
      </c>
      <c r="M19" s="6" t="n">
        <v>19</v>
      </c>
      <c r="N19" s="6" t="n">
        <v>39</v>
      </c>
    </row>
    <row r="20" customFormat="false" ht="20.1" hidden="false" customHeight="true" outlineLevel="0" collapsed="false">
      <c r="A20" s="3"/>
      <c r="B20" s="6"/>
      <c r="C20" s="6"/>
      <c r="D20" s="6"/>
      <c r="E20" s="6"/>
      <c r="F20" s="5"/>
      <c r="G20" s="6"/>
      <c r="H20" s="6"/>
      <c r="I20" s="6"/>
      <c r="J20" s="6"/>
      <c r="K20" s="5"/>
      <c r="L20" s="6"/>
      <c r="M20" s="6"/>
      <c r="N20" s="6"/>
    </row>
    <row r="21" customFormat="false" ht="20.1" hidden="false" customHeight="true" outlineLevel="0" collapsed="false">
      <c r="A21" s="1" t="s">
        <v>13</v>
      </c>
      <c r="B21" s="6" t="n">
        <f aca="false">SUM(C21:D21)</f>
        <v>248</v>
      </c>
      <c r="C21" s="6" t="n">
        <f aca="false">SUM(C22:C26)</f>
        <v>126</v>
      </c>
      <c r="D21" s="6" t="n">
        <f aca="false">SUM(D22:D26)</f>
        <v>122</v>
      </c>
      <c r="E21" s="6"/>
      <c r="F21" s="5" t="s">
        <v>14</v>
      </c>
      <c r="G21" s="6" t="n">
        <f aca="false">SUM(H21:I21)</f>
        <v>373</v>
      </c>
      <c r="H21" s="6" t="n">
        <f aca="false">SUM(H22:H26)</f>
        <v>190</v>
      </c>
      <c r="I21" s="6" t="n">
        <f aca="false">SUM(I22:I26)</f>
        <v>183</v>
      </c>
      <c r="J21" s="6"/>
      <c r="K21" s="5" t="s">
        <v>15</v>
      </c>
      <c r="L21" s="6" t="n">
        <f aca="false">SUM(M21:N21)</f>
        <v>193</v>
      </c>
      <c r="M21" s="6" t="n">
        <f aca="false">SUM(M22:M26)</f>
        <v>72</v>
      </c>
      <c r="N21" s="6" t="n">
        <f aca="false">SUM(N22:N26)</f>
        <v>121</v>
      </c>
    </row>
    <row r="22" customFormat="false" ht="20.1" hidden="false" customHeight="true" outlineLevel="0" collapsed="false">
      <c r="A22" s="3" t="n">
        <v>10</v>
      </c>
      <c r="B22" s="6" t="n">
        <f aca="false">SUM(C22:D22)</f>
        <v>44</v>
      </c>
      <c r="C22" s="6" t="n">
        <v>21</v>
      </c>
      <c r="D22" s="6" t="n">
        <v>23</v>
      </c>
      <c r="E22" s="6"/>
      <c r="F22" s="5" t="n">
        <v>45</v>
      </c>
      <c r="G22" s="6" t="n">
        <f aca="false">SUM(H22:I22)</f>
        <v>59</v>
      </c>
      <c r="H22" s="6" t="n">
        <v>32</v>
      </c>
      <c r="I22" s="6" t="n">
        <v>27</v>
      </c>
      <c r="J22" s="6"/>
      <c r="K22" s="5" t="n">
        <v>80</v>
      </c>
      <c r="L22" s="6" t="n">
        <f aca="false">SUM(M22:N22)</f>
        <v>44</v>
      </c>
      <c r="M22" s="6" t="n">
        <v>18</v>
      </c>
      <c r="N22" s="6" t="n">
        <v>26</v>
      </c>
    </row>
    <row r="23" customFormat="false" ht="20.1" hidden="false" customHeight="true" outlineLevel="0" collapsed="false">
      <c r="A23" s="3" t="n">
        <v>11</v>
      </c>
      <c r="B23" s="6" t="n">
        <f aca="false">SUM(C23:D23)</f>
        <v>44</v>
      </c>
      <c r="C23" s="6" t="n">
        <v>24</v>
      </c>
      <c r="D23" s="6" t="n">
        <v>20</v>
      </c>
      <c r="E23" s="6"/>
      <c r="F23" s="5" t="n">
        <v>46</v>
      </c>
      <c r="G23" s="6" t="n">
        <f aca="false">SUM(H23:I23)</f>
        <v>65</v>
      </c>
      <c r="H23" s="6" t="n">
        <v>31</v>
      </c>
      <c r="I23" s="6" t="n">
        <v>34</v>
      </c>
      <c r="J23" s="6"/>
      <c r="K23" s="5" t="n">
        <v>81</v>
      </c>
      <c r="L23" s="6" t="n">
        <f aca="false">SUM(M23:N23)</f>
        <v>40</v>
      </c>
      <c r="M23" s="6" t="n">
        <v>15</v>
      </c>
      <c r="N23" s="6" t="n">
        <v>25</v>
      </c>
    </row>
    <row r="24" customFormat="false" ht="20.1" hidden="false" customHeight="true" outlineLevel="0" collapsed="false">
      <c r="A24" s="3" t="n">
        <v>12</v>
      </c>
      <c r="B24" s="6" t="n">
        <f aca="false">SUM(C24:D24)</f>
        <v>50</v>
      </c>
      <c r="C24" s="6" t="n">
        <v>21</v>
      </c>
      <c r="D24" s="6" t="n">
        <v>29</v>
      </c>
      <c r="E24" s="6"/>
      <c r="F24" s="5" t="n">
        <v>47</v>
      </c>
      <c r="G24" s="6" t="n">
        <f aca="false">SUM(H24:I24)</f>
        <v>84</v>
      </c>
      <c r="H24" s="6" t="n">
        <v>41</v>
      </c>
      <c r="I24" s="6" t="n">
        <v>43</v>
      </c>
      <c r="J24" s="6"/>
      <c r="K24" s="5" t="n">
        <v>82</v>
      </c>
      <c r="L24" s="6" t="n">
        <f aca="false">SUM(M24:N24)</f>
        <v>35</v>
      </c>
      <c r="M24" s="6" t="n">
        <v>12</v>
      </c>
      <c r="N24" s="6" t="n">
        <v>23</v>
      </c>
    </row>
    <row r="25" customFormat="false" ht="20.1" hidden="false" customHeight="true" outlineLevel="0" collapsed="false">
      <c r="A25" s="3" t="n">
        <v>13</v>
      </c>
      <c r="B25" s="6" t="n">
        <f aca="false">SUM(C25:D25)</f>
        <v>49</v>
      </c>
      <c r="C25" s="6" t="n">
        <v>23</v>
      </c>
      <c r="D25" s="6" t="n">
        <v>26</v>
      </c>
      <c r="E25" s="6"/>
      <c r="F25" s="5" t="n">
        <v>48</v>
      </c>
      <c r="G25" s="6" t="n">
        <f aca="false">SUM(H25:I25)</f>
        <v>75</v>
      </c>
      <c r="H25" s="6" t="n">
        <v>38</v>
      </c>
      <c r="I25" s="6" t="n">
        <v>37</v>
      </c>
      <c r="J25" s="6"/>
      <c r="K25" s="5" t="n">
        <v>83</v>
      </c>
      <c r="L25" s="6" t="n">
        <f aca="false">SUM(M25:N25)</f>
        <v>36</v>
      </c>
      <c r="M25" s="6" t="n">
        <v>14</v>
      </c>
      <c r="N25" s="6" t="n">
        <v>22</v>
      </c>
    </row>
    <row r="26" customFormat="false" ht="20.1" hidden="false" customHeight="true" outlineLevel="0" collapsed="false">
      <c r="A26" s="3" t="n">
        <v>14</v>
      </c>
      <c r="B26" s="6" t="n">
        <f aca="false">SUM(C26:D26)</f>
        <v>61</v>
      </c>
      <c r="C26" s="6" t="n">
        <v>37</v>
      </c>
      <c r="D26" s="6" t="n">
        <v>24</v>
      </c>
      <c r="E26" s="6"/>
      <c r="F26" s="5" t="n">
        <v>49</v>
      </c>
      <c r="G26" s="6" t="n">
        <f aca="false">SUM(H26:I26)</f>
        <v>90</v>
      </c>
      <c r="H26" s="6" t="n">
        <v>48</v>
      </c>
      <c r="I26" s="6" t="n">
        <v>42</v>
      </c>
      <c r="J26" s="6"/>
      <c r="K26" s="5" t="n">
        <v>84</v>
      </c>
      <c r="L26" s="6" t="n">
        <f aca="false">SUM(M26:N26)</f>
        <v>38</v>
      </c>
      <c r="M26" s="6" t="n">
        <v>13</v>
      </c>
      <c r="N26" s="6" t="n">
        <v>25</v>
      </c>
    </row>
    <row r="27" customFormat="false" ht="20.1" hidden="false" customHeight="true" outlineLevel="0" collapsed="false">
      <c r="A27" s="3"/>
      <c r="B27" s="6"/>
      <c r="C27" s="6"/>
      <c r="D27" s="6"/>
      <c r="E27" s="6"/>
      <c r="F27" s="5"/>
      <c r="G27" s="6"/>
      <c r="H27" s="6"/>
      <c r="I27" s="6"/>
      <c r="J27" s="6"/>
      <c r="K27" s="5"/>
      <c r="L27" s="6"/>
      <c r="M27" s="6"/>
      <c r="N27" s="6"/>
    </row>
    <row r="28" customFormat="false" ht="20.1" hidden="false" customHeight="true" outlineLevel="0" collapsed="false">
      <c r="A28" s="1" t="s">
        <v>16</v>
      </c>
      <c r="B28" s="6" t="n">
        <f aca="false">SUM(C28:D28)</f>
        <v>313</v>
      </c>
      <c r="C28" s="6" t="n">
        <f aca="false">SUM(C29:C33)</f>
        <v>164</v>
      </c>
      <c r="D28" s="6" t="n">
        <f aca="false">SUM(D29:D33)</f>
        <v>149</v>
      </c>
      <c r="E28" s="6"/>
      <c r="F28" s="5" t="s">
        <v>17</v>
      </c>
      <c r="G28" s="6" t="n">
        <f aca="false">SUM(H28:I28)</f>
        <v>387</v>
      </c>
      <c r="H28" s="6" t="n">
        <f aca="false">SUM(H29:H33)</f>
        <v>195</v>
      </c>
      <c r="I28" s="6" t="n">
        <f aca="false">SUM(I29:I33)</f>
        <v>192</v>
      </c>
      <c r="J28" s="6"/>
      <c r="K28" s="5" t="s">
        <v>18</v>
      </c>
      <c r="L28" s="6" t="n">
        <f aca="false">SUM(M28:N28)</f>
        <v>132</v>
      </c>
      <c r="M28" s="6" t="n">
        <f aca="false">SUM(M29:M33)</f>
        <v>38</v>
      </c>
      <c r="N28" s="6" t="n">
        <f aca="false">SUM(N29:N33)</f>
        <v>94</v>
      </c>
    </row>
    <row r="29" customFormat="false" ht="20.1" hidden="false" customHeight="true" outlineLevel="0" collapsed="false">
      <c r="A29" s="3" t="n">
        <v>15</v>
      </c>
      <c r="B29" s="6" t="n">
        <f aca="false">SUM(C29:D29)</f>
        <v>63</v>
      </c>
      <c r="C29" s="6" t="n">
        <v>34</v>
      </c>
      <c r="D29" s="6" t="n">
        <v>29</v>
      </c>
      <c r="E29" s="6"/>
      <c r="F29" s="5" t="n">
        <v>50</v>
      </c>
      <c r="G29" s="6" t="n">
        <f aca="false">SUM(H29:I29)</f>
        <v>94</v>
      </c>
      <c r="H29" s="6" t="n">
        <v>55</v>
      </c>
      <c r="I29" s="6" t="n">
        <v>39</v>
      </c>
      <c r="J29" s="6"/>
      <c r="K29" s="5" t="n">
        <v>85</v>
      </c>
      <c r="L29" s="6" t="n">
        <f aca="false">SUM(M29:N29)</f>
        <v>32</v>
      </c>
      <c r="M29" s="6" t="n">
        <v>11</v>
      </c>
      <c r="N29" s="6" t="n">
        <v>21</v>
      </c>
    </row>
    <row r="30" customFormat="false" ht="20.1" hidden="false" customHeight="true" outlineLevel="0" collapsed="false">
      <c r="A30" s="3" t="n">
        <v>16</v>
      </c>
      <c r="B30" s="6" t="n">
        <f aca="false">SUM(C30:D30)</f>
        <v>56</v>
      </c>
      <c r="C30" s="6" t="n">
        <v>29</v>
      </c>
      <c r="D30" s="6" t="n">
        <v>27</v>
      </c>
      <c r="E30" s="6"/>
      <c r="F30" s="5" t="n">
        <v>51</v>
      </c>
      <c r="G30" s="6" t="n">
        <f aca="false">SUM(H30:I30)</f>
        <v>94</v>
      </c>
      <c r="H30" s="6" t="n">
        <v>51</v>
      </c>
      <c r="I30" s="6" t="n">
        <v>43</v>
      </c>
      <c r="J30" s="6"/>
      <c r="K30" s="5" t="n">
        <v>86</v>
      </c>
      <c r="L30" s="6" t="n">
        <f aca="false">SUM(M30:N30)</f>
        <v>22</v>
      </c>
      <c r="M30" s="6" t="n">
        <v>6</v>
      </c>
      <c r="N30" s="6" t="n">
        <v>16</v>
      </c>
    </row>
    <row r="31" customFormat="false" ht="20.1" hidden="false" customHeight="true" outlineLevel="0" collapsed="false">
      <c r="A31" s="3" t="n">
        <v>17</v>
      </c>
      <c r="B31" s="6" t="n">
        <f aca="false">SUM(C31:D31)</f>
        <v>63</v>
      </c>
      <c r="C31" s="6" t="n">
        <v>25</v>
      </c>
      <c r="D31" s="6" t="n">
        <v>38</v>
      </c>
      <c r="E31" s="6"/>
      <c r="F31" s="5" t="n">
        <v>52</v>
      </c>
      <c r="G31" s="6" t="n">
        <f aca="false">SUM(H31:I31)</f>
        <v>91</v>
      </c>
      <c r="H31" s="6" t="n">
        <v>44</v>
      </c>
      <c r="I31" s="6" t="n">
        <v>47</v>
      </c>
      <c r="J31" s="6"/>
      <c r="K31" s="5" t="n">
        <v>87</v>
      </c>
      <c r="L31" s="6" t="n">
        <f aca="false">SUM(M31:N31)</f>
        <v>36</v>
      </c>
      <c r="M31" s="6" t="n">
        <v>11</v>
      </c>
      <c r="N31" s="6" t="n">
        <v>25</v>
      </c>
    </row>
    <row r="32" customFormat="false" ht="20.1" hidden="false" customHeight="true" outlineLevel="0" collapsed="false">
      <c r="A32" s="3" t="n">
        <v>18</v>
      </c>
      <c r="B32" s="6" t="n">
        <f aca="false">SUM(C32:D32)</f>
        <v>72</v>
      </c>
      <c r="C32" s="6" t="n">
        <v>41</v>
      </c>
      <c r="D32" s="6" t="n">
        <v>31</v>
      </c>
      <c r="E32" s="6"/>
      <c r="F32" s="5" t="n">
        <v>53</v>
      </c>
      <c r="G32" s="6" t="n">
        <f aca="false">SUM(H32:I32)</f>
        <v>49</v>
      </c>
      <c r="H32" s="6" t="n">
        <v>17</v>
      </c>
      <c r="I32" s="6" t="n">
        <v>32</v>
      </c>
      <c r="J32" s="6"/>
      <c r="K32" s="5" t="n">
        <v>88</v>
      </c>
      <c r="L32" s="6" t="n">
        <f aca="false">SUM(M32:N32)</f>
        <v>23</v>
      </c>
      <c r="M32" s="6" t="n">
        <v>6</v>
      </c>
      <c r="N32" s="6" t="n">
        <v>17</v>
      </c>
    </row>
    <row r="33" customFormat="false" ht="20.1" hidden="false" customHeight="true" outlineLevel="0" collapsed="false">
      <c r="A33" s="3" t="n">
        <v>19</v>
      </c>
      <c r="B33" s="6" t="n">
        <f aca="false">SUM(C33:D33)</f>
        <v>59</v>
      </c>
      <c r="C33" s="6" t="n">
        <v>35</v>
      </c>
      <c r="D33" s="6" t="n">
        <v>24</v>
      </c>
      <c r="E33" s="6"/>
      <c r="F33" s="5" t="n">
        <v>54</v>
      </c>
      <c r="G33" s="6" t="n">
        <f aca="false">SUM(H33:I33)</f>
        <v>59</v>
      </c>
      <c r="H33" s="6" t="n">
        <v>28</v>
      </c>
      <c r="I33" s="6" t="n">
        <v>31</v>
      </c>
      <c r="J33" s="6"/>
      <c r="K33" s="5" t="n">
        <v>89</v>
      </c>
      <c r="L33" s="6" t="n">
        <f aca="false">SUM(M33:N33)</f>
        <v>19</v>
      </c>
      <c r="M33" s="6" t="n">
        <v>4</v>
      </c>
      <c r="N33" s="6" t="n">
        <v>15</v>
      </c>
    </row>
    <row r="34" customFormat="false" ht="20.1" hidden="false" customHeight="true" outlineLevel="0" collapsed="false">
      <c r="A34" s="3"/>
      <c r="B34" s="6"/>
      <c r="C34" s="6"/>
      <c r="D34" s="6"/>
      <c r="E34" s="6"/>
      <c r="F34" s="5"/>
      <c r="G34" s="6"/>
      <c r="H34" s="6"/>
      <c r="I34" s="6"/>
      <c r="J34" s="6"/>
      <c r="K34" s="5"/>
      <c r="L34" s="6"/>
      <c r="M34" s="6"/>
      <c r="N34" s="6"/>
    </row>
    <row r="35" customFormat="false" ht="20.1" hidden="false" customHeight="true" outlineLevel="0" collapsed="false">
      <c r="A35" s="1" t="s">
        <v>19</v>
      </c>
      <c r="B35" s="6" t="n">
        <f aca="false">SUM(C35:D35)</f>
        <v>303</v>
      </c>
      <c r="C35" s="6" t="n">
        <f aca="false">SUM(C36:C40)</f>
        <v>175</v>
      </c>
      <c r="D35" s="6" t="n">
        <f aca="false">SUM(D36:D40)</f>
        <v>128</v>
      </c>
      <c r="E35" s="6"/>
      <c r="F35" s="5" t="s">
        <v>20</v>
      </c>
      <c r="G35" s="6" t="n">
        <f aca="false">SUM(H35:I35)</f>
        <v>351</v>
      </c>
      <c r="H35" s="6" t="n">
        <f aca="false">SUM(H36:H40)</f>
        <v>163</v>
      </c>
      <c r="I35" s="6" t="n">
        <f aca="false">SUM(I36:I40)</f>
        <v>188</v>
      </c>
      <c r="J35" s="6"/>
      <c r="K35" s="5" t="s">
        <v>21</v>
      </c>
      <c r="L35" s="6" t="n">
        <f aca="false">SUM(M35:N35)</f>
        <v>39</v>
      </c>
      <c r="M35" s="6" t="n">
        <f aca="false">SUM(M36:M40)</f>
        <v>8</v>
      </c>
      <c r="N35" s="6" t="n">
        <f aca="false">SUM(N36:N40)</f>
        <v>31</v>
      </c>
    </row>
    <row r="36" customFormat="false" ht="20.1" hidden="false" customHeight="true" outlineLevel="0" collapsed="false">
      <c r="A36" s="3" t="n">
        <v>20</v>
      </c>
      <c r="B36" s="6" t="n">
        <f aca="false">SUM(C36:D36)</f>
        <v>65</v>
      </c>
      <c r="C36" s="6" t="n">
        <v>31</v>
      </c>
      <c r="D36" s="6" t="n">
        <v>34</v>
      </c>
      <c r="E36" s="6"/>
      <c r="F36" s="5" t="n">
        <v>55</v>
      </c>
      <c r="G36" s="6" t="n">
        <f aca="false">SUM(H36:I36)</f>
        <v>81</v>
      </c>
      <c r="H36" s="6" t="n">
        <v>38</v>
      </c>
      <c r="I36" s="6" t="n">
        <v>43</v>
      </c>
      <c r="J36" s="6"/>
      <c r="K36" s="5" t="n">
        <v>90</v>
      </c>
      <c r="L36" s="6" t="n">
        <f aca="false">SUM(M36:N36)</f>
        <v>10</v>
      </c>
      <c r="M36" s="6" t="n">
        <v>1</v>
      </c>
      <c r="N36" s="6" t="n">
        <v>9</v>
      </c>
    </row>
    <row r="37" customFormat="false" ht="20.1" hidden="false" customHeight="true" outlineLevel="0" collapsed="false">
      <c r="A37" s="3" t="n">
        <v>21</v>
      </c>
      <c r="B37" s="6" t="n">
        <f aca="false">SUM(C37:D37)</f>
        <v>57</v>
      </c>
      <c r="C37" s="6" t="n">
        <v>29</v>
      </c>
      <c r="D37" s="6" t="n">
        <v>28</v>
      </c>
      <c r="E37" s="6"/>
      <c r="F37" s="5" t="n">
        <v>56</v>
      </c>
      <c r="G37" s="6" t="n">
        <f aca="false">SUM(H37:I37)</f>
        <v>58</v>
      </c>
      <c r="H37" s="6" t="n">
        <v>28</v>
      </c>
      <c r="I37" s="6" t="n">
        <v>30</v>
      </c>
      <c r="J37" s="6"/>
      <c r="K37" s="5" t="n">
        <v>91</v>
      </c>
      <c r="L37" s="6" t="n">
        <f aca="false">SUM(M37:N37)</f>
        <v>5</v>
      </c>
      <c r="M37" s="6" t="n">
        <v>2</v>
      </c>
      <c r="N37" s="6" t="n">
        <v>3</v>
      </c>
    </row>
    <row r="38" customFormat="false" ht="20.1" hidden="false" customHeight="true" outlineLevel="0" collapsed="false">
      <c r="A38" s="3" t="n">
        <v>22</v>
      </c>
      <c r="B38" s="6" t="n">
        <f aca="false">SUM(C38:D38)</f>
        <v>66</v>
      </c>
      <c r="C38" s="6" t="n">
        <v>43</v>
      </c>
      <c r="D38" s="6" t="n">
        <v>23</v>
      </c>
      <c r="E38" s="6"/>
      <c r="F38" s="5" t="n">
        <v>57</v>
      </c>
      <c r="G38" s="6" t="n">
        <f aca="false">SUM(H38:I38)</f>
        <v>76</v>
      </c>
      <c r="H38" s="6" t="n">
        <v>34</v>
      </c>
      <c r="I38" s="6" t="n">
        <v>42</v>
      </c>
      <c r="J38" s="6"/>
      <c r="K38" s="5" t="n">
        <v>92</v>
      </c>
      <c r="L38" s="6" t="n">
        <f aca="false">SUM(M38:N38)</f>
        <v>14</v>
      </c>
      <c r="M38" s="6" t="n">
        <v>4</v>
      </c>
      <c r="N38" s="6" t="n">
        <v>10</v>
      </c>
    </row>
    <row r="39" customFormat="false" ht="20.1" hidden="false" customHeight="true" outlineLevel="0" collapsed="false">
      <c r="A39" s="3" t="n">
        <v>23</v>
      </c>
      <c r="B39" s="6" t="n">
        <f aca="false">SUM(C39:D39)</f>
        <v>49</v>
      </c>
      <c r="C39" s="6" t="n">
        <v>34</v>
      </c>
      <c r="D39" s="6" t="n">
        <v>15</v>
      </c>
      <c r="E39" s="6"/>
      <c r="F39" s="5" t="n">
        <v>58</v>
      </c>
      <c r="G39" s="6" t="n">
        <f aca="false">SUM(H39:I39)</f>
        <v>64</v>
      </c>
      <c r="H39" s="6" t="n">
        <v>23</v>
      </c>
      <c r="I39" s="6" t="n">
        <v>41</v>
      </c>
      <c r="J39" s="6"/>
      <c r="K39" s="5" t="n">
        <v>93</v>
      </c>
      <c r="L39" s="6" t="n">
        <f aca="false">SUM(M39:N39)</f>
        <v>7</v>
      </c>
      <c r="M39" s="6" t="n">
        <v>1</v>
      </c>
      <c r="N39" s="6" t="n">
        <v>6</v>
      </c>
    </row>
    <row r="40" customFormat="false" ht="20.1" hidden="false" customHeight="true" outlineLevel="0" collapsed="false">
      <c r="A40" s="3" t="n">
        <v>24</v>
      </c>
      <c r="B40" s="6" t="n">
        <f aca="false">SUM(C40:D40)</f>
        <v>66</v>
      </c>
      <c r="C40" s="6" t="n">
        <v>38</v>
      </c>
      <c r="D40" s="6" t="n">
        <v>28</v>
      </c>
      <c r="E40" s="6"/>
      <c r="F40" s="5" t="n">
        <v>59</v>
      </c>
      <c r="G40" s="6" t="n">
        <f aca="false">SUM(H40:I40)</f>
        <v>72</v>
      </c>
      <c r="H40" s="6" t="n">
        <v>40</v>
      </c>
      <c r="I40" s="6" t="n">
        <v>32</v>
      </c>
      <c r="J40" s="6"/>
      <c r="K40" s="5" t="n">
        <v>94</v>
      </c>
      <c r="L40" s="6" t="n">
        <f aca="false">SUM(M40:N40)</f>
        <v>3</v>
      </c>
      <c r="M40" s="6" t="n">
        <v>0</v>
      </c>
      <c r="N40" s="6" t="n">
        <v>3</v>
      </c>
    </row>
    <row r="41" customFormat="false" ht="20.1" hidden="false" customHeight="true" outlineLevel="0" collapsed="false">
      <c r="A41" s="3"/>
      <c r="B41" s="6"/>
      <c r="C41" s="6"/>
      <c r="D41" s="6"/>
      <c r="E41" s="6"/>
      <c r="F41" s="5"/>
      <c r="G41" s="6"/>
      <c r="H41" s="6"/>
      <c r="I41" s="6"/>
      <c r="J41" s="6"/>
      <c r="K41" s="5"/>
      <c r="L41" s="6"/>
      <c r="M41" s="6"/>
      <c r="N41" s="6"/>
    </row>
    <row r="42" customFormat="false" ht="20.1" hidden="false" customHeight="true" outlineLevel="0" collapsed="false">
      <c r="A42" s="7" t="s">
        <v>22</v>
      </c>
      <c r="B42" s="6" t="n">
        <f aca="false">SUM(C42:D42)</f>
        <v>203</v>
      </c>
      <c r="C42" s="6" t="n">
        <f aca="false">SUM(C43:C47)</f>
        <v>109</v>
      </c>
      <c r="D42" s="6" t="n">
        <f aca="false">SUM(D43:D47)</f>
        <v>94</v>
      </c>
      <c r="E42" s="6"/>
      <c r="F42" s="5" t="s">
        <v>23</v>
      </c>
      <c r="G42" s="6" t="n">
        <f aca="false">SUM(H42:I42)</f>
        <v>401</v>
      </c>
      <c r="H42" s="6" t="n">
        <f aca="false">SUM(H43:H47)</f>
        <v>169</v>
      </c>
      <c r="I42" s="6" t="n">
        <f aca="false">SUM(I43:I47)</f>
        <v>232</v>
      </c>
      <c r="J42" s="6"/>
      <c r="K42" s="5" t="s">
        <v>24</v>
      </c>
      <c r="L42" s="6" t="n">
        <f aca="false">SUM(M42:N42)</f>
        <v>0</v>
      </c>
      <c r="M42" s="6" t="n">
        <f aca="false">SUM(M43:M47)</f>
        <v>-1</v>
      </c>
      <c r="N42" s="6" t="n">
        <f aca="false">SUM(N43:N47)</f>
        <v>1</v>
      </c>
    </row>
    <row r="43" customFormat="false" ht="20.1" hidden="false" customHeight="true" outlineLevel="0" collapsed="false">
      <c r="A43" s="7" t="n">
        <v>25</v>
      </c>
      <c r="B43" s="6" t="n">
        <f aca="false">SUM(C43:D43)</f>
        <v>40</v>
      </c>
      <c r="C43" s="6" t="n">
        <v>17</v>
      </c>
      <c r="D43" s="6" t="n">
        <v>23</v>
      </c>
      <c r="E43" s="6"/>
      <c r="F43" s="5" t="n">
        <v>60</v>
      </c>
      <c r="G43" s="6" t="n">
        <f aca="false">SUM(H43:I43)</f>
        <v>67</v>
      </c>
      <c r="H43" s="6" t="n">
        <v>26</v>
      </c>
      <c r="I43" s="6" t="n">
        <v>41</v>
      </c>
      <c r="J43" s="6"/>
      <c r="K43" s="5" t="n">
        <v>95</v>
      </c>
      <c r="L43" s="6" t="n">
        <f aca="false">SUM(M43:N43)</f>
        <v>0</v>
      </c>
      <c r="M43" s="6" t="n">
        <v>1</v>
      </c>
      <c r="N43" s="6" t="n">
        <v>-1</v>
      </c>
    </row>
    <row r="44" customFormat="false" ht="20.1" hidden="false" customHeight="true" outlineLevel="0" collapsed="false">
      <c r="A44" s="7" t="n">
        <v>26</v>
      </c>
      <c r="B44" s="6" t="n">
        <f aca="false">SUM(C44:D44)</f>
        <v>40</v>
      </c>
      <c r="C44" s="6" t="n">
        <v>24</v>
      </c>
      <c r="D44" s="6" t="n">
        <v>16</v>
      </c>
      <c r="E44" s="6"/>
      <c r="F44" s="5" t="n">
        <v>61</v>
      </c>
      <c r="G44" s="6" t="n">
        <f aca="false">SUM(H44:I44)</f>
        <v>76</v>
      </c>
      <c r="H44" s="6" t="n">
        <v>35</v>
      </c>
      <c r="I44" s="6" t="n">
        <v>41</v>
      </c>
      <c r="J44" s="6"/>
      <c r="K44" s="5" t="n">
        <v>96</v>
      </c>
      <c r="L44" s="6" t="n">
        <f aca="false">SUM(M44:N44)</f>
        <v>0</v>
      </c>
      <c r="M44" s="6" t="n">
        <v>-1</v>
      </c>
      <c r="N44" s="6" t="n">
        <v>1</v>
      </c>
    </row>
    <row r="45" customFormat="false" ht="20.1" hidden="false" customHeight="true" outlineLevel="0" collapsed="false">
      <c r="A45" s="7" t="n">
        <v>27</v>
      </c>
      <c r="B45" s="6" t="n">
        <f aca="false">SUM(C45:D45)</f>
        <v>47</v>
      </c>
      <c r="C45" s="6" t="n">
        <v>32</v>
      </c>
      <c r="D45" s="6" t="n">
        <v>15</v>
      </c>
      <c r="E45" s="6"/>
      <c r="F45" s="5" t="n">
        <v>62</v>
      </c>
      <c r="G45" s="6" t="n">
        <f aca="false">SUM(H45:I45)</f>
        <v>98</v>
      </c>
      <c r="H45" s="6" t="n">
        <v>35</v>
      </c>
      <c r="I45" s="6" t="n">
        <v>63</v>
      </c>
      <c r="J45" s="6"/>
      <c r="K45" s="5" t="n">
        <v>97</v>
      </c>
      <c r="L45" s="6" t="n">
        <f aca="false">SUM(M45:N45)</f>
        <v>1</v>
      </c>
      <c r="M45" s="6" t="n">
        <v>0</v>
      </c>
      <c r="N45" s="6" t="n">
        <v>1</v>
      </c>
    </row>
    <row r="46" customFormat="false" ht="20.1" hidden="false" customHeight="true" outlineLevel="0" collapsed="false">
      <c r="A46" s="7" t="n">
        <v>28</v>
      </c>
      <c r="B46" s="6" t="n">
        <f aca="false">SUM(C46:D46)</f>
        <v>39</v>
      </c>
      <c r="C46" s="6" t="n">
        <v>19</v>
      </c>
      <c r="D46" s="6" t="n">
        <v>20</v>
      </c>
      <c r="E46" s="6"/>
      <c r="F46" s="5" t="n">
        <v>63</v>
      </c>
      <c r="G46" s="6" t="n">
        <f aca="false">SUM(H46:I46)</f>
        <v>80</v>
      </c>
      <c r="H46" s="6" t="n">
        <v>43</v>
      </c>
      <c r="I46" s="6" t="n">
        <v>37</v>
      </c>
      <c r="J46" s="6"/>
      <c r="K46" s="5" t="n">
        <v>98</v>
      </c>
      <c r="L46" s="6" t="n">
        <f aca="false">SUM(M46:N46)</f>
        <v>1</v>
      </c>
      <c r="M46" s="6" t="n">
        <v>0</v>
      </c>
      <c r="N46" s="6" t="n">
        <v>1</v>
      </c>
    </row>
    <row r="47" customFormat="false" ht="20.1" hidden="false" customHeight="true" outlineLevel="0" collapsed="false">
      <c r="A47" s="7" t="n">
        <v>29</v>
      </c>
      <c r="B47" s="6" t="n">
        <f aca="false">SUM(C47:D47)</f>
        <v>37</v>
      </c>
      <c r="C47" s="6" t="n">
        <v>17</v>
      </c>
      <c r="D47" s="6" t="n">
        <v>20</v>
      </c>
      <c r="E47" s="6"/>
      <c r="F47" s="5" t="n">
        <v>64</v>
      </c>
      <c r="G47" s="6" t="n">
        <f aca="false">SUM(H47:I47)</f>
        <v>80</v>
      </c>
      <c r="H47" s="6" t="n">
        <v>30</v>
      </c>
      <c r="I47" s="6" t="n">
        <v>50</v>
      </c>
      <c r="J47" s="6"/>
      <c r="K47" s="5" t="n">
        <v>99</v>
      </c>
      <c r="L47" s="6" t="n">
        <f aca="false">SUM(M47:N47)</f>
        <v>-2</v>
      </c>
      <c r="M47" s="6" t="n">
        <v>-1</v>
      </c>
      <c r="N47" s="6" t="n">
        <v>-1</v>
      </c>
    </row>
    <row r="48" customFormat="false" ht="20.1" hidden="false" customHeight="true" outlineLevel="0" collapsed="false">
      <c r="A48" s="7"/>
      <c r="B48" s="6"/>
      <c r="C48" s="6"/>
      <c r="D48" s="6"/>
      <c r="E48" s="6"/>
      <c r="F48" s="5"/>
      <c r="G48" s="6"/>
      <c r="H48" s="6"/>
      <c r="I48" s="6"/>
      <c r="J48" s="6"/>
      <c r="K48" s="5"/>
      <c r="L48" s="6"/>
      <c r="M48" s="6"/>
      <c r="N48" s="6"/>
    </row>
    <row r="49" customFormat="false" ht="20.1" hidden="false" customHeight="true" outlineLevel="0" collapsed="false">
      <c r="A49" s="7" t="s">
        <v>25</v>
      </c>
      <c r="B49" s="6" t="n">
        <f aca="false">SUM(C49:D49)</f>
        <v>193</v>
      </c>
      <c r="C49" s="6" t="n">
        <f aca="false">SUM(C50:C54)</f>
        <v>91</v>
      </c>
      <c r="D49" s="6" t="n">
        <f aca="false">SUM(D50:D54)</f>
        <v>102</v>
      </c>
      <c r="E49" s="6"/>
      <c r="F49" s="5" t="s">
        <v>26</v>
      </c>
      <c r="G49" s="6" t="n">
        <f aca="false">SUM(H49:I49)</f>
        <v>495</v>
      </c>
      <c r="H49" s="6" t="n">
        <f aca="false">SUM(H50:H54)</f>
        <v>232</v>
      </c>
      <c r="I49" s="6" t="n">
        <f aca="false">SUM(I50:I54)</f>
        <v>263</v>
      </c>
      <c r="J49" s="6"/>
      <c r="K49" s="5" t="s">
        <v>27</v>
      </c>
      <c r="L49" s="6" t="n">
        <f aca="false">SUM(M49:N49)</f>
        <v>3</v>
      </c>
      <c r="M49" s="6" t="n">
        <v>0</v>
      </c>
      <c r="N49" s="6" t="n">
        <v>3</v>
      </c>
    </row>
    <row r="50" customFormat="false" ht="20.1" hidden="false" customHeight="true" outlineLevel="0" collapsed="false">
      <c r="A50" s="7" t="n">
        <v>30</v>
      </c>
      <c r="B50" s="6" t="n">
        <f aca="false">SUM(C50:D50)</f>
        <v>35</v>
      </c>
      <c r="C50" s="6" t="n">
        <v>19</v>
      </c>
      <c r="D50" s="6" t="n">
        <v>16</v>
      </c>
      <c r="E50" s="6"/>
      <c r="F50" s="5" t="n">
        <v>65</v>
      </c>
      <c r="G50" s="6" t="n">
        <f aca="false">SUM(H50:I50)</f>
        <v>108</v>
      </c>
      <c r="H50" s="6" t="n">
        <v>51</v>
      </c>
      <c r="I50" s="6" t="n">
        <v>57</v>
      </c>
      <c r="J50" s="6"/>
      <c r="K50" s="8" t="s">
        <v>28</v>
      </c>
      <c r="L50" s="6" t="n">
        <f aca="false">SUM(M50:N50)</f>
        <v>0</v>
      </c>
      <c r="M50" s="6" t="n">
        <v>0</v>
      </c>
      <c r="N50" s="6" t="n">
        <v>0</v>
      </c>
    </row>
    <row r="51" customFormat="false" ht="20.1" hidden="false" customHeight="true" outlineLevel="0" collapsed="false">
      <c r="A51" s="7" t="n">
        <v>31</v>
      </c>
      <c r="B51" s="6" t="n">
        <f aca="false">SUM(C51:D51)</f>
        <v>35</v>
      </c>
      <c r="C51" s="6" t="n">
        <v>14</v>
      </c>
      <c r="D51" s="6" t="n">
        <v>21</v>
      </c>
      <c r="E51" s="6"/>
      <c r="F51" s="5" t="n">
        <v>66</v>
      </c>
      <c r="G51" s="6" t="n">
        <f aca="false">SUM(H51:I51)</f>
        <v>110</v>
      </c>
      <c r="H51" s="6" t="n">
        <v>52</v>
      </c>
      <c r="I51" s="6" t="n">
        <v>58</v>
      </c>
      <c r="J51" s="6"/>
    </row>
    <row r="52" customFormat="false" ht="20.1" hidden="false" customHeight="true" outlineLevel="0" collapsed="false">
      <c r="A52" s="7" t="n">
        <v>32</v>
      </c>
      <c r="B52" s="6" t="n">
        <f aca="false">SUM(C52:D52)</f>
        <v>37</v>
      </c>
      <c r="C52" s="6" t="n">
        <v>22</v>
      </c>
      <c r="D52" s="6" t="n">
        <v>15</v>
      </c>
      <c r="E52" s="6"/>
      <c r="F52" s="5" t="n">
        <v>67</v>
      </c>
      <c r="G52" s="6" t="n">
        <f aca="false">SUM(H52:I52)</f>
        <v>86</v>
      </c>
      <c r="H52" s="6" t="n">
        <v>39</v>
      </c>
      <c r="I52" s="6" t="n">
        <v>47</v>
      </c>
      <c r="J52" s="6"/>
      <c r="K52" s="6"/>
      <c r="L52" s="6"/>
      <c r="M52" s="6"/>
      <c r="N52" s="6"/>
    </row>
    <row r="53" customFormat="false" ht="20.1" hidden="false" customHeight="true" outlineLevel="0" collapsed="false">
      <c r="A53" s="7" t="n">
        <v>33</v>
      </c>
      <c r="B53" s="6" t="n">
        <f aca="false">SUM(C53:D53)</f>
        <v>39</v>
      </c>
      <c r="C53" s="6" t="n">
        <v>15</v>
      </c>
      <c r="D53" s="6" t="n">
        <v>24</v>
      </c>
      <c r="E53" s="6"/>
      <c r="F53" s="5" t="n">
        <v>68</v>
      </c>
      <c r="G53" s="6" t="n">
        <f aca="false">SUM(H53:I53)</f>
        <v>103</v>
      </c>
      <c r="H53" s="6" t="n">
        <v>44</v>
      </c>
      <c r="I53" s="6" t="n">
        <v>59</v>
      </c>
      <c r="J53" s="6"/>
      <c r="K53" s="6"/>
      <c r="L53" s="6"/>
      <c r="M53" s="6"/>
      <c r="N53" s="6"/>
    </row>
    <row r="54" customFormat="false" ht="20.1" hidden="false" customHeight="true" outlineLevel="0" collapsed="false">
      <c r="A54" s="7" t="n">
        <v>34</v>
      </c>
      <c r="B54" s="6" t="n">
        <f aca="false">SUM(C54:D54)</f>
        <v>47</v>
      </c>
      <c r="C54" s="6" t="n">
        <v>21</v>
      </c>
      <c r="D54" s="6" t="n">
        <v>26</v>
      </c>
      <c r="E54" s="6"/>
      <c r="F54" s="5" t="n">
        <v>69</v>
      </c>
      <c r="G54" s="6" t="n">
        <f aca="false">SUM(H54:I54)</f>
        <v>88</v>
      </c>
      <c r="H54" s="6" t="n">
        <v>46</v>
      </c>
      <c r="I54" s="6" t="n">
        <v>42</v>
      </c>
      <c r="J54" s="6"/>
      <c r="K54" s="6"/>
      <c r="L54" s="6"/>
      <c r="M54" s="6"/>
      <c r="N54" s="6"/>
    </row>
    <row r="56" customFormat="false" ht="20.1" hidden="false" customHeight="true" outlineLevel="0" collapsed="false">
      <c r="G56" s="2" t="s">
        <v>29</v>
      </c>
    </row>
    <row r="57" customFormat="false" ht="20.1" hidden="false" customHeight="true" outlineLevel="0" collapsed="false">
      <c r="A57" s="3" t="s">
        <v>2</v>
      </c>
      <c r="B57" s="3" t="s">
        <v>3</v>
      </c>
      <c r="C57" s="3" t="s">
        <v>4</v>
      </c>
      <c r="D57" s="3" t="s">
        <v>5</v>
      </c>
      <c r="F57" s="3" t="s">
        <v>2</v>
      </c>
      <c r="G57" s="3" t="s">
        <v>3</v>
      </c>
      <c r="H57" s="3" t="s">
        <v>4</v>
      </c>
      <c r="I57" s="3" t="s">
        <v>5</v>
      </c>
      <c r="K57" s="3" t="s">
        <v>2</v>
      </c>
      <c r="L57" s="3" t="s">
        <v>3</v>
      </c>
      <c r="M57" s="3" t="s">
        <v>4</v>
      </c>
      <c r="N57" s="3" t="s">
        <v>5</v>
      </c>
    </row>
    <row r="58" customFormat="false" ht="20.1" hidden="false" customHeight="true" outlineLevel="0" collapsed="false">
      <c r="A58" s="2" t="s">
        <v>30</v>
      </c>
      <c r="B58" s="6" t="n">
        <f aca="false">SUM(C58:D58)</f>
        <v>586</v>
      </c>
      <c r="C58" s="6" t="n">
        <f aca="false">C7+C14+C21</f>
        <v>296</v>
      </c>
      <c r="D58" s="6" t="n">
        <f aca="false">D7+D14+D21</f>
        <v>290</v>
      </c>
      <c r="F58" s="7" t="s">
        <v>31</v>
      </c>
      <c r="G58" s="6" t="n">
        <f aca="false">SUM(H58:I58)</f>
        <v>3025</v>
      </c>
      <c r="H58" s="6" t="n">
        <f aca="false">C28+C35+C42+C49+H7+H14+H21+H28+H35+H42</f>
        <v>1495</v>
      </c>
      <c r="I58" s="6" t="n">
        <f aca="false">D28+D35+D42+D49+I7+I14+I21+I28+I35+I42</f>
        <v>1530</v>
      </c>
      <c r="K58" s="7" t="s">
        <v>32</v>
      </c>
      <c r="L58" s="6" t="n">
        <f aca="false">SUM(M58:N58)</f>
        <v>1611</v>
      </c>
      <c r="M58" s="6" t="n">
        <f aca="false">H49+M7+M14+M21+M28+M35+M42+M49</f>
        <v>687</v>
      </c>
      <c r="N58" s="6" t="n">
        <f aca="false">I49+N7+N14+N21+N28+N35+N42+N49</f>
        <v>924</v>
      </c>
    </row>
    <row r="59" customFormat="false" ht="20.1" hidden="false" customHeight="true" outlineLevel="0" collapsed="false">
      <c r="A59" s="3" t="s">
        <v>33</v>
      </c>
      <c r="B59" s="9" t="n">
        <f aca="false">ROUNDDOWN(B58/B5*100,1)</f>
        <v>11.2</v>
      </c>
      <c r="C59" s="9" t="n">
        <f aca="false">ROUNDDOWN(C58/C5*100,1)</f>
        <v>11.9</v>
      </c>
      <c r="D59" s="9" t="n">
        <f aca="false">ROUNDDOWN(D58/D5*100,1)</f>
        <v>10.5</v>
      </c>
      <c r="F59" s="3" t="s">
        <v>33</v>
      </c>
      <c r="G59" s="9" t="n">
        <f aca="false">ROUNDDOWN(G58/B5*100,1)</f>
        <v>57.9</v>
      </c>
      <c r="H59" s="9" t="n">
        <f aca="false">ROUNDDOWN(H58/C5*100,1)</f>
        <v>60.3</v>
      </c>
      <c r="I59" s="9" t="n">
        <f aca="false">ROUNDDOWN(I58/D5*100,1)</f>
        <v>55.7</v>
      </c>
      <c r="K59" s="3" t="s">
        <v>33</v>
      </c>
      <c r="L59" s="9" t="n">
        <f aca="false">ROUNDDOWN(L58/B5*100,1)</f>
        <v>30.8</v>
      </c>
      <c r="M59" s="9" t="n">
        <f aca="false">ROUNDDOWN(M58/C5*100,1)</f>
        <v>27.7</v>
      </c>
      <c r="N59" s="9" t="n">
        <f aca="false">ROUNDDOWN(N58/D5*100,1)</f>
        <v>33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2T07:48:43Z</dcterms:created>
  <dc:creator>統計情報課</dc:creator>
  <dc:description/>
  <dc:language>en-US</dc:language>
  <cp:lastModifiedBy>統計情報課</cp:lastModifiedBy>
  <cp:lastPrinted>1999-11-04T02:42:37Z</cp:lastPrinted>
  <cp:revision>0</cp:revision>
  <dc:subject/>
  <dc:title/>
</cp:coreProperties>
</file>