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移動者数" sheetId="1" state="visible" r:id="rId2"/>
  </sheets>
  <definedNames>
    <definedName function="false" hidden="false" localSheetId="0" name="_xlnm.Print_Area" vbProcedure="false">市町村別移動者数!$A$1:$R$79</definedName>
    <definedName function="false" hidden="false" localSheetId="0" name="Print_Area_MI" vbProcedure="false">市町村別移動者数!$A$2:$J$7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3">
  <si>
    <t xml:space="preserve">第７表　市町村別移動者数</t>
  </si>
  <si>
    <t xml:space="preserve">   単位：人  ％</t>
  </si>
  <si>
    <t xml:space="preserve">       県  内  移  動  者</t>
  </si>
  <si>
    <t xml:space="preserve">       県  外  移  動  者</t>
  </si>
  <si>
    <t xml:space="preserve">転 出 入 超 過 者</t>
  </si>
  <si>
    <t xml:space="preserve">市町村名</t>
  </si>
  <si>
    <t xml:space="preserve">移動者総数</t>
  </si>
  <si>
    <t xml:space="preserve"> 転入者  </t>
  </si>
  <si>
    <t xml:space="preserve"> 転出者  </t>
  </si>
  <si>
    <r>
      <rPr>
        <sz val="11"/>
        <color rgb="FF000000"/>
        <rFont val="Noto Sans"/>
        <family val="2"/>
      </rPr>
      <t xml:space="preserve"> 転入者 </t>
    </r>
    <r>
      <rPr>
        <sz val="11"/>
        <color rgb="FF000000"/>
        <rFont val="ＭＳ Ｐゴシック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 転出者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総　　数</t>
  </si>
  <si>
    <t xml:space="preserve">県　内</t>
  </si>
  <si>
    <t xml:space="preserve">県　外</t>
  </si>
  <si>
    <t xml:space="preserve">総移動率</t>
  </si>
  <si>
    <t xml:space="preserve">県  内</t>
  </si>
  <si>
    <t xml:space="preserve">県  外</t>
  </si>
  <si>
    <t xml:space="preserve">純移動率</t>
  </si>
  <si>
    <t xml:space="preserve">性  比</t>
  </si>
  <si>
    <t xml:space="preserve">移動者</t>
  </si>
  <si>
    <t xml:space="preserve">移動率</t>
  </si>
  <si>
    <t xml:space="preserve">大  分  市</t>
  </si>
  <si>
    <t xml:space="preserve">別　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　</t>
  </si>
  <si>
    <t xml:space="preserve">大  田  村</t>
  </si>
  <si>
    <t xml:space="preserve">真  玉  町</t>
  </si>
  <si>
    <t xml:space="preserve">香々地  町</t>
  </si>
  <si>
    <t xml:space="preserve"> 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日  出  町</t>
  </si>
  <si>
    <t xml:space="preserve">山  香  町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佐賀関  町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荻      町</t>
  </si>
  <si>
    <t xml:space="preserve">久  住  町</t>
  </si>
  <si>
    <t xml:space="preserve">直  入  町</t>
  </si>
  <si>
    <t xml:space="preserve">九  重  町</t>
  </si>
  <si>
    <t xml:space="preserve">玖  珠  町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院  内  町</t>
  </si>
  <si>
    <t xml:space="preserve">安心院  町</t>
  </si>
  <si>
    <r>
      <rPr>
        <sz val="11"/>
        <color rgb="FF000000"/>
        <rFont val="ＭＳ Ｐゴシック"/>
        <family val="3"/>
        <charset val="128"/>
      </rPr>
      <t xml:space="preserve"> 1) </t>
    </r>
    <r>
      <rPr>
        <sz val="11"/>
        <color rgb="FF000000"/>
        <rFont val="Noto Sans"/>
        <family val="2"/>
      </rPr>
      <t xml:space="preserve">前住地不明の者を除く。</t>
    </r>
  </si>
  <si>
    <r>
      <rPr>
        <sz val="11"/>
        <color rgb="FF000000"/>
        <rFont val="ＭＳ Ｐゴシック"/>
        <family val="3"/>
        <charset val="128"/>
      </rPr>
      <t xml:space="preserve"> 2) </t>
    </r>
    <r>
      <rPr>
        <sz val="11"/>
        <color rgb="FF000000"/>
        <rFont val="Noto Sans"/>
        <family val="2"/>
      </rPr>
      <t xml:space="preserve">転出先不明の者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69531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79"/>
    <col collapsed="false" customWidth="true" hidden="false" outlineLevel="0" max="3" min="3" style="1" width="8.69"/>
    <col collapsed="false" customWidth="true" hidden="false" outlineLevel="0" max="4" min="4" style="1" width="5.99"/>
    <col collapsed="false" customWidth="true" hidden="false" outlineLevel="0" max="5" min="5" style="1" width="8.69"/>
    <col collapsed="false" customWidth="true" hidden="false" outlineLevel="0" max="6" min="6" style="1" width="5.99"/>
    <col collapsed="false" customWidth="true" hidden="false" outlineLevel="0" max="7" min="7" style="1" width="8.69"/>
    <col collapsed="false" customWidth="true" hidden="false" outlineLevel="0" max="8" min="8" style="1" width="5.89"/>
    <col collapsed="false" customWidth="true" hidden="false" outlineLevel="0" max="9" min="9" style="1" width="8.69"/>
    <col collapsed="false" customWidth="true" hidden="false" outlineLevel="0" max="10" min="10" style="1" width="5.99"/>
    <col collapsed="false" customWidth="true" hidden="false" outlineLevel="0" max="11" min="11" style="1" width="6.79"/>
    <col collapsed="false" customWidth="true" hidden="false" outlineLevel="0" max="12" min="12" style="1" width="5.39"/>
    <col collapsed="false" customWidth="true" hidden="false" outlineLevel="0" max="13" min="13" style="1" width="5.69"/>
    <col collapsed="false" customWidth="true" hidden="false" outlineLevel="0" max="14" min="14" style="1" width="6.89"/>
    <col collapsed="false" customWidth="true" hidden="false" outlineLevel="0" max="16" min="15" style="1" width="5.49"/>
    <col collapsed="false" customWidth="true" hidden="false" outlineLevel="0" max="17" min="17" style="1" width="6.99"/>
    <col collapsed="false" customWidth="true" hidden="false" outlineLevel="0" max="18" min="18" style="1" width="10.69"/>
    <col collapsed="false" customWidth="false" hidden="false" outlineLevel="0" max="257" min="19" style="1" width="11.6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  <c r="K2" s="3"/>
      <c r="L2" s="3"/>
      <c r="M2" s="3"/>
      <c r="N2" s="3"/>
      <c r="O2" s="3"/>
      <c r="P2" s="3"/>
      <c r="Q2" s="4"/>
      <c r="R2" s="3"/>
    </row>
    <row r="3" customFormat="false" ht="13.5" hidden="false" customHeight="false" outlineLevel="0" collapsed="false">
      <c r="B3" s="5"/>
      <c r="C3" s="6" t="s">
        <v>2</v>
      </c>
      <c r="D3" s="3"/>
      <c r="E3" s="3"/>
      <c r="F3" s="3"/>
      <c r="G3" s="6" t="s">
        <v>3</v>
      </c>
      <c r="H3" s="3"/>
      <c r="I3" s="3"/>
      <c r="J3" s="3"/>
      <c r="K3" s="7" t="s">
        <v>4</v>
      </c>
      <c r="N3" s="5"/>
      <c r="O3" s="3"/>
      <c r="P3" s="3"/>
      <c r="Q3" s="5"/>
      <c r="R3" s="8"/>
    </row>
    <row r="4" customFormat="false" ht="13.5" hidden="false" customHeight="false" outlineLevel="0" collapsed="false">
      <c r="A4" s="9" t="s">
        <v>5</v>
      </c>
      <c r="B4" s="10" t="s">
        <v>6</v>
      </c>
      <c r="C4" s="7" t="s">
        <v>7</v>
      </c>
      <c r="D4" s="3"/>
      <c r="E4" s="10" t="s">
        <v>8</v>
      </c>
      <c r="F4" s="3"/>
      <c r="G4" s="7" t="s">
        <v>9</v>
      </c>
      <c r="H4" s="3"/>
      <c r="I4" s="7" t="s">
        <v>10</v>
      </c>
      <c r="J4" s="3"/>
      <c r="K4" s="11" t="s">
        <v>11</v>
      </c>
      <c r="L4" s="11" t="s">
        <v>12</v>
      </c>
      <c r="M4" s="11" t="s">
        <v>13</v>
      </c>
      <c r="N4" s="12" t="s">
        <v>14</v>
      </c>
      <c r="O4" s="10" t="s">
        <v>15</v>
      </c>
      <c r="P4" s="10" t="s">
        <v>16</v>
      </c>
      <c r="Q4" s="12" t="s">
        <v>17</v>
      </c>
      <c r="R4" s="13" t="s">
        <v>5</v>
      </c>
    </row>
    <row r="5" customFormat="false" ht="13.5" hidden="false" customHeight="false" outlineLevel="0" collapsed="false">
      <c r="A5" s="3"/>
      <c r="B5" s="14"/>
      <c r="C5" s="14"/>
      <c r="D5" s="15" t="s">
        <v>18</v>
      </c>
      <c r="E5" s="14"/>
      <c r="F5" s="15" t="s">
        <v>18</v>
      </c>
      <c r="G5" s="14"/>
      <c r="H5" s="15" t="s">
        <v>18</v>
      </c>
      <c r="I5" s="14"/>
      <c r="J5" s="15" t="s">
        <v>18</v>
      </c>
      <c r="K5" s="15"/>
      <c r="L5" s="15" t="s">
        <v>19</v>
      </c>
      <c r="M5" s="15" t="s">
        <v>19</v>
      </c>
      <c r="N5" s="16"/>
      <c r="O5" s="15" t="s">
        <v>20</v>
      </c>
      <c r="P5" s="15" t="s">
        <v>20</v>
      </c>
      <c r="Q5" s="16"/>
      <c r="R5" s="14"/>
    </row>
    <row r="6" customFormat="false" ht="13.5" hidden="false" customHeight="false" outlineLevel="0" collapsed="false">
      <c r="B6" s="5"/>
      <c r="R6" s="5"/>
    </row>
    <row r="7" customFormat="false" ht="13.5" hidden="false" customHeight="false" outlineLevel="0" collapsed="false">
      <c r="A7" s="17" t="s">
        <v>21</v>
      </c>
      <c r="B7" s="18" t="n">
        <v>39411</v>
      </c>
      <c r="C7" s="19" t="n">
        <v>7050</v>
      </c>
      <c r="D7" s="20" t="n">
        <v>99.3</v>
      </c>
      <c r="E7" s="19" t="n">
        <v>6035</v>
      </c>
      <c r="F7" s="20" t="n">
        <v>104.9</v>
      </c>
      <c r="G7" s="19" t="n">
        <v>12459</v>
      </c>
      <c r="H7" s="21" t="n">
        <v>147.5</v>
      </c>
      <c r="I7" s="19" t="n">
        <v>13805</v>
      </c>
      <c r="J7" s="20" t="n">
        <v>150.2</v>
      </c>
      <c r="K7" s="19" t="n">
        <f aca="false">C7+G7-E7-I7</f>
        <v>-331</v>
      </c>
      <c r="L7" s="19" t="n">
        <f aca="false">C7-E7</f>
        <v>1015</v>
      </c>
      <c r="M7" s="19" t="n">
        <f aca="false">G7-I7</f>
        <v>-1346</v>
      </c>
      <c r="N7" s="20" t="n">
        <v>9.1</v>
      </c>
      <c r="O7" s="20" t="n">
        <v>3</v>
      </c>
      <c r="P7" s="20" t="n">
        <v>6</v>
      </c>
      <c r="Q7" s="20" t="n">
        <v>-0.1</v>
      </c>
      <c r="R7" s="10" t="s">
        <v>21</v>
      </c>
    </row>
    <row r="8" customFormat="false" ht="13.5" hidden="false" customHeight="false" outlineLevel="0" collapsed="false">
      <c r="A8" s="17" t="s">
        <v>22</v>
      </c>
      <c r="B8" s="18" t="n">
        <v>12343</v>
      </c>
      <c r="C8" s="19" t="n">
        <v>2575</v>
      </c>
      <c r="D8" s="20" t="n">
        <v>88.8</v>
      </c>
      <c r="E8" s="19" t="n">
        <v>2888</v>
      </c>
      <c r="F8" s="20" t="n">
        <v>91</v>
      </c>
      <c r="G8" s="19" t="n">
        <v>3417</v>
      </c>
      <c r="H8" s="21" t="n">
        <v>144.6</v>
      </c>
      <c r="I8" s="19" t="n">
        <v>3422</v>
      </c>
      <c r="J8" s="20" t="n">
        <v>133.7</v>
      </c>
      <c r="K8" s="19" t="n">
        <f aca="false">C8+G8-E8-I8</f>
        <v>-318</v>
      </c>
      <c r="L8" s="19" t="n">
        <f aca="false">C8-E8</f>
        <v>-313</v>
      </c>
      <c r="M8" s="19" t="n">
        <f aca="false">G8-I8</f>
        <v>-5</v>
      </c>
      <c r="N8" s="20" t="n">
        <v>9.7</v>
      </c>
      <c r="O8" s="20" t="n">
        <v>4.3</v>
      </c>
      <c r="P8" s="20" t="n">
        <v>5.4</v>
      </c>
      <c r="Q8" s="20" t="n">
        <v>-0.3</v>
      </c>
      <c r="R8" s="10" t="s">
        <v>22</v>
      </c>
    </row>
    <row r="9" customFormat="false" ht="13.5" hidden="false" customHeight="false" outlineLevel="0" collapsed="false">
      <c r="A9" s="17" t="s">
        <v>23</v>
      </c>
      <c r="B9" s="18" t="n">
        <v>6980</v>
      </c>
      <c r="C9" s="19" t="n">
        <v>1137</v>
      </c>
      <c r="D9" s="20" t="n">
        <v>105.2</v>
      </c>
      <c r="E9" s="19" t="n">
        <v>1122</v>
      </c>
      <c r="F9" s="20" t="n">
        <v>99.3</v>
      </c>
      <c r="G9" s="19" t="n">
        <v>2290</v>
      </c>
      <c r="H9" s="21" t="n">
        <v>105.2</v>
      </c>
      <c r="I9" s="19" t="n">
        <v>2382</v>
      </c>
      <c r="J9" s="20" t="n">
        <v>103.1</v>
      </c>
      <c r="K9" s="19" t="n">
        <f aca="false">C9+G9-E9-I9</f>
        <v>-77</v>
      </c>
      <c r="L9" s="19" t="n">
        <f aca="false">C9-E9</f>
        <v>15</v>
      </c>
      <c r="M9" s="19" t="n">
        <f aca="false">G9-I9</f>
        <v>-92</v>
      </c>
      <c r="N9" s="20" t="n">
        <v>10.4</v>
      </c>
      <c r="O9" s="20" t="n">
        <v>3.4</v>
      </c>
      <c r="P9" s="20" t="n">
        <v>6.9</v>
      </c>
      <c r="Q9" s="20" t="n">
        <v>-0.1</v>
      </c>
      <c r="R9" s="10" t="s">
        <v>23</v>
      </c>
    </row>
    <row r="10" customFormat="false" ht="13.5" hidden="false" customHeight="false" outlineLevel="0" collapsed="false">
      <c r="A10" s="17" t="s">
        <v>24</v>
      </c>
      <c r="B10" s="18" t="n">
        <v>5080</v>
      </c>
      <c r="C10" s="19" t="n">
        <v>911</v>
      </c>
      <c r="D10" s="20" t="n">
        <v>108.9</v>
      </c>
      <c r="E10" s="19" t="n">
        <v>876</v>
      </c>
      <c r="F10" s="20" t="n">
        <v>109.6</v>
      </c>
      <c r="G10" s="19" t="n">
        <v>1510</v>
      </c>
      <c r="H10" s="21" t="n">
        <v>99.5</v>
      </c>
      <c r="I10" s="19" t="n">
        <v>1756</v>
      </c>
      <c r="J10" s="20" t="n">
        <v>92.1</v>
      </c>
      <c r="K10" s="19" t="n">
        <f aca="false">C10+G10-E10-I10</f>
        <v>-211</v>
      </c>
      <c r="L10" s="19" t="n">
        <f aca="false">C10-E10</f>
        <v>35</v>
      </c>
      <c r="M10" s="19" t="n">
        <f aca="false">G10-I10</f>
        <v>-246</v>
      </c>
      <c r="N10" s="20" t="n">
        <v>8</v>
      </c>
      <c r="O10" s="20" t="n">
        <v>2.8</v>
      </c>
      <c r="P10" s="20" t="n">
        <v>5.2</v>
      </c>
      <c r="Q10" s="20" t="n">
        <v>-0.3</v>
      </c>
      <c r="R10" s="10" t="s">
        <v>24</v>
      </c>
    </row>
    <row r="11" customFormat="false" ht="13.5" hidden="false" customHeight="false" outlineLevel="0" collapsed="false">
      <c r="A11" s="17" t="s">
        <v>25</v>
      </c>
      <c r="B11" s="18" t="n">
        <v>4374</v>
      </c>
      <c r="C11" s="19" t="n">
        <v>1149</v>
      </c>
      <c r="D11" s="20" t="n">
        <v>92.1</v>
      </c>
      <c r="E11" s="19" t="n">
        <v>1228</v>
      </c>
      <c r="F11" s="20" t="n">
        <v>99.4</v>
      </c>
      <c r="G11" s="19" t="n">
        <v>1018</v>
      </c>
      <c r="H11" s="21" t="n">
        <v>115.7</v>
      </c>
      <c r="I11" s="19" t="n">
        <v>977</v>
      </c>
      <c r="J11" s="20" t="n">
        <v>118.6</v>
      </c>
      <c r="K11" s="19" t="n">
        <f aca="false">C11+G11-E11-I11</f>
        <v>-38</v>
      </c>
      <c r="L11" s="19" t="n">
        <f aca="false">C11-E11</f>
        <v>-79</v>
      </c>
      <c r="M11" s="19" t="n">
        <f aca="false">G11-I11</f>
        <v>41</v>
      </c>
      <c r="N11" s="20" t="n">
        <v>8.6</v>
      </c>
      <c r="O11" s="20" t="n">
        <v>4.7</v>
      </c>
      <c r="P11" s="20" t="n">
        <v>3.9</v>
      </c>
      <c r="Q11" s="20" t="n">
        <v>-0.1</v>
      </c>
      <c r="R11" s="10" t="s">
        <v>25</v>
      </c>
    </row>
    <row r="12" customFormat="false" ht="13.5" hidden="false" customHeight="false" outlineLevel="0" collapsed="false">
      <c r="A12" s="17" t="s">
        <v>26</v>
      </c>
      <c r="B12" s="18" t="n">
        <v>2456</v>
      </c>
      <c r="C12" s="19" t="n">
        <v>689</v>
      </c>
      <c r="D12" s="20" t="n">
        <v>89.3</v>
      </c>
      <c r="E12" s="19" t="n">
        <v>694</v>
      </c>
      <c r="F12" s="20" t="n">
        <v>100</v>
      </c>
      <c r="G12" s="19" t="n">
        <v>545</v>
      </c>
      <c r="H12" s="21" t="n">
        <v>117.1</v>
      </c>
      <c r="I12" s="19" t="n">
        <v>525</v>
      </c>
      <c r="J12" s="20" t="n">
        <v>122.5</v>
      </c>
      <c r="K12" s="19" t="n">
        <f aca="false">C12+G12-E12-I12</f>
        <v>15</v>
      </c>
      <c r="L12" s="19" t="n">
        <f aca="false">C12-E12</f>
        <v>-5</v>
      </c>
      <c r="M12" s="19" t="n">
        <f aca="false">G12-I12</f>
        <v>20</v>
      </c>
      <c r="N12" s="20" t="n">
        <v>6.8</v>
      </c>
      <c r="O12" s="20" t="n">
        <v>3.8</v>
      </c>
      <c r="P12" s="20" t="n">
        <v>3</v>
      </c>
      <c r="Q12" s="20" t="n">
        <v>0</v>
      </c>
      <c r="R12" s="10" t="s">
        <v>26</v>
      </c>
    </row>
    <row r="13" customFormat="false" ht="13.5" hidden="false" customHeight="false" outlineLevel="0" collapsed="false">
      <c r="A13" s="17" t="s">
        <v>27</v>
      </c>
      <c r="B13" s="18" t="n">
        <v>1479</v>
      </c>
      <c r="C13" s="19" t="n">
        <v>307</v>
      </c>
      <c r="D13" s="20" t="n">
        <v>93.1</v>
      </c>
      <c r="E13" s="19" t="n">
        <v>479</v>
      </c>
      <c r="F13" s="20" t="n">
        <v>90.8</v>
      </c>
      <c r="G13" s="19" t="n">
        <v>338</v>
      </c>
      <c r="H13" s="21" t="n">
        <v>136.4</v>
      </c>
      <c r="I13" s="19" t="n">
        <v>355</v>
      </c>
      <c r="J13" s="20" t="n">
        <v>136.7</v>
      </c>
      <c r="K13" s="19" t="n">
        <f aca="false">C13+G13-E13-I13</f>
        <v>-189</v>
      </c>
      <c r="L13" s="19" t="n">
        <f aca="false">C13-E13</f>
        <v>-172</v>
      </c>
      <c r="M13" s="19" t="n">
        <f aca="false">G13-I13</f>
        <v>-17</v>
      </c>
      <c r="N13" s="20" t="n">
        <v>6.1</v>
      </c>
      <c r="O13" s="20" t="n">
        <v>3.3</v>
      </c>
      <c r="P13" s="20" t="n">
        <v>2.9</v>
      </c>
      <c r="Q13" s="20" t="n">
        <v>-0.8</v>
      </c>
      <c r="R13" s="10" t="s">
        <v>27</v>
      </c>
    </row>
    <row r="14" customFormat="false" ht="13.5" hidden="false" customHeight="false" outlineLevel="0" collapsed="false">
      <c r="A14" s="17" t="s">
        <v>28</v>
      </c>
      <c r="B14" s="18" t="n">
        <v>1564</v>
      </c>
      <c r="C14" s="19" t="n">
        <v>376</v>
      </c>
      <c r="D14" s="20" t="n">
        <v>88.9</v>
      </c>
      <c r="E14" s="19" t="n">
        <v>426</v>
      </c>
      <c r="F14" s="20" t="n">
        <v>90.2</v>
      </c>
      <c r="G14" s="19" t="n">
        <v>353</v>
      </c>
      <c r="H14" s="21" t="n">
        <v>124.8</v>
      </c>
      <c r="I14" s="19" t="n">
        <v>408</v>
      </c>
      <c r="J14" s="20" t="n">
        <v>112.5</v>
      </c>
      <c r="K14" s="19" t="n">
        <f aca="false">C14+G14-E14-I14</f>
        <v>-105</v>
      </c>
      <c r="L14" s="19" t="n">
        <f aca="false">C14-E14</f>
        <v>-50</v>
      </c>
      <c r="M14" s="19" t="n">
        <f aca="false">G14-I14</f>
        <v>-55</v>
      </c>
      <c r="N14" s="20" t="n">
        <v>8.6</v>
      </c>
      <c r="O14" s="20" t="n">
        <v>4.4</v>
      </c>
      <c r="P14" s="20" t="n">
        <v>4.2</v>
      </c>
      <c r="Q14" s="20" t="n">
        <v>-0.6</v>
      </c>
      <c r="R14" s="10" t="s">
        <v>28</v>
      </c>
    </row>
    <row r="15" customFormat="false" ht="13.5" hidden="false" customHeight="false" outlineLevel="0" collapsed="false">
      <c r="A15" s="17" t="s">
        <v>29</v>
      </c>
      <c r="B15" s="18" t="n">
        <v>1449</v>
      </c>
      <c r="C15" s="19" t="n">
        <v>415</v>
      </c>
      <c r="D15" s="20" t="n">
        <v>92.1</v>
      </c>
      <c r="E15" s="19" t="n">
        <v>452</v>
      </c>
      <c r="F15" s="20" t="n">
        <v>92.3</v>
      </c>
      <c r="G15" s="19" t="n">
        <v>277</v>
      </c>
      <c r="H15" s="21" t="n">
        <v>92.4</v>
      </c>
      <c r="I15" s="19" t="n">
        <v>304</v>
      </c>
      <c r="J15" s="20" t="n">
        <v>114.1</v>
      </c>
      <c r="K15" s="19" t="n">
        <f aca="false">C15+G15-E15-I15</f>
        <v>-64</v>
      </c>
      <c r="L15" s="19" t="n">
        <f aca="false">C15-E15</f>
        <v>-37</v>
      </c>
      <c r="M15" s="19" t="n">
        <f aca="false">G15-I15</f>
        <v>-27</v>
      </c>
      <c r="N15" s="20" t="n">
        <v>7.6</v>
      </c>
      <c r="O15" s="20" t="n">
        <v>4.6</v>
      </c>
      <c r="P15" s="20" t="n">
        <v>3.1</v>
      </c>
      <c r="Q15" s="20" t="n">
        <v>-0.3</v>
      </c>
      <c r="R15" s="10" t="s">
        <v>29</v>
      </c>
    </row>
    <row r="16" customFormat="false" ht="13.5" hidden="false" customHeight="false" outlineLevel="0" collapsed="false">
      <c r="A16" s="17" t="s">
        <v>30</v>
      </c>
      <c r="B16" s="18" t="n">
        <v>1820</v>
      </c>
      <c r="C16" s="19" t="n">
        <v>562</v>
      </c>
      <c r="D16" s="20" t="n">
        <v>87.3</v>
      </c>
      <c r="E16" s="19" t="n">
        <v>511</v>
      </c>
      <c r="F16" s="20" t="n">
        <v>106</v>
      </c>
      <c r="G16" s="19" t="n">
        <v>418</v>
      </c>
      <c r="H16" s="21" t="n">
        <v>99</v>
      </c>
      <c r="I16" s="19" t="n">
        <v>327</v>
      </c>
      <c r="J16" s="20" t="n">
        <v>109.6</v>
      </c>
      <c r="K16" s="19" t="n">
        <f aca="false">C16+G16-E16-I16</f>
        <v>142</v>
      </c>
      <c r="L16" s="19" t="n">
        <f aca="false">C16-E16</f>
        <v>51</v>
      </c>
      <c r="M16" s="19" t="n">
        <f aca="false">G16-I16</f>
        <v>91</v>
      </c>
      <c r="N16" s="20" t="n">
        <v>8.3</v>
      </c>
      <c r="O16" s="20" t="n">
        <v>4.9</v>
      </c>
      <c r="P16" s="20" t="n">
        <v>3.4</v>
      </c>
      <c r="Q16" s="20" t="n">
        <v>0.6</v>
      </c>
      <c r="R16" s="10" t="s">
        <v>30</v>
      </c>
    </row>
    <row r="17" customFormat="false" ht="13.5" hidden="false" customHeight="false" outlineLevel="0" collapsed="false">
      <c r="A17" s="17" t="s">
        <v>31</v>
      </c>
      <c r="B17" s="18" t="n">
        <v>3539</v>
      </c>
      <c r="C17" s="19" t="n">
        <v>910</v>
      </c>
      <c r="D17" s="20" t="n">
        <v>94.4</v>
      </c>
      <c r="E17" s="19" t="n">
        <v>877</v>
      </c>
      <c r="F17" s="20" t="n">
        <v>91.9</v>
      </c>
      <c r="G17" s="19" t="n">
        <v>840</v>
      </c>
      <c r="H17" s="21" t="n">
        <v>103.4</v>
      </c>
      <c r="I17" s="19" t="n">
        <v>900</v>
      </c>
      <c r="J17" s="20" t="n">
        <v>100.4</v>
      </c>
      <c r="K17" s="19" t="n">
        <f aca="false">C17+G17-E17-I17</f>
        <v>-27</v>
      </c>
      <c r="L17" s="19" t="n">
        <f aca="false">C17-E17</f>
        <v>33</v>
      </c>
      <c r="M17" s="19" t="n">
        <f aca="false">G17-I17</f>
        <v>-60</v>
      </c>
      <c r="N17" s="20" t="n">
        <v>7.1</v>
      </c>
      <c r="O17" s="20" t="n">
        <v>3.6</v>
      </c>
      <c r="P17" s="20" t="n">
        <v>3.5</v>
      </c>
      <c r="Q17" s="20" t="n">
        <v>-0.1</v>
      </c>
      <c r="R17" s="10" t="s">
        <v>31</v>
      </c>
    </row>
    <row r="18" customFormat="false" ht="13.5" hidden="false" customHeight="false" outlineLevel="0" collapsed="false">
      <c r="B18" s="5"/>
      <c r="C18" s="19"/>
      <c r="D18" s="22" t="s">
        <v>32</v>
      </c>
      <c r="E18" s="23" t="s">
        <v>32</v>
      </c>
      <c r="F18" s="22" t="s">
        <v>32</v>
      </c>
      <c r="G18" s="23" t="s">
        <v>32</v>
      </c>
      <c r="H18" s="24" t="s">
        <v>32</v>
      </c>
      <c r="I18" s="23" t="s">
        <v>32</v>
      </c>
      <c r="J18" s="22" t="s">
        <v>32</v>
      </c>
      <c r="K18" s="19" t="e">
        <f aca="false">C18+G18-E18-I18</f>
        <v>#VALUE!</v>
      </c>
      <c r="L18" s="19" t="e">
        <f aca="false">C18-E18</f>
        <v>#VALUE!</v>
      </c>
      <c r="M18" s="19" t="e">
        <f aca="false">G18-I18</f>
        <v>#VALUE!</v>
      </c>
      <c r="N18" s="22" t="s">
        <v>32</v>
      </c>
      <c r="O18" s="22" t="s">
        <v>32</v>
      </c>
      <c r="P18" s="22" t="s">
        <v>32</v>
      </c>
      <c r="Q18" s="22" t="s">
        <v>32</v>
      </c>
      <c r="R18" s="5"/>
    </row>
    <row r="19" customFormat="false" ht="13.5" hidden="false" customHeight="false" outlineLevel="0" collapsed="false">
      <c r="A19" s="17" t="s">
        <v>33</v>
      </c>
      <c r="B19" s="18" t="n">
        <v>113</v>
      </c>
      <c r="C19" s="19" t="n">
        <v>29</v>
      </c>
      <c r="D19" s="20" t="n">
        <v>107.1</v>
      </c>
      <c r="E19" s="19" t="n">
        <v>50</v>
      </c>
      <c r="F19" s="20" t="n">
        <v>78.6</v>
      </c>
      <c r="G19" s="19" t="n">
        <v>24</v>
      </c>
      <c r="H19" s="21" t="n">
        <v>166.7</v>
      </c>
      <c r="I19" s="19" t="n">
        <v>10</v>
      </c>
      <c r="J19" s="20" t="n">
        <v>233.3</v>
      </c>
      <c r="K19" s="19" t="n">
        <f aca="false">C19+G19-E19-I19</f>
        <v>-7</v>
      </c>
      <c r="L19" s="19" t="n">
        <f aca="false">C19-E19</f>
        <v>-21</v>
      </c>
      <c r="M19" s="19" t="n">
        <f aca="false">G19-I19</f>
        <v>14</v>
      </c>
      <c r="N19" s="20" t="n">
        <v>5.8</v>
      </c>
      <c r="O19" s="20" t="n">
        <v>4</v>
      </c>
      <c r="P19" s="20" t="n">
        <v>1.8</v>
      </c>
      <c r="Q19" s="20" t="n">
        <v>-0.4</v>
      </c>
      <c r="R19" s="10" t="s">
        <v>33</v>
      </c>
    </row>
    <row r="20" customFormat="false" ht="13.5" hidden="false" customHeight="false" outlineLevel="0" collapsed="false">
      <c r="A20" s="17" t="s">
        <v>34</v>
      </c>
      <c r="B20" s="18" t="n">
        <v>298</v>
      </c>
      <c r="C20" s="19" t="n">
        <v>80</v>
      </c>
      <c r="D20" s="20" t="n">
        <v>77.8</v>
      </c>
      <c r="E20" s="19" t="n">
        <v>69</v>
      </c>
      <c r="F20" s="20" t="n">
        <v>68.3</v>
      </c>
      <c r="G20" s="19" t="n">
        <v>58</v>
      </c>
      <c r="H20" s="21" t="n">
        <v>81.3</v>
      </c>
      <c r="I20" s="19" t="n">
        <v>91</v>
      </c>
      <c r="J20" s="20" t="n">
        <v>106.8</v>
      </c>
      <c r="K20" s="19" t="n">
        <f aca="false">C20+G20-E20-I20</f>
        <v>-22</v>
      </c>
      <c r="L20" s="19" t="n">
        <f aca="false">C20-E20</f>
        <v>11</v>
      </c>
      <c r="M20" s="19" t="n">
        <f aca="false">G20-I20</f>
        <v>-33</v>
      </c>
      <c r="N20" s="20" t="n">
        <v>7.4</v>
      </c>
      <c r="O20" s="20" t="n">
        <v>3.7</v>
      </c>
      <c r="P20" s="20" t="n">
        <v>3.7</v>
      </c>
      <c r="Q20" s="20" t="n">
        <v>-0.6</v>
      </c>
      <c r="R20" s="10" t="s">
        <v>34</v>
      </c>
    </row>
    <row r="21" customFormat="false" ht="13.5" hidden="false" customHeight="false" outlineLevel="0" collapsed="false">
      <c r="A21" s="17" t="s">
        <v>35</v>
      </c>
      <c r="B21" s="18" t="n">
        <v>238</v>
      </c>
      <c r="C21" s="19" t="n">
        <v>42</v>
      </c>
      <c r="D21" s="20" t="n">
        <v>82.6</v>
      </c>
      <c r="E21" s="19" t="n">
        <v>92</v>
      </c>
      <c r="F21" s="20" t="n">
        <v>76.9</v>
      </c>
      <c r="G21" s="19" t="n">
        <v>61</v>
      </c>
      <c r="H21" s="21" t="n">
        <v>134.6</v>
      </c>
      <c r="I21" s="19" t="n">
        <v>43</v>
      </c>
      <c r="J21" s="20" t="n">
        <v>104.8</v>
      </c>
      <c r="K21" s="19" t="n">
        <f aca="false">C21+G21-E21-I21</f>
        <v>-32</v>
      </c>
      <c r="L21" s="19" t="n">
        <f aca="false">C21-E21</f>
        <v>-50</v>
      </c>
      <c r="M21" s="19" t="n">
        <f aca="false">G21-I21</f>
        <v>18</v>
      </c>
      <c r="N21" s="20" t="n">
        <v>6.1</v>
      </c>
      <c r="O21" s="20" t="n">
        <v>3.4</v>
      </c>
      <c r="P21" s="20" t="n">
        <v>2.7</v>
      </c>
      <c r="Q21" s="20" t="n">
        <v>-0.8</v>
      </c>
      <c r="R21" s="10" t="s">
        <v>35</v>
      </c>
    </row>
    <row r="22" customFormat="false" ht="13.5" hidden="false" customHeight="false" outlineLevel="0" collapsed="false">
      <c r="B22" s="25" t="s">
        <v>36</v>
      </c>
      <c r="C22" s="19"/>
      <c r="D22" s="22" t="s">
        <v>32</v>
      </c>
      <c r="E22" s="23" t="s">
        <v>32</v>
      </c>
      <c r="F22" s="22" t="s">
        <v>32</v>
      </c>
      <c r="G22" s="23" t="s">
        <v>32</v>
      </c>
      <c r="H22" s="21"/>
      <c r="I22" s="23" t="s">
        <v>32</v>
      </c>
      <c r="J22" s="22" t="s">
        <v>32</v>
      </c>
      <c r="K22" s="19" t="e">
        <f aca="false">C22+G22-E22-I22</f>
        <v>#VALUE!</v>
      </c>
      <c r="L22" s="19" t="e">
        <f aca="false">C22-E22</f>
        <v>#VALUE!</v>
      </c>
      <c r="M22" s="19" t="e">
        <f aca="false">G22-I22</f>
        <v>#VALUE!</v>
      </c>
      <c r="N22" s="22" t="s">
        <v>32</v>
      </c>
      <c r="O22" s="22" t="s">
        <v>32</v>
      </c>
      <c r="P22" s="22" t="s">
        <v>32</v>
      </c>
      <c r="Q22" s="22" t="s">
        <v>32</v>
      </c>
      <c r="R22" s="5"/>
    </row>
    <row r="23" customFormat="false" ht="13.5" hidden="false" customHeight="false" outlineLevel="0" collapsed="false">
      <c r="A23" s="17" t="s">
        <v>37</v>
      </c>
      <c r="B23" s="18" t="n">
        <v>372</v>
      </c>
      <c r="C23" s="19" t="n">
        <v>95</v>
      </c>
      <c r="D23" s="20" t="n">
        <v>102.1</v>
      </c>
      <c r="E23" s="19" t="n">
        <v>111</v>
      </c>
      <c r="F23" s="20" t="n">
        <v>136.2</v>
      </c>
      <c r="G23" s="19" t="n">
        <v>75</v>
      </c>
      <c r="H23" s="21" t="n">
        <v>114.3</v>
      </c>
      <c r="I23" s="19" t="n">
        <v>91</v>
      </c>
      <c r="J23" s="20" t="n">
        <v>122</v>
      </c>
      <c r="K23" s="19" t="n">
        <f aca="false">C23+G23-E23-I23</f>
        <v>-32</v>
      </c>
      <c r="L23" s="19" t="n">
        <f aca="false">C23-E23</f>
        <v>-16</v>
      </c>
      <c r="M23" s="19" t="n">
        <f aca="false">G23-I23</f>
        <v>-16</v>
      </c>
      <c r="N23" s="20" t="n">
        <v>6.3</v>
      </c>
      <c r="O23" s="20" t="n">
        <v>3.5</v>
      </c>
      <c r="P23" s="20" t="n">
        <v>2.9</v>
      </c>
      <c r="Q23" s="20" t="n">
        <v>-0.6</v>
      </c>
      <c r="R23" s="10" t="s">
        <v>37</v>
      </c>
    </row>
    <row r="24" customFormat="false" ht="13.5" hidden="false" customHeight="false" outlineLevel="0" collapsed="false">
      <c r="A24" s="17" t="s">
        <v>38</v>
      </c>
      <c r="B24" s="18" t="n">
        <v>135</v>
      </c>
      <c r="C24" s="19" t="n">
        <v>38</v>
      </c>
      <c r="D24" s="20" t="n">
        <v>100</v>
      </c>
      <c r="E24" s="19" t="n">
        <v>46</v>
      </c>
      <c r="F24" s="20" t="n">
        <v>91.7</v>
      </c>
      <c r="G24" s="19" t="n">
        <v>16</v>
      </c>
      <c r="H24" s="21" t="n">
        <v>60</v>
      </c>
      <c r="I24" s="19" t="n">
        <v>35</v>
      </c>
      <c r="J24" s="20" t="n">
        <v>66.7</v>
      </c>
      <c r="K24" s="19" t="n">
        <f aca="false">C24+G24-E24-I24</f>
        <v>-27</v>
      </c>
      <c r="L24" s="19" t="n">
        <f aca="false">C24-E24</f>
        <v>-8</v>
      </c>
      <c r="M24" s="19" t="n">
        <f aca="false">G24-I24</f>
        <v>-19</v>
      </c>
      <c r="N24" s="20" t="n">
        <v>4.6</v>
      </c>
      <c r="O24" s="20" t="n">
        <v>2.9</v>
      </c>
      <c r="P24" s="20" t="n">
        <v>1.8</v>
      </c>
      <c r="Q24" s="20" t="n">
        <v>-0.9</v>
      </c>
      <c r="R24" s="10" t="s">
        <v>38</v>
      </c>
    </row>
    <row r="25" customFormat="false" ht="13.5" hidden="false" customHeight="false" outlineLevel="0" collapsed="false">
      <c r="A25" s="17" t="s">
        <v>39</v>
      </c>
      <c r="B25" s="18" t="n">
        <v>1084</v>
      </c>
      <c r="C25" s="19" t="n">
        <v>278</v>
      </c>
      <c r="D25" s="20" t="n">
        <v>110.6</v>
      </c>
      <c r="E25" s="19" t="n">
        <v>384</v>
      </c>
      <c r="F25" s="20" t="n">
        <v>93.9</v>
      </c>
      <c r="G25" s="19" t="n">
        <v>184</v>
      </c>
      <c r="H25" s="21" t="n">
        <v>145.3</v>
      </c>
      <c r="I25" s="19" t="n">
        <v>236</v>
      </c>
      <c r="J25" s="20" t="n">
        <v>126.9</v>
      </c>
      <c r="K25" s="19" t="n">
        <f aca="false">C25+G25-E25-I25</f>
        <v>-158</v>
      </c>
      <c r="L25" s="19" t="n">
        <f aca="false">C25-E25</f>
        <v>-106</v>
      </c>
      <c r="M25" s="19" t="n">
        <f aca="false">G25-I25</f>
        <v>-52</v>
      </c>
      <c r="N25" s="20" t="n">
        <v>7.6</v>
      </c>
      <c r="O25" s="20" t="n">
        <v>4.7</v>
      </c>
      <c r="P25" s="20" t="n">
        <v>3</v>
      </c>
      <c r="Q25" s="20" t="n">
        <v>-1.1</v>
      </c>
      <c r="R25" s="10" t="s">
        <v>39</v>
      </c>
    </row>
    <row r="26" customFormat="false" ht="13.5" hidden="false" customHeight="false" outlineLevel="0" collapsed="false">
      <c r="A26" s="17" t="s">
        <v>40</v>
      </c>
      <c r="B26" s="18" t="n">
        <v>544</v>
      </c>
      <c r="C26" s="19" t="n">
        <v>197</v>
      </c>
      <c r="D26" s="20" t="n">
        <v>103.1</v>
      </c>
      <c r="E26" s="19" t="n">
        <v>134</v>
      </c>
      <c r="F26" s="20" t="n">
        <v>88.7</v>
      </c>
      <c r="G26" s="19" t="n">
        <v>105</v>
      </c>
      <c r="H26" s="21" t="n">
        <v>128.3</v>
      </c>
      <c r="I26" s="19" t="n">
        <v>108</v>
      </c>
      <c r="J26" s="20" t="n">
        <v>163.4</v>
      </c>
      <c r="K26" s="19" t="n">
        <f aca="false">C26+G26-E26-I26</f>
        <v>60</v>
      </c>
      <c r="L26" s="19" t="n">
        <f aca="false">C26-E26</f>
        <v>63</v>
      </c>
      <c r="M26" s="19" t="n">
        <f aca="false">G26-I26</f>
        <v>-3</v>
      </c>
      <c r="N26" s="20" t="n">
        <v>9.5</v>
      </c>
      <c r="O26" s="20" t="n">
        <v>5.7</v>
      </c>
      <c r="P26" s="20" t="n">
        <v>3.7</v>
      </c>
      <c r="Q26" s="20" t="n">
        <v>1</v>
      </c>
      <c r="R26" s="10" t="s">
        <v>40</v>
      </c>
    </row>
    <row r="27" customFormat="false" ht="13.5" hidden="false" customHeight="false" outlineLevel="0" collapsed="false">
      <c r="A27" s="17" t="s">
        <v>41</v>
      </c>
      <c r="B27" s="18" t="n">
        <v>790</v>
      </c>
      <c r="C27" s="19" t="n">
        <v>209</v>
      </c>
      <c r="D27" s="20" t="n">
        <v>85</v>
      </c>
      <c r="E27" s="19" t="n">
        <v>274</v>
      </c>
      <c r="F27" s="20" t="n">
        <v>90.3</v>
      </c>
      <c r="G27" s="19" t="n">
        <v>149</v>
      </c>
      <c r="H27" s="21" t="n">
        <v>186.5</v>
      </c>
      <c r="I27" s="19" t="n">
        <v>156</v>
      </c>
      <c r="J27" s="20" t="n">
        <v>151.6</v>
      </c>
      <c r="K27" s="19" t="n">
        <f aca="false">C27+G27-E27-I27</f>
        <v>-72</v>
      </c>
      <c r="L27" s="19" t="n">
        <f aca="false">C27-E27</f>
        <v>-65</v>
      </c>
      <c r="M27" s="19" t="n">
        <f aca="false">G27-I27</f>
        <v>-7</v>
      </c>
      <c r="N27" s="20" t="n">
        <v>8</v>
      </c>
      <c r="O27" s="20" t="n">
        <v>4.9</v>
      </c>
      <c r="P27" s="20" t="n">
        <v>3.1</v>
      </c>
      <c r="Q27" s="20" t="n">
        <v>-0.7</v>
      </c>
      <c r="R27" s="10" t="s">
        <v>41</v>
      </c>
    </row>
    <row r="28" customFormat="false" ht="13.5" hidden="false" customHeight="false" outlineLevel="0" collapsed="false">
      <c r="B28" s="25" t="s">
        <v>36</v>
      </c>
      <c r="C28" s="19"/>
      <c r="D28" s="22" t="s">
        <v>32</v>
      </c>
      <c r="E28" s="23" t="s">
        <v>32</v>
      </c>
      <c r="F28" s="22" t="s">
        <v>32</v>
      </c>
      <c r="G28" s="23" t="s">
        <v>32</v>
      </c>
      <c r="H28" s="24" t="s">
        <v>32</v>
      </c>
      <c r="I28" s="23" t="s">
        <v>32</v>
      </c>
      <c r="J28" s="22" t="s">
        <v>32</v>
      </c>
      <c r="K28" s="19" t="e">
        <f aca="false">C28+G28-E28-I28</f>
        <v>#VALUE!</v>
      </c>
      <c r="L28" s="19" t="e">
        <f aca="false">C28-E28</f>
        <v>#VALUE!</v>
      </c>
      <c r="M28" s="19" t="e">
        <f aca="false">G28-I28</f>
        <v>#VALUE!</v>
      </c>
      <c r="N28" s="22" t="s">
        <v>32</v>
      </c>
      <c r="O28" s="22" t="s">
        <v>32</v>
      </c>
      <c r="P28" s="22" t="s">
        <v>32</v>
      </c>
      <c r="Q28" s="22" t="s">
        <v>32</v>
      </c>
      <c r="R28" s="5"/>
    </row>
    <row r="29" customFormat="false" ht="13.5" hidden="false" customHeight="false" outlineLevel="0" collapsed="false">
      <c r="A29" s="17" t="s">
        <v>42</v>
      </c>
      <c r="B29" s="18" t="n">
        <v>2372</v>
      </c>
      <c r="C29" s="19" t="n">
        <v>889</v>
      </c>
      <c r="D29" s="20" t="n">
        <v>109.2</v>
      </c>
      <c r="E29" s="19" t="n">
        <v>707</v>
      </c>
      <c r="F29" s="20" t="n">
        <v>81.3</v>
      </c>
      <c r="G29" s="19" t="n">
        <v>373</v>
      </c>
      <c r="H29" s="21" t="n">
        <v>109.6</v>
      </c>
      <c r="I29" s="19" t="n">
        <v>393</v>
      </c>
      <c r="J29" s="20" t="n">
        <v>112.4</v>
      </c>
      <c r="K29" s="19" t="n">
        <f aca="false">C29+G29-E29-I29</f>
        <v>162</v>
      </c>
      <c r="L29" s="19" t="n">
        <f aca="false">C29-E29</f>
        <v>182</v>
      </c>
      <c r="M29" s="19" t="n">
        <f aca="false">G29-I29</f>
        <v>-20</v>
      </c>
      <c r="N29" s="20" t="n">
        <v>9.4</v>
      </c>
      <c r="O29" s="20" t="n">
        <v>6.3</v>
      </c>
      <c r="P29" s="20" t="n">
        <v>3</v>
      </c>
      <c r="Q29" s="20" t="n">
        <v>0.6</v>
      </c>
      <c r="R29" s="10" t="s">
        <v>42</v>
      </c>
    </row>
    <row r="30" customFormat="false" ht="13.5" hidden="false" customHeight="false" outlineLevel="0" collapsed="false">
      <c r="A30" s="17" t="s">
        <v>43</v>
      </c>
      <c r="B30" s="18" t="n">
        <v>587</v>
      </c>
      <c r="C30" s="19" t="n">
        <v>179</v>
      </c>
      <c r="D30" s="20" t="n">
        <v>92.5</v>
      </c>
      <c r="E30" s="19" t="n">
        <v>224</v>
      </c>
      <c r="F30" s="20" t="n">
        <v>76.4</v>
      </c>
      <c r="G30" s="19" t="n">
        <v>92</v>
      </c>
      <c r="H30" s="21" t="n">
        <v>109.1</v>
      </c>
      <c r="I30" s="19" t="n">
        <v>92</v>
      </c>
      <c r="J30" s="20" t="n">
        <v>114</v>
      </c>
      <c r="K30" s="19" t="n">
        <f aca="false">C30+G30-E30-I30</f>
        <v>-45</v>
      </c>
      <c r="L30" s="19" t="n">
        <f aca="false">C30-E30</f>
        <v>-45</v>
      </c>
      <c r="M30" s="19" t="n">
        <f aca="false">G30-I30</f>
        <v>0</v>
      </c>
      <c r="N30" s="20" t="n">
        <v>6.5</v>
      </c>
      <c r="O30" s="20" t="n">
        <v>4.5</v>
      </c>
      <c r="P30" s="20" t="n">
        <v>2.1</v>
      </c>
      <c r="Q30" s="20" t="n">
        <v>-0.5</v>
      </c>
      <c r="R30" s="10" t="s">
        <v>43</v>
      </c>
    </row>
    <row r="31" customFormat="false" ht="13.5" hidden="false" customHeight="false" outlineLevel="0" collapsed="false">
      <c r="A31" s="9" t="s">
        <v>32</v>
      </c>
      <c r="B31" s="12" t="s">
        <v>32</v>
      </c>
      <c r="C31" s="23" t="s">
        <v>32</v>
      </c>
      <c r="D31" s="22" t="s">
        <v>32</v>
      </c>
      <c r="E31" s="23" t="s">
        <v>32</v>
      </c>
      <c r="F31" s="22" t="s">
        <v>32</v>
      </c>
      <c r="G31" s="23" t="s">
        <v>32</v>
      </c>
      <c r="H31" s="24" t="s">
        <v>32</v>
      </c>
      <c r="I31" s="23" t="s">
        <v>32</v>
      </c>
      <c r="J31" s="22" t="s">
        <v>32</v>
      </c>
      <c r="K31" s="19" t="e">
        <f aca="false">C31+G31-E31-I31</f>
        <v>#VALUE!</v>
      </c>
      <c r="L31" s="19" t="e">
        <f aca="false">C31-E31</f>
        <v>#VALUE!</v>
      </c>
      <c r="M31" s="19" t="e">
        <f aca="false">G31-I31</f>
        <v>#VALUE!</v>
      </c>
      <c r="N31" s="22" t="s">
        <v>32</v>
      </c>
      <c r="O31" s="22" t="s">
        <v>32</v>
      </c>
      <c r="P31" s="22" t="s">
        <v>32</v>
      </c>
      <c r="Q31" s="22"/>
      <c r="R31" s="13" t="s">
        <v>32</v>
      </c>
    </row>
    <row r="32" customFormat="false" ht="13.5" hidden="false" customHeight="false" outlineLevel="0" collapsed="false">
      <c r="A32" s="17" t="s">
        <v>44</v>
      </c>
      <c r="B32" s="18" t="n">
        <v>425</v>
      </c>
      <c r="C32" s="19" t="n">
        <v>193</v>
      </c>
      <c r="D32" s="20" t="n">
        <v>141.3</v>
      </c>
      <c r="E32" s="19" t="n">
        <v>148</v>
      </c>
      <c r="F32" s="20" t="n">
        <v>97.3</v>
      </c>
      <c r="G32" s="19" t="n">
        <v>48</v>
      </c>
      <c r="H32" s="21" t="n">
        <v>118.2</v>
      </c>
      <c r="I32" s="19" t="n">
        <v>36</v>
      </c>
      <c r="J32" s="20" t="n">
        <v>157.1</v>
      </c>
      <c r="K32" s="19" t="n">
        <f aca="false">C32+G32-E32-I32</f>
        <v>57</v>
      </c>
      <c r="L32" s="19" t="n">
        <f aca="false">C32-E32</f>
        <v>45</v>
      </c>
      <c r="M32" s="19" t="n">
        <f aca="false">G32-I32</f>
        <v>12</v>
      </c>
      <c r="N32" s="20" t="n">
        <v>8.1</v>
      </c>
      <c r="O32" s="20" t="n">
        <v>6.5</v>
      </c>
      <c r="P32" s="20" t="n">
        <v>1.6</v>
      </c>
      <c r="Q32" s="20" t="n">
        <v>1.1</v>
      </c>
      <c r="R32" s="10" t="s">
        <v>44</v>
      </c>
    </row>
    <row r="33" customFormat="false" ht="13.5" hidden="false" customHeight="false" outlineLevel="0" collapsed="false">
      <c r="A33" s="17" t="s">
        <v>45</v>
      </c>
      <c r="B33" s="18" t="n">
        <v>1625</v>
      </c>
      <c r="C33" s="19" t="n">
        <v>682</v>
      </c>
      <c r="D33" s="20" t="n">
        <v>87.4</v>
      </c>
      <c r="E33" s="19" t="n">
        <v>455</v>
      </c>
      <c r="F33" s="20" t="n">
        <v>88</v>
      </c>
      <c r="G33" s="19" t="n">
        <v>244</v>
      </c>
      <c r="H33" s="21" t="n">
        <v>114</v>
      </c>
      <c r="I33" s="19" t="n">
        <v>241</v>
      </c>
      <c r="J33" s="20" t="n">
        <v>100.8</v>
      </c>
      <c r="K33" s="19" t="n">
        <f aca="false">C33+G33-E33-I33</f>
        <v>230</v>
      </c>
      <c r="L33" s="19" t="n">
        <f aca="false">C33-E33</f>
        <v>227</v>
      </c>
      <c r="M33" s="19" t="n">
        <f aca="false">G33-I33</f>
        <v>3</v>
      </c>
      <c r="N33" s="20" t="n">
        <v>11.8</v>
      </c>
      <c r="O33" s="20" t="n">
        <v>8.3</v>
      </c>
      <c r="P33" s="20" t="n">
        <v>3.5</v>
      </c>
      <c r="Q33" s="20" t="n">
        <v>1.6</v>
      </c>
      <c r="R33" s="10" t="s">
        <v>45</v>
      </c>
    </row>
    <row r="34" customFormat="false" ht="13.5" hidden="false" customHeight="false" outlineLevel="0" collapsed="false">
      <c r="A34" s="17" t="s">
        <v>46</v>
      </c>
      <c r="B34" s="18" t="n">
        <v>650</v>
      </c>
      <c r="C34" s="19" t="n">
        <v>233</v>
      </c>
      <c r="D34" s="20" t="n">
        <v>94.2</v>
      </c>
      <c r="E34" s="19" t="n">
        <v>221</v>
      </c>
      <c r="F34" s="20" t="n">
        <v>100.9</v>
      </c>
      <c r="G34" s="19" t="n">
        <v>85</v>
      </c>
      <c r="H34" s="21" t="n">
        <v>93.2</v>
      </c>
      <c r="I34" s="19" t="n">
        <v>111</v>
      </c>
      <c r="J34" s="20" t="n">
        <v>65.7</v>
      </c>
      <c r="K34" s="19" t="n">
        <f aca="false">C34+G34-E34-I34</f>
        <v>-14</v>
      </c>
      <c r="L34" s="19" t="n">
        <f aca="false">C34-E34</f>
        <v>12</v>
      </c>
      <c r="M34" s="19" t="n">
        <f aca="false">G34-I34</f>
        <v>-26</v>
      </c>
      <c r="N34" s="20" t="n">
        <v>6.7</v>
      </c>
      <c r="O34" s="20" t="n">
        <v>4.7</v>
      </c>
      <c r="P34" s="20" t="n">
        <v>2</v>
      </c>
      <c r="Q34" s="20" t="n">
        <v>-0.1</v>
      </c>
      <c r="R34" s="10" t="s">
        <v>46</v>
      </c>
    </row>
    <row r="35" customFormat="false" ht="13.5" hidden="false" customHeight="false" outlineLevel="0" collapsed="false">
      <c r="A35" s="17" t="s">
        <v>47</v>
      </c>
      <c r="B35" s="18" t="n">
        <v>1499</v>
      </c>
      <c r="C35" s="19" t="n">
        <v>325</v>
      </c>
      <c r="D35" s="20" t="n">
        <v>108.3</v>
      </c>
      <c r="E35" s="19" t="n">
        <v>353</v>
      </c>
      <c r="F35" s="20" t="n">
        <v>97.2</v>
      </c>
      <c r="G35" s="19" t="n">
        <v>441</v>
      </c>
      <c r="H35" s="21" t="n">
        <v>120.5</v>
      </c>
      <c r="I35" s="19" t="n">
        <v>379</v>
      </c>
      <c r="J35" s="20" t="n">
        <v>115.3</v>
      </c>
      <c r="K35" s="19" t="n">
        <f aca="false">C35+G35-E35-I35</f>
        <v>34</v>
      </c>
      <c r="L35" s="19" t="n">
        <f aca="false">C35-E35</f>
        <v>-28</v>
      </c>
      <c r="M35" s="19" t="n">
        <f aca="false">G35-I35</f>
        <v>62</v>
      </c>
      <c r="N35" s="20" t="n">
        <v>13.1</v>
      </c>
      <c r="O35" s="20" t="n">
        <v>5.9</v>
      </c>
      <c r="P35" s="20" t="n">
        <v>7.1</v>
      </c>
      <c r="Q35" s="20" t="n">
        <v>0.3</v>
      </c>
      <c r="R35" s="10" t="s">
        <v>47</v>
      </c>
    </row>
    <row r="36" customFormat="false" ht="13.5" hidden="false" customHeight="false" outlineLevel="0" collapsed="false">
      <c r="B36" s="5"/>
      <c r="C36" s="19"/>
      <c r="D36" s="22" t="s">
        <v>32</v>
      </c>
      <c r="E36" s="23" t="s">
        <v>32</v>
      </c>
      <c r="F36" s="22" t="s">
        <v>32</v>
      </c>
      <c r="G36" s="23" t="s">
        <v>32</v>
      </c>
      <c r="H36" s="24" t="s">
        <v>32</v>
      </c>
      <c r="I36" s="23" t="s">
        <v>32</v>
      </c>
      <c r="J36" s="22" t="s">
        <v>32</v>
      </c>
      <c r="K36" s="19" t="e">
        <f aca="false">C36+G36-E36-I36</f>
        <v>#VALUE!</v>
      </c>
      <c r="L36" s="19" t="e">
        <f aca="false">C36-E36</f>
        <v>#VALUE!</v>
      </c>
      <c r="M36" s="19" t="e">
        <f aca="false">G36-I36</f>
        <v>#VALUE!</v>
      </c>
      <c r="N36" s="22" t="s">
        <v>32</v>
      </c>
      <c r="O36" s="22" t="s">
        <v>32</v>
      </c>
      <c r="P36" s="22" t="s">
        <v>32</v>
      </c>
      <c r="Q36" s="22" t="s">
        <v>32</v>
      </c>
      <c r="R36" s="5"/>
    </row>
    <row r="37" customFormat="false" ht="13.5" hidden="false" customHeight="false" outlineLevel="0" collapsed="false">
      <c r="A37" s="17" t="s">
        <v>48</v>
      </c>
      <c r="B37" s="18" t="n">
        <v>960</v>
      </c>
      <c r="C37" s="19" t="n">
        <v>258</v>
      </c>
      <c r="D37" s="20" t="n">
        <v>85.6</v>
      </c>
      <c r="E37" s="19" t="n">
        <v>354</v>
      </c>
      <c r="F37" s="20" t="n">
        <v>89.3</v>
      </c>
      <c r="G37" s="19" t="n">
        <v>165</v>
      </c>
      <c r="H37" s="21" t="n">
        <v>123</v>
      </c>
      <c r="I37" s="19" t="n">
        <v>182</v>
      </c>
      <c r="J37" s="20" t="n">
        <v>116.7</v>
      </c>
      <c r="K37" s="19" t="n">
        <f aca="false">C37+G37-E37-I37</f>
        <v>-113</v>
      </c>
      <c r="L37" s="19" t="n">
        <f aca="false">C37-E37</f>
        <v>-96</v>
      </c>
      <c r="M37" s="19" t="n">
        <f aca="false">G37-I37</f>
        <v>-17</v>
      </c>
      <c r="N37" s="20" t="n">
        <v>7</v>
      </c>
      <c r="O37" s="20" t="n">
        <v>4.6</v>
      </c>
      <c r="P37" s="20" t="n">
        <v>2.6</v>
      </c>
      <c r="Q37" s="20" t="n">
        <v>-0.8</v>
      </c>
      <c r="R37" s="10" t="s">
        <v>48</v>
      </c>
    </row>
    <row r="38" customFormat="false" ht="13.5" hidden="false" customHeight="false" outlineLevel="0" collapsed="false">
      <c r="B38" s="5"/>
      <c r="C38" s="19"/>
      <c r="D38" s="22" t="s">
        <v>32</v>
      </c>
      <c r="E38" s="23" t="s">
        <v>32</v>
      </c>
      <c r="F38" s="22" t="s">
        <v>32</v>
      </c>
      <c r="G38" s="23" t="s">
        <v>32</v>
      </c>
      <c r="H38" s="21"/>
      <c r="I38" s="23" t="s">
        <v>32</v>
      </c>
      <c r="J38" s="22" t="s">
        <v>32</v>
      </c>
      <c r="K38" s="19" t="e">
        <f aca="false">C38+G38-E38-I38</f>
        <v>#VALUE!</v>
      </c>
      <c r="L38" s="19" t="e">
        <f aca="false">C38-E38</f>
        <v>#VALUE!</v>
      </c>
      <c r="M38" s="19" t="e">
        <f aca="false">G38-I38</f>
        <v>#VALUE!</v>
      </c>
      <c r="N38" s="22" t="s">
        <v>32</v>
      </c>
      <c r="O38" s="22" t="s">
        <v>32</v>
      </c>
      <c r="P38" s="22" t="s">
        <v>32</v>
      </c>
      <c r="Q38" s="22" t="s">
        <v>32</v>
      </c>
      <c r="R38" s="5"/>
    </row>
    <row r="39" customFormat="false" ht="13.5" hidden="false" customHeight="false" outlineLevel="0" collapsed="false">
      <c r="A39" s="17" t="s">
        <v>49</v>
      </c>
      <c r="B39" s="18" t="n">
        <v>200</v>
      </c>
      <c r="C39" s="19" t="n">
        <v>43</v>
      </c>
      <c r="D39" s="20" t="n">
        <v>79.2</v>
      </c>
      <c r="E39" s="19" t="n">
        <v>69</v>
      </c>
      <c r="F39" s="20" t="n">
        <v>60.5</v>
      </c>
      <c r="G39" s="19" t="n">
        <v>43</v>
      </c>
      <c r="H39" s="21" t="n">
        <v>115</v>
      </c>
      <c r="I39" s="19" t="n">
        <v>45</v>
      </c>
      <c r="J39" s="20" t="n">
        <v>181.3</v>
      </c>
      <c r="K39" s="19" t="n">
        <f aca="false">C39+G39-E39-I39</f>
        <v>-28</v>
      </c>
      <c r="L39" s="19" t="n">
        <f aca="false">C39-E39</f>
        <v>-26</v>
      </c>
      <c r="M39" s="19" t="n">
        <f aca="false">G39-I39</f>
        <v>-2</v>
      </c>
      <c r="N39" s="20" t="n">
        <v>7</v>
      </c>
      <c r="O39" s="20" t="n">
        <v>4</v>
      </c>
      <c r="P39" s="20" t="n">
        <v>3.1</v>
      </c>
      <c r="Q39" s="20" t="n">
        <v>-1</v>
      </c>
      <c r="R39" s="10" t="s">
        <v>49</v>
      </c>
    </row>
    <row r="40" customFormat="false" ht="13.5" hidden="false" customHeight="false" outlineLevel="0" collapsed="false">
      <c r="A40" s="17" t="s">
        <v>50</v>
      </c>
      <c r="B40" s="18" t="n">
        <v>575</v>
      </c>
      <c r="C40" s="19" t="n">
        <v>274</v>
      </c>
      <c r="D40" s="20" t="n">
        <v>67.1</v>
      </c>
      <c r="E40" s="19" t="n">
        <v>162</v>
      </c>
      <c r="F40" s="20" t="n">
        <v>88.4</v>
      </c>
      <c r="G40" s="19" t="n">
        <v>61</v>
      </c>
      <c r="H40" s="21" t="n">
        <v>90.6</v>
      </c>
      <c r="I40" s="19" t="n">
        <v>72</v>
      </c>
      <c r="J40" s="20" t="n">
        <v>118.2</v>
      </c>
      <c r="K40" s="19" t="n">
        <f aca="false">C40+G40-E40-I40</f>
        <v>101</v>
      </c>
      <c r="L40" s="19" t="n">
        <f aca="false">C40-E40</f>
        <v>112</v>
      </c>
      <c r="M40" s="19" t="n">
        <f aca="false">G40-I40</f>
        <v>-11</v>
      </c>
      <c r="N40" s="20" t="n">
        <v>8.1</v>
      </c>
      <c r="O40" s="20" t="n">
        <v>6.1</v>
      </c>
      <c r="P40" s="20" t="n">
        <v>1.9</v>
      </c>
      <c r="Q40" s="20" t="n">
        <v>1.4</v>
      </c>
      <c r="R40" s="10" t="s">
        <v>50</v>
      </c>
    </row>
    <row r="41" customFormat="false" ht="13.5" hidden="false" customHeight="false" outlineLevel="0" collapsed="false">
      <c r="A41" s="17" t="s">
        <v>51</v>
      </c>
      <c r="B41" s="18" t="n">
        <v>120</v>
      </c>
      <c r="C41" s="19" t="n">
        <v>43</v>
      </c>
      <c r="D41" s="20" t="n">
        <v>72</v>
      </c>
      <c r="E41" s="19" t="n">
        <v>38</v>
      </c>
      <c r="F41" s="20" t="n">
        <v>65.2</v>
      </c>
      <c r="G41" s="19" t="n">
        <v>28</v>
      </c>
      <c r="H41" s="21" t="n">
        <v>115.4</v>
      </c>
      <c r="I41" s="19" t="n">
        <v>11</v>
      </c>
      <c r="J41" s="20" t="n">
        <v>57.1</v>
      </c>
      <c r="K41" s="19" t="n">
        <f aca="false">C41+G41-E41-I41</f>
        <v>22</v>
      </c>
      <c r="L41" s="19" t="n">
        <f aca="false">C41-E41</f>
        <v>5</v>
      </c>
      <c r="M41" s="19" t="n">
        <f aca="false">G41-I41</f>
        <v>17</v>
      </c>
      <c r="N41" s="20" t="n">
        <v>5.5</v>
      </c>
      <c r="O41" s="20" t="n">
        <v>3.7</v>
      </c>
      <c r="P41" s="20" t="n">
        <v>1.8</v>
      </c>
      <c r="Q41" s="20" t="n">
        <v>1</v>
      </c>
      <c r="R41" s="10" t="s">
        <v>51</v>
      </c>
    </row>
    <row r="42" customFormat="false" ht="13.5" hidden="false" customHeight="false" outlineLevel="0" collapsed="false">
      <c r="A42" s="17" t="s">
        <v>52</v>
      </c>
      <c r="B42" s="18" t="n">
        <v>275</v>
      </c>
      <c r="C42" s="19" t="n">
        <v>74</v>
      </c>
      <c r="D42" s="20" t="n">
        <v>138.7</v>
      </c>
      <c r="E42" s="19" t="n">
        <v>106</v>
      </c>
      <c r="F42" s="20" t="n">
        <v>60.6</v>
      </c>
      <c r="G42" s="19" t="n">
        <v>35</v>
      </c>
      <c r="H42" s="21" t="n">
        <v>169.2</v>
      </c>
      <c r="I42" s="19" t="n">
        <v>60</v>
      </c>
      <c r="J42" s="20" t="n">
        <v>100</v>
      </c>
      <c r="K42" s="19" t="n">
        <f aca="false">C42+G42-E42-I42</f>
        <v>-57</v>
      </c>
      <c r="L42" s="19" t="n">
        <f aca="false">C42-E42</f>
        <v>-32</v>
      </c>
      <c r="M42" s="19" t="n">
        <f aca="false">G42-I42</f>
        <v>-25</v>
      </c>
      <c r="N42" s="20" t="n">
        <v>6.9</v>
      </c>
      <c r="O42" s="20" t="n">
        <v>4.6</v>
      </c>
      <c r="P42" s="20" t="n">
        <v>2.4</v>
      </c>
      <c r="Q42" s="20" t="n">
        <v>-1.5</v>
      </c>
      <c r="R42" s="10" t="s">
        <v>52</v>
      </c>
    </row>
    <row r="43" customFormat="false" ht="13.5" hidden="false" customHeight="false" outlineLevel="0" collapsed="false">
      <c r="A43" s="17" t="s">
        <v>53</v>
      </c>
      <c r="B43" s="18" t="n">
        <v>180</v>
      </c>
      <c r="C43" s="19" t="n">
        <v>73</v>
      </c>
      <c r="D43" s="20" t="n">
        <v>97.3</v>
      </c>
      <c r="E43" s="19" t="n">
        <v>53</v>
      </c>
      <c r="F43" s="20" t="n">
        <v>82.8</v>
      </c>
      <c r="G43" s="19" t="n">
        <v>26</v>
      </c>
      <c r="H43" s="21" t="n">
        <v>62.5</v>
      </c>
      <c r="I43" s="19" t="n">
        <v>28</v>
      </c>
      <c r="J43" s="20" t="n">
        <v>115.4</v>
      </c>
      <c r="K43" s="19" t="n">
        <f aca="false">C43+G43-E43-I43</f>
        <v>18</v>
      </c>
      <c r="L43" s="19" t="n">
        <f aca="false">C43-E43</f>
        <v>20</v>
      </c>
      <c r="M43" s="19" t="n">
        <f aca="false">G43-I43</f>
        <v>-2</v>
      </c>
      <c r="N43" s="20" t="n">
        <v>6.1</v>
      </c>
      <c r="O43" s="20" t="n">
        <v>4.3</v>
      </c>
      <c r="P43" s="20" t="n">
        <v>1.8</v>
      </c>
      <c r="Q43" s="20" t="n">
        <v>0.6</v>
      </c>
      <c r="R43" s="10" t="s">
        <v>53</v>
      </c>
    </row>
    <row r="44" customFormat="false" ht="13.5" hidden="false" customHeight="false" outlineLevel="0" collapsed="false">
      <c r="A44" s="17" t="s">
        <v>54</v>
      </c>
      <c r="B44" s="18" t="n">
        <v>284</v>
      </c>
      <c r="C44" s="19" t="n">
        <v>72</v>
      </c>
      <c r="D44" s="20" t="n">
        <v>84.6</v>
      </c>
      <c r="E44" s="19" t="n">
        <v>115</v>
      </c>
      <c r="F44" s="20" t="n">
        <v>82.5</v>
      </c>
      <c r="G44" s="19" t="n">
        <v>46</v>
      </c>
      <c r="H44" s="21" t="n">
        <v>155.6</v>
      </c>
      <c r="I44" s="19" t="n">
        <v>51</v>
      </c>
      <c r="J44" s="20" t="n">
        <v>131.8</v>
      </c>
      <c r="K44" s="19" t="n">
        <f aca="false">C44+G44-E44-I44</f>
        <v>-48</v>
      </c>
      <c r="L44" s="19" t="n">
        <f aca="false">C44-E44</f>
        <v>-43</v>
      </c>
      <c r="M44" s="19" t="n">
        <f aca="false">G44-I44</f>
        <v>-5</v>
      </c>
      <c r="N44" s="20" t="n">
        <v>6.2</v>
      </c>
      <c r="O44" s="20" t="n">
        <v>4.2</v>
      </c>
      <c r="P44" s="20" t="n">
        <v>2.2</v>
      </c>
      <c r="Q44" s="20" t="n">
        <v>-1.1</v>
      </c>
      <c r="R44" s="10" t="s">
        <v>54</v>
      </c>
    </row>
    <row r="45" customFormat="false" ht="13.5" hidden="false" customHeight="false" outlineLevel="0" collapsed="false">
      <c r="A45" s="17" t="s">
        <v>55</v>
      </c>
      <c r="B45" s="18" t="n">
        <v>173</v>
      </c>
      <c r="C45" s="19" t="n">
        <v>33</v>
      </c>
      <c r="D45" s="20" t="n">
        <v>50</v>
      </c>
      <c r="E45" s="19" t="n">
        <v>67</v>
      </c>
      <c r="F45" s="20" t="n">
        <v>39.6</v>
      </c>
      <c r="G45" s="19" t="n">
        <v>33</v>
      </c>
      <c r="H45" s="21" t="n">
        <v>120</v>
      </c>
      <c r="I45" s="19" t="n">
        <v>39</v>
      </c>
      <c r="J45" s="20" t="n">
        <v>85.7</v>
      </c>
      <c r="K45" s="19" t="n">
        <f aca="false">C45+G45-E45-I45</f>
        <v>-40</v>
      </c>
      <c r="L45" s="19" t="n">
        <f aca="false">C45-E45</f>
        <v>-34</v>
      </c>
      <c r="M45" s="19" t="n">
        <f aca="false">G45-I45</f>
        <v>-6</v>
      </c>
      <c r="N45" s="20" t="n">
        <v>6.5</v>
      </c>
      <c r="O45" s="20" t="n">
        <v>3.8</v>
      </c>
      <c r="P45" s="20" t="n">
        <v>2.8</v>
      </c>
      <c r="Q45" s="20" t="n">
        <v>-1.5</v>
      </c>
      <c r="R45" s="10" t="s">
        <v>55</v>
      </c>
    </row>
    <row r="46" customFormat="false" ht="13.5" hidden="false" customHeight="false" outlineLevel="0" collapsed="false">
      <c r="A46" s="17" t="s">
        <v>56</v>
      </c>
      <c r="B46" s="18" t="n">
        <v>638</v>
      </c>
      <c r="C46" s="19" t="n">
        <v>130</v>
      </c>
      <c r="D46" s="20" t="n">
        <v>83.1</v>
      </c>
      <c r="E46" s="19" t="n">
        <v>220</v>
      </c>
      <c r="F46" s="20" t="n">
        <v>96.4</v>
      </c>
      <c r="G46" s="19" t="n">
        <v>152</v>
      </c>
      <c r="H46" s="21" t="n">
        <v>114.1</v>
      </c>
      <c r="I46" s="19" t="n">
        <v>136</v>
      </c>
      <c r="J46" s="20" t="n">
        <v>115.9</v>
      </c>
      <c r="K46" s="19" t="n">
        <f aca="false">C46+G46-E46-I46</f>
        <v>-74</v>
      </c>
      <c r="L46" s="19" t="n">
        <f aca="false">C46-E46</f>
        <v>-90</v>
      </c>
      <c r="M46" s="19" t="n">
        <f aca="false">G46-I46</f>
        <v>16</v>
      </c>
      <c r="N46" s="20" t="n">
        <v>6.7</v>
      </c>
      <c r="O46" s="20" t="n">
        <v>3.7</v>
      </c>
      <c r="P46" s="20" t="n">
        <v>3.1</v>
      </c>
      <c r="Q46" s="20" t="n">
        <v>-0.8</v>
      </c>
      <c r="R46" s="10" t="s">
        <v>56</v>
      </c>
    </row>
    <row r="47" customFormat="false" ht="13.5" hidden="false" customHeight="false" outlineLevel="0" collapsed="false">
      <c r="B47" s="5"/>
      <c r="C47" s="19"/>
      <c r="D47" s="22" t="s">
        <v>32</v>
      </c>
      <c r="E47" s="23" t="s">
        <v>32</v>
      </c>
      <c r="F47" s="22" t="s">
        <v>32</v>
      </c>
      <c r="G47" s="23" t="s">
        <v>32</v>
      </c>
      <c r="H47" s="24" t="s">
        <v>32</v>
      </c>
      <c r="I47" s="23" t="s">
        <v>32</v>
      </c>
      <c r="J47" s="22" t="s">
        <v>32</v>
      </c>
      <c r="K47" s="19" t="e">
        <f aca="false">C47+G47-E47-I47</f>
        <v>#VALUE!</v>
      </c>
      <c r="L47" s="19" t="e">
        <f aca="false">C47-E47</f>
        <v>#VALUE!</v>
      </c>
      <c r="M47" s="19" t="e">
        <f aca="false">G47-I47</f>
        <v>#VALUE!</v>
      </c>
      <c r="N47" s="22" t="s">
        <v>32</v>
      </c>
      <c r="O47" s="22" t="s">
        <v>32</v>
      </c>
      <c r="P47" s="22" t="s">
        <v>32</v>
      </c>
      <c r="Q47" s="22"/>
      <c r="R47" s="5"/>
    </row>
    <row r="48" customFormat="false" ht="13.5" hidden="false" customHeight="false" outlineLevel="0" collapsed="false">
      <c r="A48" s="17" t="s">
        <v>57</v>
      </c>
      <c r="B48" s="18" t="n">
        <v>507</v>
      </c>
      <c r="C48" s="19" t="n">
        <v>167</v>
      </c>
      <c r="D48" s="20" t="n">
        <v>81.5</v>
      </c>
      <c r="E48" s="19" t="n">
        <v>169</v>
      </c>
      <c r="F48" s="20" t="n">
        <v>72.4</v>
      </c>
      <c r="G48" s="19" t="n">
        <v>97</v>
      </c>
      <c r="H48" s="21" t="n">
        <v>120.5</v>
      </c>
      <c r="I48" s="19" t="n">
        <v>74</v>
      </c>
      <c r="J48" s="20" t="n">
        <v>94.7</v>
      </c>
      <c r="K48" s="19" t="n">
        <f aca="false">C48+G48-E48-I48</f>
        <v>21</v>
      </c>
      <c r="L48" s="19" t="n">
        <f aca="false">C48-E48</f>
        <v>-2</v>
      </c>
      <c r="M48" s="19" t="n">
        <f aca="false">G48-I48</f>
        <v>23</v>
      </c>
      <c r="N48" s="20" t="n">
        <v>5.1</v>
      </c>
      <c r="O48" s="20" t="n">
        <v>3.4</v>
      </c>
      <c r="P48" s="20" t="n">
        <v>1.7</v>
      </c>
      <c r="Q48" s="20" t="n">
        <v>0.2</v>
      </c>
      <c r="R48" s="10" t="s">
        <v>57</v>
      </c>
    </row>
    <row r="49" customFormat="false" ht="13.5" hidden="false" customHeight="false" outlineLevel="0" collapsed="false">
      <c r="A49" s="17" t="s">
        <v>58</v>
      </c>
      <c r="B49" s="18" t="n">
        <v>1868</v>
      </c>
      <c r="C49" s="19" t="n">
        <v>623</v>
      </c>
      <c r="D49" s="20" t="n">
        <v>97.2</v>
      </c>
      <c r="E49" s="19" t="n">
        <v>658</v>
      </c>
      <c r="F49" s="20" t="n">
        <v>103.7</v>
      </c>
      <c r="G49" s="19" t="n">
        <v>320</v>
      </c>
      <c r="H49" s="21" t="n">
        <v>114.8</v>
      </c>
      <c r="I49" s="19" t="n">
        <v>265</v>
      </c>
      <c r="J49" s="20" t="n">
        <v>93.4</v>
      </c>
      <c r="K49" s="19" t="n">
        <f aca="false">C49+G49-E49-I49</f>
        <v>20</v>
      </c>
      <c r="L49" s="19" t="n">
        <f aca="false">C49-E49</f>
        <v>-35</v>
      </c>
      <c r="M49" s="19" t="n">
        <f aca="false">G49-I49</f>
        <v>55</v>
      </c>
      <c r="N49" s="20" t="n">
        <v>10.2</v>
      </c>
      <c r="O49" s="20" t="n">
        <v>7</v>
      </c>
      <c r="P49" s="20" t="n">
        <v>3.2</v>
      </c>
      <c r="Q49" s="20" t="n">
        <v>0.1</v>
      </c>
      <c r="R49" s="10" t="s">
        <v>58</v>
      </c>
    </row>
    <row r="50" customFormat="false" ht="13.5" hidden="false" customHeight="false" outlineLevel="0" collapsed="false">
      <c r="A50" s="17" t="s">
        <v>59</v>
      </c>
      <c r="B50" s="18" t="n">
        <v>141</v>
      </c>
      <c r="C50" s="19" t="n">
        <v>39</v>
      </c>
      <c r="D50" s="20" t="n">
        <v>116.7</v>
      </c>
      <c r="E50" s="19" t="n">
        <v>52</v>
      </c>
      <c r="F50" s="20" t="n">
        <v>79.3</v>
      </c>
      <c r="G50" s="19" t="n">
        <v>27</v>
      </c>
      <c r="H50" s="21" t="n">
        <v>145.5</v>
      </c>
      <c r="I50" s="19" t="n">
        <v>20</v>
      </c>
      <c r="J50" s="20" t="n">
        <v>150</v>
      </c>
      <c r="K50" s="19" t="n">
        <f aca="false">C50+G50-E50-I50</f>
        <v>-6</v>
      </c>
      <c r="L50" s="19" t="n">
        <f aca="false">C50-E50</f>
        <v>-13</v>
      </c>
      <c r="M50" s="19" t="n">
        <f aca="false">G50-I50</f>
        <v>7</v>
      </c>
      <c r="N50" s="20" t="n">
        <v>5.5</v>
      </c>
      <c r="O50" s="20" t="n">
        <v>3.6</v>
      </c>
      <c r="P50" s="20" t="n">
        <v>1.8</v>
      </c>
      <c r="Q50" s="20" t="n">
        <v>-0.2</v>
      </c>
      <c r="R50" s="10" t="s">
        <v>59</v>
      </c>
    </row>
    <row r="51" customFormat="false" ht="13.5" hidden="false" customHeight="false" outlineLevel="0" collapsed="false">
      <c r="A51" s="17" t="s">
        <v>60</v>
      </c>
      <c r="B51" s="18" t="n">
        <v>451</v>
      </c>
      <c r="C51" s="19" t="n">
        <v>144</v>
      </c>
      <c r="D51" s="20" t="n">
        <v>92</v>
      </c>
      <c r="E51" s="19" t="n">
        <v>160</v>
      </c>
      <c r="F51" s="20" t="n">
        <v>92.8</v>
      </c>
      <c r="G51" s="19" t="n">
        <v>56</v>
      </c>
      <c r="H51" s="21" t="n">
        <v>115.4</v>
      </c>
      <c r="I51" s="19" t="n">
        <v>91</v>
      </c>
      <c r="J51" s="20" t="n">
        <v>122</v>
      </c>
      <c r="K51" s="19" t="n">
        <f aca="false">C51+G51-E51-I51</f>
        <v>-51</v>
      </c>
      <c r="L51" s="19" t="n">
        <f aca="false">C51-E51</f>
        <v>-16</v>
      </c>
      <c r="M51" s="19" t="n">
        <f aca="false">G51-I51</f>
        <v>-35</v>
      </c>
      <c r="N51" s="20" t="n">
        <v>6.6</v>
      </c>
      <c r="O51" s="20" t="n">
        <v>4.6</v>
      </c>
      <c r="P51" s="20" t="n">
        <v>2.2</v>
      </c>
      <c r="Q51" s="20" t="n">
        <v>-0.8</v>
      </c>
      <c r="R51" s="10" t="s">
        <v>60</v>
      </c>
    </row>
    <row r="52" customFormat="false" ht="13.5" hidden="false" customHeight="false" outlineLevel="0" collapsed="false">
      <c r="A52" s="17" t="s">
        <v>61</v>
      </c>
      <c r="B52" s="18" t="n">
        <v>256</v>
      </c>
      <c r="C52" s="19" t="n">
        <v>80</v>
      </c>
      <c r="D52" s="20" t="n">
        <v>50.9</v>
      </c>
      <c r="E52" s="19" t="n">
        <v>95</v>
      </c>
      <c r="F52" s="20" t="n">
        <v>61</v>
      </c>
      <c r="G52" s="19" t="n">
        <v>42</v>
      </c>
      <c r="H52" s="21" t="n">
        <v>100</v>
      </c>
      <c r="I52" s="19" t="n">
        <v>37</v>
      </c>
      <c r="J52" s="20" t="n">
        <v>60.9</v>
      </c>
      <c r="K52" s="19" t="n">
        <f aca="false">C52+G52-E52-I52</f>
        <v>-10</v>
      </c>
      <c r="L52" s="19" t="n">
        <f aca="false">C52-E52</f>
        <v>-15</v>
      </c>
      <c r="M52" s="19" t="n">
        <f aca="false">G52-I52</f>
        <v>5</v>
      </c>
      <c r="N52" s="20" t="n">
        <v>7.1</v>
      </c>
      <c r="O52" s="20" t="n">
        <v>4.9</v>
      </c>
      <c r="P52" s="20" t="n">
        <v>2.2</v>
      </c>
      <c r="Q52" s="20" t="n">
        <v>-0.3</v>
      </c>
      <c r="R52" s="10" t="s">
        <v>61</v>
      </c>
    </row>
    <row r="53" customFormat="false" ht="13.5" hidden="false" customHeight="false" outlineLevel="0" collapsed="false">
      <c r="A53" s="17" t="s">
        <v>62</v>
      </c>
      <c r="B53" s="18" t="n">
        <v>328</v>
      </c>
      <c r="C53" s="19" t="n">
        <v>98</v>
      </c>
      <c r="D53" s="20" t="n">
        <v>75</v>
      </c>
      <c r="E53" s="19" t="n">
        <v>134</v>
      </c>
      <c r="F53" s="20" t="n">
        <v>100</v>
      </c>
      <c r="G53" s="19" t="n">
        <v>43</v>
      </c>
      <c r="H53" s="21" t="n">
        <v>104.8</v>
      </c>
      <c r="I53" s="19" t="n">
        <v>53</v>
      </c>
      <c r="J53" s="20" t="n">
        <v>130.4</v>
      </c>
      <c r="K53" s="19" t="n">
        <f aca="false">C53+G53-E53-I53</f>
        <v>-46</v>
      </c>
      <c r="L53" s="19" t="n">
        <f aca="false">C53-E53</f>
        <v>-36</v>
      </c>
      <c r="M53" s="19" t="n">
        <f aca="false">G53-I53</f>
        <v>-10</v>
      </c>
      <c r="N53" s="20" t="n">
        <v>5.7</v>
      </c>
      <c r="O53" s="20" t="n">
        <v>4.1</v>
      </c>
      <c r="P53" s="20" t="n">
        <v>1.7</v>
      </c>
      <c r="Q53" s="20" t="n">
        <v>-0.8</v>
      </c>
      <c r="R53" s="10" t="s">
        <v>62</v>
      </c>
    </row>
    <row r="54" customFormat="false" ht="13.5" hidden="false" customHeight="false" outlineLevel="0" collapsed="false">
      <c r="A54" s="17" t="s">
        <v>63</v>
      </c>
      <c r="B54" s="18" t="n">
        <v>211</v>
      </c>
      <c r="C54" s="19" t="n">
        <v>67</v>
      </c>
      <c r="D54" s="20" t="n">
        <v>59.5</v>
      </c>
      <c r="E54" s="19" t="n">
        <v>85</v>
      </c>
      <c r="F54" s="20" t="n">
        <v>63.5</v>
      </c>
      <c r="G54" s="19" t="n">
        <v>37</v>
      </c>
      <c r="H54" s="21" t="n">
        <v>117.6</v>
      </c>
      <c r="I54" s="19" t="n">
        <v>22</v>
      </c>
      <c r="J54" s="20" t="n">
        <v>69.2</v>
      </c>
      <c r="K54" s="19" t="n">
        <f aca="false">C54+G54-E54-I54</f>
        <v>-3</v>
      </c>
      <c r="L54" s="19" t="n">
        <f aca="false">C54-E54</f>
        <v>-18</v>
      </c>
      <c r="M54" s="19" t="n">
        <f aca="false">G54-I54</f>
        <v>15</v>
      </c>
      <c r="N54" s="20" t="n">
        <v>7.8</v>
      </c>
      <c r="O54" s="20" t="n">
        <v>5.7</v>
      </c>
      <c r="P54" s="20" t="n">
        <v>2.2</v>
      </c>
      <c r="Q54" s="20" t="n">
        <v>-0.1</v>
      </c>
      <c r="R54" s="10" t="s">
        <v>63</v>
      </c>
    </row>
    <row r="55" customFormat="false" ht="13.5" hidden="false" customHeight="false" outlineLevel="0" collapsed="false">
      <c r="A55" s="17" t="s">
        <v>64</v>
      </c>
      <c r="B55" s="18" t="n">
        <v>283</v>
      </c>
      <c r="C55" s="19" t="n">
        <v>54</v>
      </c>
      <c r="D55" s="20" t="n">
        <v>58.8</v>
      </c>
      <c r="E55" s="19" t="n">
        <v>122</v>
      </c>
      <c r="F55" s="20" t="n">
        <v>90.6</v>
      </c>
      <c r="G55" s="19" t="n">
        <v>61</v>
      </c>
      <c r="H55" s="21" t="n">
        <v>117.9</v>
      </c>
      <c r="I55" s="19" t="n">
        <v>46</v>
      </c>
      <c r="J55" s="20" t="n">
        <v>84</v>
      </c>
      <c r="K55" s="19" t="n">
        <f aca="false">C55+G55-E55-I55</f>
        <v>-53</v>
      </c>
      <c r="L55" s="19" t="n">
        <f aca="false">C55-E55</f>
        <v>-68</v>
      </c>
      <c r="M55" s="19" t="n">
        <f aca="false">G55-I55</f>
        <v>15</v>
      </c>
      <c r="N55" s="20" t="n">
        <v>6</v>
      </c>
      <c r="O55" s="20" t="n">
        <v>3.8</v>
      </c>
      <c r="P55" s="20" t="n">
        <v>2.3</v>
      </c>
      <c r="Q55" s="20" t="n">
        <v>-1.1</v>
      </c>
      <c r="R55" s="10" t="s">
        <v>64</v>
      </c>
    </row>
    <row r="56" customFormat="false" ht="13.5" hidden="false" customHeight="false" outlineLevel="0" collapsed="false">
      <c r="B56" s="5"/>
      <c r="C56" s="19"/>
      <c r="D56" s="22" t="s">
        <v>32</v>
      </c>
      <c r="E56" s="23" t="s">
        <v>32</v>
      </c>
      <c r="F56" s="22" t="s">
        <v>32</v>
      </c>
      <c r="G56" s="23" t="s">
        <v>32</v>
      </c>
      <c r="H56" s="21"/>
      <c r="I56" s="23" t="s">
        <v>32</v>
      </c>
      <c r="J56" s="22" t="s">
        <v>32</v>
      </c>
      <c r="K56" s="19" t="e">
        <f aca="false">C56+G56-E56-I56</f>
        <v>#VALUE!</v>
      </c>
      <c r="L56" s="19" t="e">
        <f aca="false">C56-E56</f>
        <v>#VALUE!</v>
      </c>
      <c r="M56" s="19" t="e">
        <f aca="false">G56-I56</f>
        <v>#VALUE!</v>
      </c>
      <c r="N56" s="22" t="s">
        <v>32</v>
      </c>
      <c r="O56" s="22" t="s">
        <v>32</v>
      </c>
      <c r="P56" s="22" t="s">
        <v>32</v>
      </c>
      <c r="Q56" s="22" t="s">
        <v>32</v>
      </c>
      <c r="R56" s="5"/>
    </row>
    <row r="57" customFormat="false" ht="13.5" hidden="false" customHeight="false" outlineLevel="0" collapsed="false">
      <c r="A57" s="17" t="s">
        <v>65</v>
      </c>
      <c r="B57" s="18" t="n">
        <v>197</v>
      </c>
      <c r="C57" s="19" t="n">
        <v>40</v>
      </c>
      <c r="D57" s="20" t="n">
        <v>90.5</v>
      </c>
      <c r="E57" s="19" t="n">
        <v>51</v>
      </c>
      <c r="F57" s="20" t="n">
        <v>104</v>
      </c>
      <c r="G57" s="19" t="n">
        <v>50</v>
      </c>
      <c r="H57" s="21" t="n">
        <v>85.2</v>
      </c>
      <c r="I57" s="19" t="n">
        <v>56</v>
      </c>
      <c r="J57" s="20" t="n">
        <v>64.7</v>
      </c>
      <c r="K57" s="19" t="n">
        <f aca="false">C57+G57-E57-I57</f>
        <v>-17</v>
      </c>
      <c r="L57" s="19" t="n">
        <f aca="false">C57-E57</f>
        <v>-11</v>
      </c>
      <c r="M57" s="19" t="n">
        <f aca="false">G57-I57</f>
        <v>-6</v>
      </c>
      <c r="N57" s="20" t="n">
        <v>5.3</v>
      </c>
      <c r="O57" s="20" t="n">
        <v>2.5</v>
      </c>
      <c r="P57" s="20" t="n">
        <v>2.9</v>
      </c>
      <c r="Q57" s="20" t="n">
        <v>-0.5</v>
      </c>
      <c r="R57" s="10" t="s">
        <v>65</v>
      </c>
    </row>
    <row r="58" customFormat="false" ht="13.5" hidden="false" customHeight="false" outlineLevel="0" collapsed="false">
      <c r="A58" s="17" t="s">
        <v>66</v>
      </c>
      <c r="B58" s="18" t="n">
        <v>380</v>
      </c>
      <c r="C58" s="19" t="n">
        <v>107</v>
      </c>
      <c r="D58" s="20" t="n">
        <v>114</v>
      </c>
      <c r="E58" s="19" t="n">
        <v>112</v>
      </c>
      <c r="F58" s="20" t="n">
        <v>100</v>
      </c>
      <c r="G58" s="19" t="n">
        <v>86</v>
      </c>
      <c r="H58" s="21" t="n">
        <v>120.5</v>
      </c>
      <c r="I58" s="19" t="n">
        <v>75</v>
      </c>
      <c r="J58" s="20" t="n">
        <v>134.4</v>
      </c>
      <c r="K58" s="19" t="n">
        <f aca="false">C58+G58-E58-I58</f>
        <v>6</v>
      </c>
      <c r="L58" s="19" t="n">
        <f aca="false">C58-E58</f>
        <v>-5</v>
      </c>
      <c r="M58" s="19" t="n">
        <f aca="false">G58-I58</f>
        <v>11</v>
      </c>
      <c r="N58" s="20" t="n">
        <v>8</v>
      </c>
      <c r="O58" s="20" t="n">
        <v>4.6</v>
      </c>
      <c r="P58" s="20" t="n">
        <v>3.4</v>
      </c>
      <c r="Q58" s="20" t="n">
        <v>0.1</v>
      </c>
      <c r="R58" s="10" t="s">
        <v>66</v>
      </c>
    </row>
    <row r="59" customFormat="false" ht="13.5" hidden="false" customHeight="false" outlineLevel="0" collapsed="false">
      <c r="A59" s="17" t="s">
        <v>67</v>
      </c>
      <c r="B59" s="18" t="n">
        <v>170</v>
      </c>
      <c r="C59" s="19" t="n">
        <v>46</v>
      </c>
      <c r="D59" s="20" t="n">
        <v>91.7</v>
      </c>
      <c r="E59" s="19" t="n">
        <v>75</v>
      </c>
      <c r="F59" s="20" t="n">
        <v>82.9</v>
      </c>
      <c r="G59" s="19" t="n">
        <v>20</v>
      </c>
      <c r="H59" s="21" t="n">
        <v>81.8</v>
      </c>
      <c r="I59" s="19" t="n">
        <v>29</v>
      </c>
      <c r="J59" s="20" t="n">
        <v>141.7</v>
      </c>
      <c r="K59" s="19" t="n">
        <f aca="false">C59+G59-E59-I59</f>
        <v>-38</v>
      </c>
      <c r="L59" s="19" t="n">
        <f aca="false">C59-E59</f>
        <v>-29</v>
      </c>
      <c r="M59" s="19" t="n">
        <f aca="false">G59-I59</f>
        <v>-9</v>
      </c>
      <c r="N59" s="20" t="n">
        <v>5.8</v>
      </c>
      <c r="O59" s="20" t="n">
        <v>4.2</v>
      </c>
      <c r="P59" s="20" t="n">
        <v>1.7</v>
      </c>
      <c r="Q59" s="20" t="n">
        <v>-1.3</v>
      </c>
      <c r="R59" s="10" t="s">
        <v>67</v>
      </c>
    </row>
    <row r="60" customFormat="false" ht="13.5" hidden="false" customHeight="false" outlineLevel="0" collapsed="false">
      <c r="B60" s="12" t="s">
        <v>32</v>
      </c>
      <c r="C60" s="19"/>
      <c r="D60" s="22" t="s">
        <v>32</v>
      </c>
      <c r="E60" s="23" t="s">
        <v>32</v>
      </c>
      <c r="F60" s="22" t="s">
        <v>32</v>
      </c>
      <c r="G60" s="23" t="s">
        <v>32</v>
      </c>
      <c r="H60" s="21"/>
      <c r="I60" s="23" t="s">
        <v>32</v>
      </c>
      <c r="J60" s="22" t="s">
        <v>32</v>
      </c>
      <c r="K60" s="19" t="e">
        <f aca="false">C60+G60-E60-I60</f>
        <v>#VALUE!</v>
      </c>
      <c r="L60" s="19" t="e">
        <f aca="false">C60-E60</f>
        <v>#VALUE!</v>
      </c>
      <c r="M60" s="19" t="e">
        <f aca="false">G60-I60</f>
        <v>#VALUE!</v>
      </c>
      <c r="N60" s="22" t="s">
        <v>32</v>
      </c>
      <c r="O60" s="22" t="s">
        <v>32</v>
      </c>
      <c r="P60" s="22" t="s">
        <v>32</v>
      </c>
      <c r="Q60" s="22" t="s">
        <v>32</v>
      </c>
      <c r="R60" s="5"/>
    </row>
    <row r="61" customFormat="false" ht="13.5" hidden="false" customHeight="false" outlineLevel="0" collapsed="false">
      <c r="A61" s="17" t="s">
        <v>68</v>
      </c>
      <c r="B61" s="18" t="n">
        <v>884</v>
      </c>
      <c r="C61" s="19" t="n">
        <v>165</v>
      </c>
      <c r="D61" s="20" t="n">
        <v>75.5</v>
      </c>
      <c r="E61" s="19" t="n">
        <v>243</v>
      </c>
      <c r="F61" s="20" t="n">
        <v>91.3</v>
      </c>
      <c r="G61" s="19" t="n">
        <v>250</v>
      </c>
      <c r="H61" s="21" t="n">
        <v>101.6</v>
      </c>
      <c r="I61" s="19" t="n">
        <v>224</v>
      </c>
      <c r="J61" s="20" t="n">
        <v>88.2</v>
      </c>
      <c r="K61" s="19" t="n">
        <f aca="false">C61+G61-E61-I61</f>
        <v>-52</v>
      </c>
      <c r="L61" s="19" t="n">
        <f aca="false">C61-E61</f>
        <v>-78</v>
      </c>
      <c r="M61" s="19" t="n">
        <f aca="false">G61-I61</f>
        <v>26</v>
      </c>
      <c r="N61" s="20" t="n">
        <v>7.5</v>
      </c>
      <c r="O61" s="20" t="n">
        <v>3.5</v>
      </c>
      <c r="P61" s="20" t="n">
        <v>4</v>
      </c>
      <c r="Q61" s="20" t="n">
        <v>-0.4</v>
      </c>
      <c r="R61" s="10" t="s">
        <v>68</v>
      </c>
    </row>
    <row r="62" customFormat="false" ht="13.5" hidden="false" customHeight="false" outlineLevel="0" collapsed="false">
      <c r="A62" s="17" t="s">
        <v>69</v>
      </c>
      <c r="B62" s="18" t="n">
        <v>1865</v>
      </c>
      <c r="C62" s="19" t="n">
        <v>440</v>
      </c>
      <c r="D62" s="20" t="n">
        <v>101.8</v>
      </c>
      <c r="E62" s="19" t="n">
        <v>443</v>
      </c>
      <c r="F62" s="20" t="n">
        <v>91.8</v>
      </c>
      <c r="G62" s="19" t="n">
        <v>498</v>
      </c>
      <c r="H62" s="21" t="n">
        <v>106.6</v>
      </c>
      <c r="I62" s="19" t="n">
        <v>484</v>
      </c>
      <c r="J62" s="20" t="n">
        <v>114.2</v>
      </c>
      <c r="K62" s="19" t="n">
        <f aca="false">C62+G62-E62-I62</f>
        <v>11</v>
      </c>
      <c r="L62" s="19" t="n">
        <f aca="false">C62-E62</f>
        <v>-3</v>
      </c>
      <c r="M62" s="19" t="n">
        <f aca="false">G62-I62</f>
        <v>14</v>
      </c>
      <c r="N62" s="20" t="n">
        <v>9.6</v>
      </c>
      <c r="O62" s="20" t="n">
        <v>4.6</v>
      </c>
      <c r="P62" s="20" t="n">
        <v>5.1</v>
      </c>
      <c r="Q62" s="20" t="n">
        <v>0.1</v>
      </c>
      <c r="R62" s="10" t="s">
        <v>69</v>
      </c>
    </row>
    <row r="63" customFormat="false" ht="13.5" hidden="false" customHeight="false" outlineLevel="0" collapsed="false">
      <c r="B63" s="5"/>
      <c r="C63" s="19"/>
      <c r="D63" s="22" t="s">
        <v>32</v>
      </c>
      <c r="E63" s="23" t="s">
        <v>32</v>
      </c>
      <c r="F63" s="22" t="s">
        <v>32</v>
      </c>
      <c r="G63" s="23" t="s">
        <v>32</v>
      </c>
      <c r="H63" s="21"/>
      <c r="I63" s="23" t="s">
        <v>32</v>
      </c>
      <c r="J63" s="22" t="s">
        <v>32</v>
      </c>
      <c r="K63" s="19" t="e">
        <f aca="false">C63+G63-E63-I63</f>
        <v>#VALUE!</v>
      </c>
      <c r="L63" s="19" t="e">
        <f aca="false">C63-E63</f>
        <v>#VALUE!</v>
      </c>
      <c r="M63" s="19" t="e">
        <f aca="false">G63-I63</f>
        <v>#VALUE!</v>
      </c>
      <c r="N63" s="22" t="s">
        <v>32</v>
      </c>
      <c r="O63" s="22" t="s">
        <v>32</v>
      </c>
      <c r="P63" s="22" t="s">
        <v>32</v>
      </c>
      <c r="Q63" s="22" t="s">
        <v>32</v>
      </c>
      <c r="R63" s="5"/>
    </row>
    <row r="64" customFormat="false" ht="13.5" hidden="false" customHeight="false" outlineLevel="0" collapsed="false">
      <c r="A64" s="17" t="s">
        <v>70</v>
      </c>
      <c r="B64" s="18" t="n">
        <v>136</v>
      </c>
      <c r="C64" s="19" t="n">
        <v>33</v>
      </c>
      <c r="D64" s="20" t="n">
        <v>73.7</v>
      </c>
      <c r="E64" s="19" t="n">
        <v>34</v>
      </c>
      <c r="F64" s="20" t="n">
        <v>112.5</v>
      </c>
      <c r="G64" s="19" t="n">
        <v>31</v>
      </c>
      <c r="H64" s="21" t="n">
        <v>82.4</v>
      </c>
      <c r="I64" s="19" t="n">
        <v>38</v>
      </c>
      <c r="J64" s="20" t="n">
        <v>100</v>
      </c>
      <c r="K64" s="19" t="n">
        <f aca="false">C64+G64-E64-I64</f>
        <v>-8</v>
      </c>
      <c r="L64" s="19" t="n">
        <f aca="false">C64-E64</f>
        <v>-1</v>
      </c>
      <c r="M64" s="19" t="n">
        <f aca="false">G64-I64</f>
        <v>-7</v>
      </c>
      <c r="N64" s="20" t="n">
        <v>8.3</v>
      </c>
      <c r="O64" s="20" t="n">
        <v>4.1</v>
      </c>
      <c r="P64" s="20" t="n">
        <v>4.2</v>
      </c>
      <c r="Q64" s="20" t="n">
        <v>-0.5</v>
      </c>
      <c r="R64" s="10" t="s">
        <v>70</v>
      </c>
    </row>
    <row r="65" customFormat="false" ht="13.5" hidden="false" customHeight="false" outlineLevel="0" collapsed="false">
      <c r="A65" s="17" t="s">
        <v>71</v>
      </c>
      <c r="B65" s="18" t="n">
        <v>103</v>
      </c>
      <c r="C65" s="19" t="n">
        <v>19</v>
      </c>
      <c r="D65" s="20" t="n">
        <v>46.2</v>
      </c>
      <c r="E65" s="19" t="n">
        <v>34</v>
      </c>
      <c r="F65" s="20" t="n">
        <v>78.9</v>
      </c>
      <c r="G65" s="19" t="n">
        <v>32</v>
      </c>
      <c r="H65" s="21" t="n">
        <v>77.8</v>
      </c>
      <c r="I65" s="19" t="n">
        <v>18</v>
      </c>
      <c r="J65" s="20" t="n">
        <v>125</v>
      </c>
      <c r="K65" s="19" t="n">
        <f aca="false">C65+G65-E65-I65</f>
        <v>-1</v>
      </c>
      <c r="L65" s="19" t="n">
        <f aca="false">C65-E65</f>
        <v>-15</v>
      </c>
      <c r="M65" s="19" t="n">
        <f aca="false">G65-I65</f>
        <v>14</v>
      </c>
      <c r="N65" s="20" t="n">
        <v>7.6</v>
      </c>
      <c r="O65" s="20" t="n">
        <v>3.9</v>
      </c>
      <c r="P65" s="20" t="n">
        <v>3.7</v>
      </c>
      <c r="Q65" s="20" t="n">
        <v>-0.1</v>
      </c>
      <c r="R65" s="10" t="s">
        <v>71</v>
      </c>
    </row>
    <row r="66" customFormat="false" ht="13.5" hidden="false" customHeight="false" outlineLevel="0" collapsed="false">
      <c r="A66" s="17" t="s">
        <v>72</v>
      </c>
      <c r="B66" s="18" t="n">
        <v>111</v>
      </c>
      <c r="C66" s="19" t="n">
        <v>13</v>
      </c>
      <c r="D66" s="20" t="n">
        <v>116.7</v>
      </c>
      <c r="E66" s="19" t="n">
        <v>22</v>
      </c>
      <c r="F66" s="20" t="n">
        <v>69.2</v>
      </c>
      <c r="G66" s="19" t="n">
        <v>38</v>
      </c>
      <c r="H66" s="21" t="n">
        <v>171.4</v>
      </c>
      <c r="I66" s="19" t="n">
        <v>37</v>
      </c>
      <c r="J66" s="20" t="n">
        <v>105.6</v>
      </c>
      <c r="K66" s="19" t="n">
        <f aca="false">C66+G66-E66-I66</f>
        <v>-8</v>
      </c>
      <c r="L66" s="19" t="n">
        <f aca="false">C66-E66</f>
        <v>-9</v>
      </c>
      <c r="M66" s="19" t="n">
        <f aca="false">G66-I66</f>
        <v>1</v>
      </c>
      <c r="N66" s="20" t="n">
        <v>8.2</v>
      </c>
      <c r="O66" s="20" t="n">
        <v>2.6</v>
      </c>
      <c r="P66" s="20" t="n">
        <v>5.6</v>
      </c>
      <c r="Q66" s="20" t="n">
        <v>-0.6</v>
      </c>
      <c r="R66" s="10" t="s">
        <v>72</v>
      </c>
    </row>
    <row r="67" customFormat="false" ht="13.5" hidden="false" customHeight="false" outlineLevel="0" collapsed="false">
      <c r="A67" s="17" t="s">
        <v>73</v>
      </c>
      <c r="B67" s="18" t="n">
        <v>278</v>
      </c>
      <c r="C67" s="19" t="n">
        <v>56</v>
      </c>
      <c r="D67" s="20" t="n">
        <v>80.6</v>
      </c>
      <c r="E67" s="19" t="n">
        <v>76</v>
      </c>
      <c r="F67" s="20" t="n">
        <v>65.2</v>
      </c>
      <c r="G67" s="19" t="n">
        <v>57</v>
      </c>
      <c r="H67" s="21" t="n">
        <v>137.5</v>
      </c>
      <c r="I67" s="19" t="n">
        <v>89</v>
      </c>
      <c r="J67" s="20" t="n">
        <v>128.2</v>
      </c>
      <c r="K67" s="19" t="n">
        <f aca="false">C67+G67-E67-I67</f>
        <v>-52</v>
      </c>
      <c r="L67" s="19" t="n">
        <f aca="false">C67-E67</f>
        <v>-20</v>
      </c>
      <c r="M67" s="19" t="n">
        <f aca="false">G67-I67</f>
        <v>-32</v>
      </c>
      <c r="N67" s="20" t="n">
        <v>6.8</v>
      </c>
      <c r="O67" s="20" t="n">
        <v>3.3</v>
      </c>
      <c r="P67" s="20" t="n">
        <v>3.6</v>
      </c>
      <c r="Q67" s="20" t="n">
        <v>-1.3</v>
      </c>
      <c r="R67" s="10" t="s">
        <v>73</v>
      </c>
    </row>
    <row r="68" customFormat="false" ht="13.5" hidden="false" customHeight="false" outlineLevel="0" collapsed="false">
      <c r="A68" s="17" t="s">
        <v>74</v>
      </c>
      <c r="B68" s="18" t="n">
        <v>503</v>
      </c>
      <c r="C68" s="19" t="n">
        <v>102</v>
      </c>
      <c r="D68" s="20" t="n">
        <v>78.9</v>
      </c>
      <c r="E68" s="19" t="n">
        <v>166</v>
      </c>
      <c r="F68" s="20" t="n">
        <v>80.4</v>
      </c>
      <c r="G68" s="19" t="n">
        <v>107</v>
      </c>
      <c r="H68" s="21" t="n">
        <v>91.1</v>
      </c>
      <c r="I68" s="19" t="n">
        <v>126</v>
      </c>
      <c r="J68" s="20" t="n">
        <v>88.1</v>
      </c>
      <c r="K68" s="19" t="n">
        <f aca="false">C68+G68-E68-I68</f>
        <v>-83</v>
      </c>
      <c r="L68" s="19" t="n">
        <f aca="false">C68-E68</f>
        <v>-64</v>
      </c>
      <c r="M68" s="19" t="n">
        <f aca="false">G68-I68</f>
        <v>-19</v>
      </c>
      <c r="N68" s="20" t="n">
        <v>7.1</v>
      </c>
      <c r="O68" s="20" t="n">
        <v>3.8</v>
      </c>
      <c r="P68" s="20" t="n">
        <v>3.3</v>
      </c>
      <c r="Q68" s="20" t="n">
        <v>-1.2</v>
      </c>
      <c r="R68" s="10" t="s">
        <v>74</v>
      </c>
    </row>
    <row r="69" customFormat="false" ht="13.5" hidden="false" customHeight="false" outlineLevel="0" collapsed="false">
      <c r="B69" s="12" t="s">
        <v>32</v>
      </c>
      <c r="C69" s="19"/>
      <c r="D69" s="22" t="s">
        <v>32</v>
      </c>
      <c r="E69" s="23" t="s">
        <v>32</v>
      </c>
      <c r="F69" s="22" t="s">
        <v>32</v>
      </c>
      <c r="G69" s="23" t="s">
        <v>32</v>
      </c>
      <c r="H69" s="24" t="s">
        <v>32</v>
      </c>
      <c r="I69" s="23" t="s">
        <v>32</v>
      </c>
      <c r="J69" s="22" t="s">
        <v>32</v>
      </c>
      <c r="K69" s="19" t="e">
        <f aca="false">C69+G69-E69-I69</f>
        <v>#VALUE!</v>
      </c>
      <c r="L69" s="19" t="e">
        <f aca="false">C69-E69</f>
        <v>#VALUE!</v>
      </c>
      <c r="M69" s="19" t="e">
        <f aca="false">G69-I69</f>
        <v>#VALUE!</v>
      </c>
      <c r="N69" s="22" t="s">
        <v>32</v>
      </c>
      <c r="O69" s="22" t="s">
        <v>32</v>
      </c>
      <c r="P69" s="22" t="s">
        <v>32</v>
      </c>
      <c r="Q69" s="22" t="s">
        <v>32</v>
      </c>
      <c r="R69" s="5"/>
    </row>
    <row r="70" customFormat="false" ht="13.5" hidden="false" customHeight="false" outlineLevel="0" collapsed="false">
      <c r="A70" s="17" t="s">
        <v>75</v>
      </c>
      <c r="B70" s="18" t="n">
        <v>426</v>
      </c>
      <c r="C70" s="19" t="n">
        <v>149</v>
      </c>
      <c r="D70" s="20" t="n">
        <v>69.3</v>
      </c>
      <c r="E70" s="19" t="n">
        <v>102</v>
      </c>
      <c r="F70" s="20" t="n">
        <v>75.9</v>
      </c>
      <c r="G70" s="19" t="n">
        <v>84</v>
      </c>
      <c r="H70" s="21" t="n">
        <v>104.9</v>
      </c>
      <c r="I70" s="19" t="n">
        <v>91</v>
      </c>
      <c r="J70" s="20" t="n">
        <v>139.5</v>
      </c>
      <c r="K70" s="19" t="n">
        <f aca="false">C70+G70-E70-I70</f>
        <v>40</v>
      </c>
      <c r="L70" s="19" t="n">
        <f aca="false">C70-E70</f>
        <v>47</v>
      </c>
      <c r="M70" s="19" t="n">
        <f aca="false">G70-I70</f>
        <v>-7</v>
      </c>
      <c r="N70" s="20" t="n">
        <v>7.6</v>
      </c>
      <c r="O70" s="20" t="n">
        <v>4.4</v>
      </c>
      <c r="P70" s="20" t="n">
        <v>3.1</v>
      </c>
      <c r="Q70" s="20" t="n">
        <v>0.7</v>
      </c>
      <c r="R70" s="10" t="s">
        <v>75</v>
      </c>
    </row>
    <row r="71" customFormat="false" ht="13.5" hidden="false" customHeight="false" outlineLevel="0" collapsed="false">
      <c r="A71" s="17" t="s">
        <v>76</v>
      </c>
      <c r="B71" s="18" t="n">
        <v>250</v>
      </c>
      <c r="C71" s="19" t="n">
        <v>57</v>
      </c>
      <c r="D71" s="20" t="n">
        <v>103.6</v>
      </c>
      <c r="E71" s="19" t="n">
        <v>103</v>
      </c>
      <c r="F71" s="20" t="n">
        <v>77.6</v>
      </c>
      <c r="G71" s="19" t="n">
        <v>28</v>
      </c>
      <c r="H71" s="21" t="n">
        <v>154.5</v>
      </c>
      <c r="I71" s="19" t="n">
        <v>62</v>
      </c>
      <c r="J71" s="20" t="n">
        <v>87.9</v>
      </c>
      <c r="K71" s="19" t="n">
        <f aca="false">C71+G71-E71-I71</f>
        <v>-80</v>
      </c>
      <c r="L71" s="19" t="n">
        <f aca="false">C71-E71</f>
        <v>-46</v>
      </c>
      <c r="M71" s="19" t="n">
        <f aca="false">G71-I71</f>
        <v>-34</v>
      </c>
      <c r="N71" s="20" t="n">
        <v>6</v>
      </c>
      <c r="O71" s="20" t="n">
        <v>4</v>
      </c>
      <c r="P71" s="20" t="n">
        <v>2.2</v>
      </c>
      <c r="Q71" s="20" t="n">
        <v>-2</v>
      </c>
      <c r="R71" s="10" t="s">
        <v>76</v>
      </c>
    </row>
    <row r="72" customFormat="false" ht="13.5" hidden="false" customHeight="false" outlineLevel="0" collapsed="false">
      <c r="A72" s="17" t="s">
        <v>77</v>
      </c>
      <c r="B72" s="18" t="n">
        <v>375</v>
      </c>
      <c r="C72" s="19" t="n">
        <v>88</v>
      </c>
      <c r="D72" s="20" t="n">
        <v>83.3</v>
      </c>
      <c r="E72" s="19" t="n">
        <v>105</v>
      </c>
      <c r="F72" s="20" t="n">
        <v>118.8</v>
      </c>
      <c r="G72" s="19" t="n">
        <v>85</v>
      </c>
      <c r="H72" s="21" t="n">
        <v>77.1</v>
      </c>
      <c r="I72" s="19" t="n">
        <v>9</v>
      </c>
      <c r="J72" s="20" t="n">
        <v>86.5</v>
      </c>
      <c r="K72" s="19" t="n">
        <f aca="false">C72+G72-E72-I72</f>
        <v>59</v>
      </c>
      <c r="L72" s="19" t="n">
        <f aca="false">C72-E72</f>
        <v>-17</v>
      </c>
      <c r="M72" s="19" t="n">
        <f aca="false">G72-I72</f>
        <v>76</v>
      </c>
      <c r="N72" s="20" t="n">
        <v>6.5</v>
      </c>
      <c r="O72" s="20" t="n">
        <v>3.4</v>
      </c>
      <c r="P72" s="20" t="n">
        <v>3.2</v>
      </c>
      <c r="Q72" s="20" t="n">
        <v>-0.5</v>
      </c>
      <c r="R72" s="10" t="s">
        <v>77</v>
      </c>
    </row>
    <row r="73" customFormat="false" ht="13.5" hidden="false" customHeight="false" outlineLevel="0" collapsed="false">
      <c r="A73" s="17" t="s">
        <v>78</v>
      </c>
      <c r="B73" s="18" t="n">
        <v>180</v>
      </c>
      <c r="C73" s="19" t="n">
        <v>38</v>
      </c>
      <c r="D73" s="20" t="n">
        <v>90</v>
      </c>
      <c r="E73" s="19" t="n">
        <v>69</v>
      </c>
      <c r="F73" s="20" t="n">
        <v>102.9</v>
      </c>
      <c r="G73" s="19" t="n">
        <v>30</v>
      </c>
      <c r="H73" s="21" t="n">
        <v>130.8</v>
      </c>
      <c r="I73" s="19" t="n">
        <v>42</v>
      </c>
      <c r="J73" s="20" t="n">
        <v>162.5</v>
      </c>
      <c r="K73" s="19" t="n">
        <f aca="false">C73+G73-E73-I73</f>
        <v>-43</v>
      </c>
      <c r="L73" s="19" t="n">
        <f aca="false">C73-E73</f>
        <v>-31</v>
      </c>
      <c r="M73" s="19" t="n">
        <f aca="false">G73-I73</f>
        <v>-12</v>
      </c>
      <c r="N73" s="20" t="n">
        <v>4.9</v>
      </c>
      <c r="O73" s="20" t="n">
        <v>2.9</v>
      </c>
      <c r="P73" s="20" t="n">
        <v>2</v>
      </c>
      <c r="Q73" s="20" t="n">
        <v>-1.2</v>
      </c>
      <c r="R73" s="10" t="s">
        <v>78</v>
      </c>
    </row>
    <row r="74" customFormat="false" ht="13.5" hidden="false" customHeight="false" outlineLevel="0" collapsed="false">
      <c r="B74" s="12" t="s">
        <v>32</v>
      </c>
      <c r="C74" s="23" t="s">
        <v>32</v>
      </c>
      <c r="D74" s="22" t="s">
        <v>32</v>
      </c>
      <c r="E74" s="23" t="s">
        <v>32</v>
      </c>
      <c r="F74" s="22" t="s">
        <v>32</v>
      </c>
      <c r="G74" s="23" t="s">
        <v>32</v>
      </c>
      <c r="H74" s="24" t="s">
        <v>32</v>
      </c>
      <c r="I74" s="23" t="s">
        <v>32</v>
      </c>
      <c r="J74" s="22" t="s">
        <v>32</v>
      </c>
      <c r="K74" s="19" t="e">
        <f aca="false">C74+G74-E74-I74</f>
        <v>#VALUE!</v>
      </c>
      <c r="L74" s="19" t="e">
        <f aca="false">C74-E74</f>
        <v>#VALUE!</v>
      </c>
      <c r="M74" s="19" t="e">
        <f aca="false">G74-I74</f>
        <v>#VALUE!</v>
      </c>
      <c r="N74" s="22" t="s">
        <v>32</v>
      </c>
      <c r="O74" s="22" t="s">
        <v>32</v>
      </c>
      <c r="P74" s="22" t="s">
        <v>32</v>
      </c>
      <c r="Q74" s="22" t="s">
        <v>32</v>
      </c>
      <c r="R74" s="5"/>
    </row>
    <row r="75" customFormat="false" ht="13.5" hidden="false" customHeight="false" outlineLevel="0" collapsed="false">
      <c r="A75" s="17" t="s">
        <v>79</v>
      </c>
      <c r="B75" s="18" t="n">
        <v>309</v>
      </c>
      <c r="C75" s="19" t="n">
        <v>79</v>
      </c>
      <c r="D75" s="20" t="n">
        <v>92.7</v>
      </c>
      <c r="E75" s="19" t="n">
        <v>99</v>
      </c>
      <c r="F75" s="20" t="n">
        <v>50</v>
      </c>
      <c r="G75" s="19" t="n">
        <v>58</v>
      </c>
      <c r="H75" s="21" t="n">
        <v>100</v>
      </c>
      <c r="I75" s="19" t="n">
        <v>73</v>
      </c>
      <c r="J75" s="20" t="n">
        <v>102.8</v>
      </c>
      <c r="K75" s="19" t="n">
        <f aca="false">C75+G75-E75-I75</f>
        <v>-35</v>
      </c>
      <c r="L75" s="19" t="n">
        <f aca="false">C75-E75</f>
        <v>-20</v>
      </c>
      <c r="M75" s="19" t="n">
        <f aca="false">G75-I75</f>
        <v>-15</v>
      </c>
      <c r="N75" s="20" t="n">
        <v>6</v>
      </c>
      <c r="O75" s="20" t="n">
        <v>3.5</v>
      </c>
      <c r="P75" s="20" t="n">
        <v>2.6</v>
      </c>
      <c r="Q75" s="20" t="n">
        <v>-0.7</v>
      </c>
      <c r="R75" s="10" t="s">
        <v>79</v>
      </c>
    </row>
    <row r="76" customFormat="false" ht="13.5" hidden="false" customHeight="false" outlineLevel="0" collapsed="false">
      <c r="A76" s="17" t="s">
        <v>80</v>
      </c>
      <c r="B76" s="18" t="n">
        <v>492</v>
      </c>
      <c r="C76" s="19" t="n">
        <v>143</v>
      </c>
      <c r="D76" s="20" t="n">
        <v>116.7</v>
      </c>
      <c r="E76" s="19" t="n">
        <v>148</v>
      </c>
      <c r="F76" s="20" t="n">
        <v>89.7</v>
      </c>
      <c r="G76" s="19" t="n">
        <v>32</v>
      </c>
      <c r="H76" s="21" t="n">
        <v>134.3</v>
      </c>
      <c r="I76" s="19" t="n">
        <v>118</v>
      </c>
      <c r="J76" s="20" t="n">
        <v>100</v>
      </c>
      <c r="K76" s="19" t="n">
        <f aca="false">C76+G76-E76-I76</f>
        <v>-91</v>
      </c>
      <c r="L76" s="19" t="n">
        <f aca="false">C76-E76</f>
        <v>-5</v>
      </c>
      <c r="M76" s="19" t="n">
        <f aca="false">G76-I76</f>
        <v>-86</v>
      </c>
      <c r="N76" s="20" t="n">
        <v>5.9</v>
      </c>
      <c r="O76" s="20" t="n">
        <v>3.5</v>
      </c>
      <c r="P76" s="20" t="n">
        <v>2.4</v>
      </c>
      <c r="Q76" s="20" t="n">
        <v>-0.5</v>
      </c>
      <c r="R76" s="10" t="s">
        <v>80</v>
      </c>
    </row>
    <row r="77" customFormat="false" ht="13.5" hidden="false" customHeight="false" outlineLevel="0" collapsed="false">
      <c r="A77" s="3"/>
      <c r="B77" s="1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14"/>
    </row>
    <row r="78" customFormat="false" ht="13.5" hidden="false" customHeight="false" outlineLevel="0" collapsed="false">
      <c r="A78" s="26" t="s">
        <v>81</v>
      </c>
      <c r="R78" s="26"/>
    </row>
    <row r="79" customFormat="false" ht="13.5" hidden="false" customHeight="false" outlineLevel="0" collapsed="false">
      <c r="A79" s="26" t="s">
        <v>82</v>
      </c>
      <c r="R79" s="26"/>
    </row>
    <row r="81" customFormat="false" ht="13.5" hidden="false" customHeight="false" outlineLevel="0" collapsed="false">
      <c r="B81" s="27" t="s">
        <v>36</v>
      </c>
    </row>
    <row r="82" customFormat="false" ht="13.5" hidden="false" customHeight="false" outlineLevel="0" collapsed="false">
      <c r="B82" s="27" t="s">
        <v>36</v>
      </c>
    </row>
    <row r="83" customFormat="false" ht="13.5" hidden="false" customHeight="false" outlineLevel="0" collapsed="false">
      <c r="B83" s="27" t="s">
        <v>36</v>
      </c>
    </row>
    <row r="84" customFormat="false" ht="13.5" hidden="false" customHeight="false" outlineLevel="0" collapsed="false">
      <c r="B84" s="28" t="s">
        <v>36</v>
      </c>
    </row>
  </sheetData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5:36:19Z</dcterms:created>
  <dc:creator>メビウスユーザー様</dc:creator>
  <dc:description/>
  <dc:language>en-US</dc:language>
  <cp:lastModifiedBy>統計情報課</cp:lastModifiedBy>
  <cp:lastPrinted>1999-06-04T00:36:14Z</cp:lastPrinted>
  <cp:revision>0</cp:revision>
  <dc:subject/>
  <dc:title/>
</cp:coreProperties>
</file>