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U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第９表　　学年別児童数    （小学校）</t>
  </si>
  <si>
    <t xml:space="preserve">学年別児童数</t>
  </si>
  <si>
    <t xml:space="preserve"> 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V32" activeCellId="0" sqref="V32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1.29"/>
    <col collapsed="false" customWidth="true" hidden="false" outlineLevel="0" max="3" min="3" style="1" width="2.29"/>
    <col collapsed="false" customWidth="true" hidden="false" outlineLevel="0" max="6" min="4" style="1" width="10.69"/>
    <col collapsed="false" customWidth="true" hidden="false" outlineLevel="0" max="18" min="7" style="1" width="8.7"/>
    <col collapsed="false" customWidth="true" hidden="false" outlineLevel="0" max="19" min="19" style="1" width="2.29"/>
    <col collapsed="false" customWidth="true" hidden="false" outlineLevel="0" max="20" min="20" style="1" width="11.29"/>
    <col collapsed="false" customWidth="true" hidden="false" outlineLevel="0" max="21" min="21" style="1" width="2.29"/>
    <col collapsed="false" customWidth="false" hidden="false" outlineLevel="0" max="257" min="22" style="1" width="8.79"/>
  </cols>
  <sheetData>
    <row r="1" customFormat="false" ht="27.75" hidden="false" customHeight="tru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8.5" hidden="false" customHeight="true" outlineLevel="0" collapsed="false">
      <c r="A3" s="5"/>
      <c r="B3" s="6"/>
      <c r="C3" s="6"/>
      <c r="D3" s="7"/>
      <c r="E3" s="8"/>
      <c r="F3" s="8"/>
      <c r="G3" s="9" t="s">
        <v>1</v>
      </c>
      <c r="H3" s="9"/>
      <c r="I3" s="9"/>
      <c r="J3" s="9"/>
      <c r="K3" s="9"/>
      <c r="L3" s="9"/>
      <c r="M3" s="9"/>
      <c r="N3" s="9"/>
      <c r="O3" s="8"/>
      <c r="P3" s="8"/>
      <c r="Q3" s="6"/>
      <c r="R3" s="6"/>
      <c r="S3" s="5"/>
      <c r="T3" s="6"/>
      <c r="U3" s="10"/>
    </row>
    <row r="4" customFormat="false" ht="28.5" hidden="false" customHeight="true" outlineLevel="0" collapsed="false">
      <c r="A4" s="11"/>
      <c r="B4" s="3" t="s">
        <v>2</v>
      </c>
      <c r="C4" s="3"/>
      <c r="D4" s="12" t="s">
        <v>3</v>
      </c>
      <c r="E4" s="12"/>
      <c r="F4" s="12"/>
      <c r="G4" s="13" t="s">
        <v>4</v>
      </c>
      <c r="H4" s="13"/>
      <c r="I4" s="14" t="s">
        <v>5</v>
      </c>
      <c r="J4" s="14"/>
      <c r="K4" s="13" t="s">
        <v>6</v>
      </c>
      <c r="L4" s="13"/>
      <c r="M4" s="15" t="s">
        <v>7</v>
      </c>
      <c r="N4" s="15"/>
      <c r="O4" s="13" t="s">
        <v>8</v>
      </c>
      <c r="P4" s="13"/>
      <c r="Q4" s="14" t="s">
        <v>9</v>
      </c>
      <c r="R4" s="14"/>
      <c r="S4" s="11"/>
      <c r="T4" s="3" t="s">
        <v>2</v>
      </c>
      <c r="U4" s="16"/>
    </row>
    <row r="5" customFormat="false" ht="28.5" hidden="false" customHeight="true" outlineLevel="0" collapsed="false">
      <c r="A5" s="17" t="s">
        <v>10</v>
      </c>
      <c r="B5" s="17"/>
      <c r="C5" s="17"/>
      <c r="D5" s="11"/>
      <c r="E5" s="11"/>
      <c r="F5" s="11"/>
      <c r="G5" s="11"/>
      <c r="H5" s="11"/>
      <c r="I5" s="11"/>
      <c r="J5" s="11"/>
      <c r="K5" s="11"/>
      <c r="L5" s="18"/>
      <c r="M5" s="3"/>
      <c r="N5" s="11"/>
      <c r="O5" s="11"/>
      <c r="P5" s="11"/>
      <c r="Q5" s="11"/>
      <c r="R5" s="11"/>
      <c r="S5" s="17" t="s">
        <v>10</v>
      </c>
      <c r="T5" s="17"/>
      <c r="U5" s="17"/>
    </row>
    <row r="6" customFormat="false" ht="28.5" hidden="false" customHeight="true" outlineLevel="0" collapsed="false">
      <c r="A6" s="11"/>
      <c r="B6" s="3"/>
      <c r="C6" s="16"/>
      <c r="D6" s="19" t="s">
        <v>11</v>
      </c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7" t="s">
        <v>13</v>
      </c>
      <c r="M6" s="20" t="s">
        <v>12</v>
      </c>
      <c r="N6" s="19" t="s">
        <v>13</v>
      </c>
      <c r="O6" s="19" t="s">
        <v>12</v>
      </c>
      <c r="P6" s="19" t="s">
        <v>13</v>
      </c>
      <c r="Q6" s="19" t="s">
        <v>12</v>
      </c>
      <c r="R6" s="19" t="s">
        <v>13</v>
      </c>
      <c r="S6" s="11"/>
      <c r="T6" s="3"/>
      <c r="U6" s="16"/>
    </row>
    <row r="7" customFormat="false" ht="28.5" hidden="false" customHeight="true" outlineLevel="0" collapsed="false">
      <c r="A7" s="11"/>
      <c r="B7" s="3"/>
      <c r="C7" s="16"/>
      <c r="D7" s="21"/>
      <c r="E7" s="21"/>
      <c r="F7" s="21"/>
      <c r="G7" s="21"/>
      <c r="H7" s="21"/>
      <c r="I7" s="21"/>
      <c r="J7" s="21"/>
      <c r="K7" s="21"/>
      <c r="L7" s="22"/>
      <c r="M7" s="4"/>
      <c r="N7" s="21"/>
      <c r="O7" s="21"/>
      <c r="P7" s="21"/>
      <c r="Q7" s="21"/>
      <c r="R7" s="21"/>
      <c r="S7" s="11"/>
      <c r="T7" s="3"/>
      <c r="U7" s="16"/>
    </row>
    <row r="8" customFormat="false" ht="26.25" hidden="false" customHeight="true" outlineLevel="0" collapsed="false">
      <c r="A8" s="5"/>
      <c r="B8" s="6"/>
      <c r="C8" s="10"/>
      <c r="D8" s="11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5"/>
      <c r="T8" s="6"/>
      <c r="U8" s="10"/>
    </row>
    <row r="9" customFormat="false" ht="26.25" hidden="false" customHeight="true" outlineLevel="0" collapsed="false">
      <c r="A9" s="23" t="s">
        <v>14</v>
      </c>
      <c r="B9" s="23"/>
      <c r="C9" s="23"/>
      <c r="D9" s="24" t="n">
        <v>66690</v>
      </c>
      <c r="E9" s="25" t="n">
        <v>34111</v>
      </c>
      <c r="F9" s="25" t="n">
        <v>32579</v>
      </c>
      <c r="G9" s="25" t="n">
        <v>5612</v>
      </c>
      <c r="H9" s="25" t="n">
        <v>5159</v>
      </c>
      <c r="I9" s="25" t="n">
        <v>5568</v>
      </c>
      <c r="J9" s="25" t="n">
        <v>5332</v>
      </c>
      <c r="K9" s="25" t="n">
        <v>5579</v>
      </c>
      <c r="L9" s="25" t="n">
        <v>5475</v>
      </c>
      <c r="M9" s="25" t="n">
        <v>5795</v>
      </c>
      <c r="N9" s="25" t="n">
        <v>5494</v>
      </c>
      <c r="O9" s="25" t="n">
        <v>5840</v>
      </c>
      <c r="P9" s="25" t="n">
        <v>5599</v>
      </c>
      <c r="Q9" s="25" t="n">
        <v>5717</v>
      </c>
      <c r="R9" s="25" t="n">
        <v>5520</v>
      </c>
      <c r="S9" s="23" t="s">
        <v>14</v>
      </c>
      <c r="T9" s="23"/>
      <c r="U9" s="23"/>
    </row>
    <row r="10" customFormat="false" ht="26.25" hidden="false" customHeight="true" outlineLevel="0" collapsed="false">
      <c r="A10" s="11"/>
      <c r="B10" s="3"/>
      <c r="C10" s="16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11"/>
      <c r="T10" s="3"/>
      <c r="U10" s="16"/>
    </row>
    <row r="11" customFormat="false" ht="26.25" hidden="false" customHeight="true" outlineLevel="0" collapsed="false">
      <c r="A11" s="23" t="s">
        <v>15</v>
      </c>
      <c r="B11" s="23"/>
      <c r="C11" s="23"/>
      <c r="D11" s="24" t="n">
        <f aca="false">SUM(D13:D31)</f>
        <v>66321</v>
      </c>
      <c r="E11" s="25" t="n">
        <f aca="false">SUM(E13:E31)</f>
        <v>33942</v>
      </c>
      <c r="F11" s="25" t="n">
        <f aca="false">SUM(F13:F31)</f>
        <v>32379</v>
      </c>
      <c r="G11" s="25" t="n">
        <f aca="false">SUM(G13:G31)</f>
        <v>5550</v>
      </c>
      <c r="H11" s="25" t="n">
        <f aca="false">SUM(H13:H31)</f>
        <v>5356</v>
      </c>
      <c r="I11" s="25" t="n">
        <f aca="false">SUM(I13:I31)</f>
        <v>5622</v>
      </c>
      <c r="J11" s="25" t="n">
        <f aca="false">SUM(J13:J31)</f>
        <v>5157</v>
      </c>
      <c r="K11" s="25" t="n">
        <f aca="false">SUM(K13:K31)</f>
        <v>5569</v>
      </c>
      <c r="L11" s="25" t="n">
        <f aca="false">SUM(L13:L31)</f>
        <v>5325</v>
      </c>
      <c r="M11" s="25" t="n">
        <f aca="false">SUM(M13:M31)</f>
        <v>5569</v>
      </c>
      <c r="N11" s="25" t="n">
        <f aca="false">SUM(N13:N31)</f>
        <v>5455</v>
      </c>
      <c r="O11" s="25" t="n">
        <f aca="false">SUM(O13:O31)</f>
        <v>5798</v>
      </c>
      <c r="P11" s="25" t="n">
        <f aca="false">SUM(P13:P31)</f>
        <v>5492</v>
      </c>
      <c r="Q11" s="25" t="n">
        <f aca="false">SUM(Q13:Q31)</f>
        <v>5834</v>
      </c>
      <c r="R11" s="25" t="n">
        <f aca="false">SUM(R13:R31)</f>
        <v>5594</v>
      </c>
      <c r="S11" s="23" t="s">
        <v>15</v>
      </c>
      <c r="T11" s="23"/>
      <c r="U11" s="23"/>
    </row>
    <row r="12" customFormat="false" ht="26.25" hidden="false" customHeight="true" outlineLevel="0" collapsed="false">
      <c r="A12" s="21"/>
      <c r="B12" s="4"/>
      <c r="C12" s="26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1"/>
      <c r="T12" s="4"/>
      <c r="U12" s="26"/>
    </row>
    <row r="13" customFormat="false" ht="28.5" hidden="false" customHeight="true" outlineLevel="0" collapsed="false">
      <c r="A13" s="27"/>
      <c r="B13" s="28" t="s">
        <v>16</v>
      </c>
      <c r="C13" s="29"/>
      <c r="D13" s="24" t="n">
        <f aca="false">SUM(E13:F13)</f>
        <v>28349</v>
      </c>
      <c r="E13" s="25" t="n">
        <f aca="false">G13+I13+K13+M13+O13+Q13</f>
        <v>14490</v>
      </c>
      <c r="F13" s="25" t="n">
        <f aca="false">H13+J13+L13+N13+P13+R13</f>
        <v>13859</v>
      </c>
      <c r="G13" s="25" t="n">
        <v>2405</v>
      </c>
      <c r="H13" s="25" t="n">
        <v>2370</v>
      </c>
      <c r="I13" s="25" t="n">
        <v>2432</v>
      </c>
      <c r="J13" s="25" t="n">
        <v>2250</v>
      </c>
      <c r="K13" s="25" t="n">
        <v>2354</v>
      </c>
      <c r="L13" s="25" t="n">
        <v>2282</v>
      </c>
      <c r="M13" s="25" t="n">
        <v>2389</v>
      </c>
      <c r="N13" s="25" t="n">
        <v>2336</v>
      </c>
      <c r="O13" s="25" t="n">
        <v>2428</v>
      </c>
      <c r="P13" s="25" t="n">
        <v>2321</v>
      </c>
      <c r="Q13" s="25" t="n">
        <v>2482</v>
      </c>
      <c r="R13" s="25" t="n">
        <v>2300</v>
      </c>
      <c r="S13" s="27"/>
      <c r="T13" s="28" t="s">
        <v>16</v>
      </c>
      <c r="U13" s="29"/>
    </row>
    <row r="14" customFormat="false" ht="28.5" hidden="false" customHeight="true" outlineLevel="0" collapsed="false">
      <c r="A14" s="19"/>
      <c r="B14" s="30" t="s">
        <v>17</v>
      </c>
      <c r="C14" s="31"/>
      <c r="D14" s="24" t="n">
        <f aca="false">SUM(E14:F14)</f>
        <v>5889</v>
      </c>
      <c r="E14" s="25" t="n">
        <f aca="false">G14+I14+K14+M14+O14+Q14</f>
        <v>3030</v>
      </c>
      <c r="F14" s="25" t="n">
        <f aca="false">H14+J14+L14+N14+P14+R14</f>
        <v>2859</v>
      </c>
      <c r="G14" s="25" t="n">
        <v>506</v>
      </c>
      <c r="H14" s="25" t="n">
        <v>492</v>
      </c>
      <c r="I14" s="25" t="n">
        <v>519</v>
      </c>
      <c r="J14" s="25" t="n">
        <v>445</v>
      </c>
      <c r="K14" s="25" t="n">
        <v>506</v>
      </c>
      <c r="L14" s="25" t="n">
        <v>452</v>
      </c>
      <c r="M14" s="25" t="n">
        <v>475</v>
      </c>
      <c r="N14" s="25" t="n">
        <v>469</v>
      </c>
      <c r="O14" s="25" t="n">
        <v>483</v>
      </c>
      <c r="P14" s="25" t="n">
        <v>518</v>
      </c>
      <c r="Q14" s="25" t="n">
        <v>541</v>
      </c>
      <c r="R14" s="25" t="n">
        <v>483</v>
      </c>
      <c r="S14" s="19"/>
      <c r="T14" s="30" t="s">
        <v>17</v>
      </c>
      <c r="U14" s="31"/>
    </row>
    <row r="15" customFormat="false" ht="28.5" hidden="false" customHeight="true" outlineLevel="0" collapsed="false">
      <c r="A15" s="19"/>
      <c r="B15" s="30" t="s">
        <v>18</v>
      </c>
      <c r="C15" s="31"/>
      <c r="D15" s="24" t="n">
        <f aca="false">SUM(E15:F15)</f>
        <v>4932</v>
      </c>
      <c r="E15" s="25" t="n">
        <f aca="false">G15+I15+K15+M15+O15+Q15</f>
        <v>2535</v>
      </c>
      <c r="F15" s="25" t="n">
        <f aca="false">H15+J15+L15+N15+P15+R15</f>
        <v>2397</v>
      </c>
      <c r="G15" s="25" t="n">
        <v>444</v>
      </c>
      <c r="H15" s="25" t="n">
        <v>369</v>
      </c>
      <c r="I15" s="25" t="n">
        <v>432</v>
      </c>
      <c r="J15" s="25" t="n">
        <v>378</v>
      </c>
      <c r="K15" s="25" t="n">
        <v>382</v>
      </c>
      <c r="L15" s="25" t="n">
        <v>452</v>
      </c>
      <c r="M15" s="25" t="n">
        <v>418</v>
      </c>
      <c r="N15" s="25" t="n">
        <v>401</v>
      </c>
      <c r="O15" s="25" t="n">
        <v>460</v>
      </c>
      <c r="P15" s="25" t="n">
        <v>398</v>
      </c>
      <c r="Q15" s="25" t="n">
        <v>399</v>
      </c>
      <c r="R15" s="25" t="n">
        <v>399</v>
      </c>
      <c r="S15" s="19"/>
      <c r="T15" s="30" t="s">
        <v>18</v>
      </c>
      <c r="U15" s="31"/>
    </row>
    <row r="16" customFormat="false" ht="28.5" hidden="false" customHeight="true" outlineLevel="0" collapsed="false">
      <c r="A16" s="19"/>
      <c r="B16" s="30" t="s">
        <v>19</v>
      </c>
      <c r="C16" s="31"/>
      <c r="D16" s="24" t="n">
        <f aca="false">SUM(E16:F16)</f>
        <v>4066</v>
      </c>
      <c r="E16" s="25" t="n">
        <f aca="false">G16+I16+K16+M16+O16+Q16</f>
        <v>2079</v>
      </c>
      <c r="F16" s="25" t="n">
        <f aca="false">H16+J16+L16+N16+P16+R16</f>
        <v>1987</v>
      </c>
      <c r="G16" s="25" t="n">
        <v>342</v>
      </c>
      <c r="H16" s="25" t="n">
        <v>337</v>
      </c>
      <c r="I16" s="25" t="n">
        <v>352</v>
      </c>
      <c r="J16" s="25" t="n">
        <v>283</v>
      </c>
      <c r="K16" s="25" t="n">
        <v>344</v>
      </c>
      <c r="L16" s="25" t="n">
        <v>289</v>
      </c>
      <c r="M16" s="25" t="n">
        <v>326</v>
      </c>
      <c r="N16" s="25" t="n">
        <v>367</v>
      </c>
      <c r="O16" s="25" t="n">
        <v>354</v>
      </c>
      <c r="P16" s="25" t="n">
        <v>322</v>
      </c>
      <c r="Q16" s="25" t="n">
        <v>361</v>
      </c>
      <c r="R16" s="25" t="n">
        <v>389</v>
      </c>
      <c r="S16" s="19"/>
      <c r="T16" s="30" t="s">
        <v>19</v>
      </c>
      <c r="U16" s="31"/>
    </row>
    <row r="17" customFormat="false" ht="28.5" hidden="false" customHeight="true" outlineLevel="0" collapsed="false">
      <c r="A17" s="19"/>
      <c r="B17" s="30" t="s">
        <v>20</v>
      </c>
      <c r="C17" s="31"/>
      <c r="D17" s="24" t="n">
        <f aca="false">SUM(E17:F17)</f>
        <v>3999</v>
      </c>
      <c r="E17" s="25" t="n">
        <f aca="false">G17+I17+K17+M17+O17+Q17</f>
        <v>2048</v>
      </c>
      <c r="F17" s="25" t="n">
        <f aca="false">H17+J17+L17+N17+P17+R17</f>
        <v>1951</v>
      </c>
      <c r="G17" s="25" t="n">
        <v>328</v>
      </c>
      <c r="H17" s="25" t="n">
        <v>312</v>
      </c>
      <c r="I17" s="25" t="n">
        <v>335</v>
      </c>
      <c r="J17" s="25" t="n">
        <v>322</v>
      </c>
      <c r="K17" s="25" t="n">
        <v>339</v>
      </c>
      <c r="L17" s="25" t="n">
        <v>297</v>
      </c>
      <c r="M17" s="25" t="n">
        <v>348</v>
      </c>
      <c r="N17" s="25" t="n">
        <v>342</v>
      </c>
      <c r="O17" s="25" t="n">
        <v>379</v>
      </c>
      <c r="P17" s="25" t="n">
        <v>350</v>
      </c>
      <c r="Q17" s="25" t="n">
        <v>319</v>
      </c>
      <c r="R17" s="25" t="n">
        <v>328</v>
      </c>
      <c r="S17" s="19"/>
      <c r="T17" s="30" t="s">
        <v>20</v>
      </c>
      <c r="U17" s="31"/>
    </row>
    <row r="18" customFormat="false" ht="28.5" hidden="false" customHeight="true" outlineLevel="0" collapsed="false">
      <c r="A18" s="19"/>
      <c r="B18" s="30" t="s">
        <v>21</v>
      </c>
      <c r="C18" s="16"/>
      <c r="D18" s="24" t="n">
        <f aca="false">SUM(E18:F18)</f>
        <v>2153</v>
      </c>
      <c r="E18" s="25" t="n">
        <f aca="false">G18+I18+K18+M18+O18+Q18</f>
        <v>1142</v>
      </c>
      <c r="F18" s="25" t="n">
        <f aca="false">H18+J18+L18+N18+P18+R18</f>
        <v>1011</v>
      </c>
      <c r="G18" s="25" t="n">
        <v>192</v>
      </c>
      <c r="H18" s="25" t="n">
        <v>177</v>
      </c>
      <c r="I18" s="25" t="n">
        <v>208</v>
      </c>
      <c r="J18" s="25" t="n">
        <v>169</v>
      </c>
      <c r="K18" s="25" t="n">
        <v>172</v>
      </c>
      <c r="L18" s="25" t="n">
        <v>171</v>
      </c>
      <c r="M18" s="25" t="n">
        <v>217</v>
      </c>
      <c r="N18" s="25" t="n">
        <v>157</v>
      </c>
      <c r="O18" s="25" t="n">
        <v>187</v>
      </c>
      <c r="P18" s="25" t="n">
        <v>173</v>
      </c>
      <c r="Q18" s="25" t="n">
        <v>166</v>
      </c>
      <c r="R18" s="25" t="n">
        <v>164</v>
      </c>
      <c r="S18" s="19"/>
      <c r="T18" s="30" t="s">
        <v>21</v>
      </c>
      <c r="U18" s="16"/>
    </row>
    <row r="19" customFormat="false" ht="28.5" hidden="false" customHeight="true" outlineLevel="0" collapsed="false">
      <c r="A19" s="11"/>
      <c r="B19" s="30" t="s">
        <v>22</v>
      </c>
      <c r="C19" s="32"/>
      <c r="D19" s="24" t="n">
        <f aca="false">SUM(E19:F19)</f>
        <v>953</v>
      </c>
      <c r="E19" s="25" t="n">
        <f aca="false">G19+I19+K19+M19+O19+Q19</f>
        <v>487</v>
      </c>
      <c r="F19" s="25" t="n">
        <f aca="false">H19+J19+L19+N19+P19+R19</f>
        <v>466</v>
      </c>
      <c r="G19" s="25" t="n">
        <v>77</v>
      </c>
      <c r="H19" s="25" t="n">
        <v>52</v>
      </c>
      <c r="I19" s="25" t="n">
        <v>63</v>
      </c>
      <c r="J19" s="25" t="n">
        <v>73</v>
      </c>
      <c r="K19" s="25" t="n">
        <v>84</v>
      </c>
      <c r="L19" s="25" t="n">
        <v>81</v>
      </c>
      <c r="M19" s="25" t="n">
        <v>88</v>
      </c>
      <c r="N19" s="25" t="n">
        <v>88</v>
      </c>
      <c r="O19" s="25" t="n">
        <v>79</v>
      </c>
      <c r="P19" s="25" t="n">
        <v>77</v>
      </c>
      <c r="Q19" s="25" t="n">
        <v>96</v>
      </c>
      <c r="R19" s="25" t="n">
        <v>95</v>
      </c>
      <c r="S19" s="11"/>
      <c r="T19" s="30" t="s">
        <v>22</v>
      </c>
      <c r="U19" s="32"/>
    </row>
    <row r="20" customFormat="false" ht="28.5" hidden="false" customHeight="true" outlineLevel="0" collapsed="false">
      <c r="A20" s="11"/>
      <c r="B20" s="30" t="s">
        <v>23</v>
      </c>
      <c r="C20" s="32"/>
      <c r="D20" s="24" t="n">
        <f aca="false">SUM(E20:F20)</f>
        <v>1046</v>
      </c>
      <c r="E20" s="25" t="n">
        <f aca="false">G20+I20+K20+M20+O20+Q20</f>
        <v>527</v>
      </c>
      <c r="F20" s="25" t="n">
        <f aca="false">H20+J20+L20+N20+P20+R20</f>
        <v>519</v>
      </c>
      <c r="G20" s="25" t="n">
        <v>79</v>
      </c>
      <c r="H20" s="25" t="n">
        <v>79</v>
      </c>
      <c r="I20" s="25" t="n">
        <v>77</v>
      </c>
      <c r="J20" s="25" t="n">
        <v>99</v>
      </c>
      <c r="K20" s="25" t="n">
        <v>97</v>
      </c>
      <c r="L20" s="25" t="n">
        <v>93</v>
      </c>
      <c r="M20" s="25" t="n">
        <v>73</v>
      </c>
      <c r="N20" s="25" t="n">
        <v>68</v>
      </c>
      <c r="O20" s="25" t="n">
        <v>99</v>
      </c>
      <c r="P20" s="25" t="n">
        <v>93</v>
      </c>
      <c r="Q20" s="25" t="n">
        <v>102</v>
      </c>
      <c r="R20" s="25" t="n">
        <v>87</v>
      </c>
      <c r="S20" s="11"/>
      <c r="T20" s="30" t="s">
        <v>23</v>
      </c>
      <c r="U20" s="32"/>
    </row>
    <row r="21" customFormat="false" ht="28.5" hidden="false" customHeight="true" outlineLevel="0" collapsed="false">
      <c r="A21" s="11"/>
      <c r="B21" s="30" t="s">
        <v>24</v>
      </c>
      <c r="C21" s="31"/>
      <c r="D21" s="24" t="n">
        <f aca="false">SUM(E21:F21)</f>
        <v>1230</v>
      </c>
      <c r="E21" s="25" t="n">
        <f aca="false">G21+I21+K21+M21+O21+Q21</f>
        <v>635</v>
      </c>
      <c r="F21" s="25" t="n">
        <f aca="false">H21+J21+L21+N21+P21+R21</f>
        <v>595</v>
      </c>
      <c r="G21" s="25" t="n">
        <v>95</v>
      </c>
      <c r="H21" s="25" t="n">
        <v>85</v>
      </c>
      <c r="I21" s="25" t="n">
        <v>106</v>
      </c>
      <c r="J21" s="25" t="n">
        <v>100</v>
      </c>
      <c r="K21" s="25" t="n">
        <v>105</v>
      </c>
      <c r="L21" s="25" t="n">
        <v>90</v>
      </c>
      <c r="M21" s="25" t="n">
        <v>82</v>
      </c>
      <c r="N21" s="25" t="n">
        <v>112</v>
      </c>
      <c r="O21" s="25" t="n">
        <v>111</v>
      </c>
      <c r="P21" s="25" t="n">
        <v>114</v>
      </c>
      <c r="Q21" s="25" t="n">
        <v>136</v>
      </c>
      <c r="R21" s="25" t="n">
        <v>94</v>
      </c>
      <c r="S21" s="11"/>
      <c r="T21" s="30" t="s">
        <v>24</v>
      </c>
      <c r="U21" s="31"/>
    </row>
    <row r="22" customFormat="false" ht="28.5" hidden="false" customHeight="true" outlineLevel="0" collapsed="false">
      <c r="A22" s="19"/>
      <c r="B22" s="30" t="s">
        <v>25</v>
      </c>
      <c r="C22" s="31"/>
      <c r="D22" s="24" t="n">
        <f aca="false">SUM(E22:F22)</f>
        <v>1626</v>
      </c>
      <c r="E22" s="25" t="n">
        <f aca="false">G22+I22+K22+M22+O22+Q22</f>
        <v>812</v>
      </c>
      <c r="F22" s="25" t="n">
        <f aca="false">H22+J22+L22+N22+P22+R22</f>
        <v>814</v>
      </c>
      <c r="G22" s="25" t="n">
        <v>126</v>
      </c>
      <c r="H22" s="25" t="n">
        <v>159</v>
      </c>
      <c r="I22" s="25" t="n">
        <v>150</v>
      </c>
      <c r="J22" s="25" t="n">
        <v>110</v>
      </c>
      <c r="K22" s="25" t="n">
        <v>140</v>
      </c>
      <c r="L22" s="25" t="n">
        <v>148</v>
      </c>
      <c r="M22" s="25" t="n">
        <v>128</v>
      </c>
      <c r="N22" s="25" t="n">
        <v>121</v>
      </c>
      <c r="O22" s="25" t="n">
        <v>128</v>
      </c>
      <c r="P22" s="25" t="n">
        <v>144</v>
      </c>
      <c r="Q22" s="25" t="n">
        <v>140</v>
      </c>
      <c r="R22" s="25" t="n">
        <v>132</v>
      </c>
      <c r="S22" s="19"/>
      <c r="T22" s="30" t="s">
        <v>25</v>
      </c>
      <c r="U22" s="31"/>
    </row>
    <row r="23" customFormat="false" ht="28.5" hidden="false" customHeight="true" outlineLevel="0" collapsed="false">
      <c r="A23" s="19"/>
      <c r="B23" s="30" t="s">
        <v>26</v>
      </c>
      <c r="C23" s="31"/>
      <c r="D23" s="24" t="n">
        <f aca="false">SUM(E23:F23)</f>
        <v>3318</v>
      </c>
      <c r="E23" s="25" t="n">
        <f aca="false">G23+I23+K23+M23+O23+Q23</f>
        <v>1701</v>
      </c>
      <c r="F23" s="25" t="n">
        <f aca="false">H23+J23+L23+N23+P23+R23</f>
        <v>1617</v>
      </c>
      <c r="G23" s="25" t="n">
        <v>265</v>
      </c>
      <c r="H23" s="25" t="n">
        <v>250</v>
      </c>
      <c r="I23" s="25" t="n">
        <v>255</v>
      </c>
      <c r="J23" s="25" t="n">
        <v>249</v>
      </c>
      <c r="K23" s="25" t="n">
        <v>289</v>
      </c>
      <c r="L23" s="25" t="n">
        <v>284</v>
      </c>
      <c r="M23" s="25" t="n">
        <v>277</v>
      </c>
      <c r="N23" s="25" t="n">
        <v>261</v>
      </c>
      <c r="O23" s="25" t="n">
        <v>310</v>
      </c>
      <c r="P23" s="25" t="n">
        <v>270</v>
      </c>
      <c r="Q23" s="25" t="n">
        <v>305</v>
      </c>
      <c r="R23" s="25" t="n">
        <v>303</v>
      </c>
      <c r="S23" s="19"/>
      <c r="T23" s="30" t="s">
        <v>26</v>
      </c>
      <c r="U23" s="31"/>
    </row>
    <row r="24" customFormat="false" ht="28.5" hidden="false" customHeight="true" outlineLevel="0" collapsed="false">
      <c r="A24" s="19"/>
      <c r="B24" s="30" t="s">
        <v>27</v>
      </c>
      <c r="C24" s="31"/>
      <c r="D24" s="24" t="n">
        <f aca="false">SUM(E24:F24)</f>
        <v>1869</v>
      </c>
      <c r="E24" s="25" t="n">
        <f aca="false">G24+I24+K24+M24+O24+Q24</f>
        <v>930</v>
      </c>
      <c r="F24" s="25" t="n">
        <f aca="false">H24+J24+L24+N24+P24+R24</f>
        <v>939</v>
      </c>
      <c r="G24" s="25" t="n">
        <v>135</v>
      </c>
      <c r="H24" s="25" t="n">
        <v>135</v>
      </c>
      <c r="I24" s="25" t="n">
        <v>149</v>
      </c>
      <c r="J24" s="25" t="n">
        <v>171</v>
      </c>
      <c r="K24" s="25" t="n">
        <v>163</v>
      </c>
      <c r="L24" s="25" t="n">
        <v>136</v>
      </c>
      <c r="M24" s="25" t="n">
        <v>158</v>
      </c>
      <c r="N24" s="25" t="n">
        <v>153</v>
      </c>
      <c r="O24" s="25" t="n">
        <v>157</v>
      </c>
      <c r="P24" s="25" t="n">
        <v>159</v>
      </c>
      <c r="Q24" s="25" t="n">
        <v>168</v>
      </c>
      <c r="R24" s="25" t="n">
        <v>185</v>
      </c>
      <c r="S24" s="19"/>
      <c r="T24" s="30" t="s">
        <v>27</v>
      </c>
      <c r="U24" s="31"/>
    </row>
    <row r="25" customFormat="false" ht="28.5" hidden="false" customHeight="true" outlineLevel="0" collapsed="false">
      <c r="A25" s="19"/>
      <c r="B25" s="30" t="s">
        <v>28</v>
      </c>
      <c r="C25" s="31"/>
      <c r="D25" s="24" t="n">
        <f aca="false">SUM(E25:F25)</f>
        <v>1954</v>
      </c>
      <c r="E25" s="25" t="n">
        <f aca="false">G25+I25+K25+M25+O25+Q25</f>
        <v>1008</v>
      </c>
      <c r="F25" s="25" t="n">
        <f aca="false">H25+J25+L25+N25+P25+R25</f>
        <v>946</v>
      </c>
      <c r="G25" s="25" t="n">
        <v>167</v>
      </c>
      <c r="H25" s="25" t="n">
        <v>150</v>
      </c>
      <c r="I25" s="25" t="n">
        <v>157</v>
      </c>
      <c r="J25" s="25" t="n">
        <v>155</v>
      </c>
      <c r="K25" s="25" t="n">
        <v>168</v>
      </c>
      <c r="L25" s="25" t="n">
        <v>163</v>
      </c>
      <c r="M25" s="25" t="n">
        <v>197</v>
      </c>
      <c r="N25" s="25" t="n">
        <v>152</v>
      </c>
      <c r="O25" s="25" t="n">
        <v>161</v>
      </c>
      <c r="P25" s="25" t="n">
        <v>151</v>
      </c>
      <c r="Q25" s="25" t="n">
        <v>158</v>
      </c>
      <c r="R25" s="25" t="n">
        <v>175</v>
      </c>
      <c r="S25" s="19"/>
      <c r="T25" s="30" t="s">
        <v>28</v>
      </c>
      <c r="U25" s="31"/>
    </row>
    <row r="26" customFormat="false" ht="28.5" hidden="false" customHeight="true" outlineLevel="0" collapsed="false">
      <c r="A26" s="19"/>
      <c r="B26" s="30" t="s">
        <v>29</v>
      </c>
      <c r="C26" s="31"/>
      <c r="D26" s="24" t="n">
        <f aca="false">SUM(E26:F26)</f>
        <v>1648</v>
      </c>
      <c r="E26" s="25" t="n">
        <f aca="false">G26+I26+K26+M26+O26+Q26</f>
        <v>843</v>
      </c>
      <c r="F26" s="25" t="n">
        <f aca="false">H26+J26+L26+N26+P26+R26</f>
        <v>805</v>
      </c>
      <c r="G26" s="25" t="n">
        <v>124</v>
      </c>
      <c r="H26" s="25" t="n">
        <v>106</v>
      </c>
      <c r="I26" s="25" t="n">
        <v>137</v>
      </c>
      <c r="J26" s="25" t="n">
        <v>116</v>
      </c>
      <c r="K26" s="25" t="n">
        <v>138</v>
      </c>
      <c r="L26" s="25" t="n">
        <v>132</v>
      </c>
      <c r="M26" s="25" t="n">
        <v>130</v>
      </c>
      <c r="N26" s="25" t="n">
        <v>154</v>
      </c>
      <c r="O26" s="25" t="n">
        <v>156</v>
      </c>
      <c r="P26" s="25" t="n">
        <v>143</v>
      </c>
      <c r="Q26" s="25" t="n">
        <v>158</v>
      </c>
      <c r="R26" s="25" t="n">
        <v>154</v>
      </c>
      <c r="S26" s="19"/>
      <c r="T26" s="30" t="s">
        <v>29</v>
      </c>
      <c r="U26" s="31"/>
    </row>
    <row r="27" customFormat="false" ht="26.25" hidden="false" customHeight="true" outlineLevel="0" collapsed="false">
      <c r="A27" s="11"/>
      <c r="B27" s="3"/>
      <c r="C27" s="16"/>
      <c r="D27" s="24"/>
      <c r="E27" s="25"/>
      <c r="F27" s="25"/>
      <c r="G27" s="25"/>
      <c r="H27" s="25"/>
      <c r="I27" s="25"/>
      <c r="J27" s="25"/>
      <c r="K27" s="25"/>
      <c r="L27" s="3"/>
      <c r="M27" s="25"/>
      <c r="N27" s="25"/>
      <c r="O27" s="25"/>
      <c r="P27" s="25"/>
      <c r="Q27" s="25"/>
      <c r="R27" s="25"/>
      <c r="S27" s="11"/>
      <c r="T27" s="3"/>
      <c r="U27" s="16"/>
    </row>
    <row r="28" customFormat="false" ht="28.5" hidden="false" customHeight="true" outlineLevel="0" collapsed="false">
      <c r="A28" s="19"/>
      <c r="B28" s="30" t="s">
        <v>30</v>
      </c>
      <c r="C28" s="31"/>
      <c r="D28" s="24" t="n">
        <f aca="false">SUM(E28:F28)</f>
        <v>110</v>
      </c>
      <c r="E28" s="25" t="n">
        <f aca="false">G28+I28+K28+M28+O28+Q28</f>
        <v>64</v>
      </c>
      <c r="F28" s="25" t="n">
        <f aca="false">H28+J28+L28+N28+P28+R28</f>
        <v>46</v>
      </c>
      <c r="G28" s="25" t="n">
        <v>6</v>
      </c>
      <c r="H28" s="25" t="n">
        <v>12</v>
      </c>
      <c r="I28" s="25" t="n">
        <v>8</v>
      </c>
      <c r="J28" s="25" t="n">
        <v>7</v>
      </c>
      <c r="K28" s="25" t="n">
        <v>10</v>
      </c>
      <c r="L28" s="25" t="n">
        <v>5</v>
      </c>
      <c r="M28" s="25" t="n">
        <v>9</v>
      </c>
      <c r="N28" s="25" t="n">
        <v>9</v>
      </c>
      <c r="O28" s="25" t="n">
        <v>17</v>
      </c>
      <c r="P28" s="25" t="n">
        <v>7</v>
      </c>
      <c r="Q28" s="25" t="n">
        <v>14</v>
      </c>
      <c r="R28" s="25" t="n">
        <v>6</v>
      </c>
      <c r="S28" s="19"/>
      <c r="T28" s="30" t="s">
        <v>30</v>
      </c>
      <c r="U28" s="31"/>
    </row>
    <row r="29" customFormat="false" ht="28.5" hidden="false" customHeight="true" outlineLevel="0" collapsed="false">
      <c r="A29" s="19"/>
      <c r="B29" s="30" t="s">
        <v>31</v>
      </c>
      <c r="C29" s="31"/>
      <c r="D29" s="24" t="n">
        <f aca="false">SUM(E29:F29)</f>
        <v>1696</v>
      </c>
      <c r="E29" s="25" t="n">
        <f aca="false">G29+I29+K29+M29+O29+Q29</f>
        <v>863</v>
      </c>
      <c r="F29" s="25" t="n">
        <f aca="false">H29+J29+L29+N29+P29+R29</f>
        <v>833</v>
      </c>
      <c r="G29" s="25" t="n">
        <v>147</v>
      </c>
      <c r="H29" s="25" t="n">
        <v>155</v>
      </c>
      <c r="I29" s="25" t="n">
        <v>129</v>
      </c>
      <c r="J29" s="25" t="n">
        <v>125</v>
      </c>
      <c r="K29" s="25" t="n">
        <v>161</v>
      </c>
      <c r="L29" s="25" t="n">
        <v>124</v>
      </c>
      <c r="M29" s="25" t="n">
        <v>143</v>
      </c>
      <c r="N29" s="25" t="n">
        <v>149</v>
      </c>
      <c r="O29" s="25" t="n">
        <v>130</v>
      </c>
      <c r="P29" s="25" t="n">
        <v>128</v>
      </c>
      <c r="Q29" s="25" t="n">
        <v>153</v>
      </c>
      <c r="R29" s="25" t="n">
        <v>152</v>
      </c>
      <c r="S29" s="19"/>
      <c r="T29" s="30" t="s">
        <v>31</v>
      </c>
      <c r="U29" s="31"/>
    </row>
    <row r="30" customFormat="false" ht="28.5" hidden="false" customHeight="true" outlineLevel="0" collapsed="false">
      <c r="A30" s="19"/>
      <c r="B30" s="30" t="s">
        <v>32</v>
      </c>
      <c r="C30" s="31"/>
      <c r="D30" s="24" t="n">
        <f aca="false">SUM(E30:F30)</f>
        <v>511</v>
      </c>
      <c r="E30" s="25" t="n">
        <f aca="false">G30+I30+K30+M30+O30+Q30</f>
        <v>258</v>
      </c>
      <c r="F30" s="25" t="n">
        <f aca="false">H30+J30+L30+N30+P30+R30</f>
        <v>253</v>
      </c>
      <c r="G30" s="25" t="n">
        <v>36</v>
      </c>
      <c r="H30" s="25" t="n">
        <v>42</v>
      </c>
      <c r="I30" s="25" t="n">
        <v>40</v>
      </c>
      <c r="J30" s="25" t="n">
        <v>31</v>
      </c>
      <c r="K30" s="25" t="n">
        <v>43</v>
      </c>
      <c r="L30" s="25" t="n">
        <v>46</v>
      </c>
      <c r="M30" s="25" t="n">
        <v>32</v>
      </c>
      <c r="N30" s="25" t="n">
        <v>40</v>
      </c>
      <c r="O30" s="25" t="n">
        <v>57</v>
      </c>
      <c r="P30" s="25" t="n">
        <v>44</v>
      </c>
      <c r="Q30" s="25" t="n">
        <v>50</v>
      </c>
      <c r="R30" s="25" t="n">
        <v>50</v>
      </c>
      <c r="S30" s="19"/>
      <c r="T30" s="30" t="s">
        <v>32</v>
      </c>
      <c r="U30" s="31"/>
    </row>
    <row r="31" customFormat="false" ht="28.5" hidden="false" customHeight="true" outlineLevel="0" collapsed="false">
      <c r="A31" s="33"/>
      <c r="B31" s="34" t="s">
        <v>33</v>
      </c>
      <c r="C31" s="35"/>
      <c r="D31" s="36" t="n">
        <f aca="false">SUM(E31:F31)</f>
        <v>972</v>
      </c>
      <c r="E31" s="37" t="n">
        <f aca="false">G31+I31+K31+M31+O31+Q31</f>
        <v>490</v>
      </c>
      <c r="F31" s="37" t="n">
        <f aca="false">H31+J31+L31+N31+P31+R31</f>
        <v>482</v>
      </c>
      <c r="G31" s="37" t="n">
        <v>76</v>
      </c>
      <c r="H31" s="37" t="n">
        <v>74</v>
      </c>
      <c r="I31" s="37" t="n">
        <v>73</v>
      </c>
      <c r="J31" s="37" t="n">
        <v>74</v>
      </c>
      <c r="K31" s="37" t="n">
        <v>74</v>
      </c>
      <c r="L31" s="37" t="n">
        <v>80</v>
      </c>
      <c r="M31" s="37" t="n">
        <v>79</v>
      </c>
      <c r="N31" s="37" t="n">
        <v>76</v>
      </c>
      <c r="O31" s="37" t="n">
        <v>102</v>
      </c>
      <c r="P31" s="37" t="n">
        <v>80</v>
      </c>
      <c r="Q31" s="37" t="n">
        <v>86</v>
      </c>
      <c r="R31" s="37" t="n">
        <v>98</v>
      </c>
      <c r="S31" s="33"/>
      <c r="T31" s="34" t="s">
        <v>33</v>
      </c>
      <c r="U31" s="35"/>
    </row>
  </sheetData>
  <mergeCells count="14">
    <mergeCell ref="G3:N3"/>
    <mergeCell ref="D4:F4"/>
    <mergeCell ref="G4:H4"/>
    <mergeCell ref="I4:J4"/>
    <mergeCell ref="K4:L4"/>
    <mergeCell ref="M4:N4"/>
    <mergeCell ref="O4:P4"/>
    <mergeCell ref="Q4:R4"/>
    <mergeCell ref="A5:C5"/>
    <mergeCell ref="S5:U5"/>
    <mergeCell ref="A9:C9"/>
    <mergeCell ref="S9:U9"/>
    <mergeCell ref="A11:C11"/>
    <mergeCell ref="S11:U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27:04Z</dcterms:created>
  <dc:creator>ok10732</dc:creator>
  <dc:description/>
  <dc:language>en-US</dc:language>
  <cp:lastModifiedBy>ok10732</cp:lastModifiedBy>
  <cp:lastPrinted>2007-11-14T07:28:07Z</cp:lastPrinted>
  <dcterms:modified xsi:type="dcterms:W3CDTF">2008-12-03T06:42:16Z</dcterms:modified>
  <cp:revision>0</cp:revision>
  <dc:subject/>
  <dc:title/>
</cp:coreProperties>
</file>