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33</t>
    </r>
    <r>
      <rPr>
        <sz val="17"/>
        <rFont val="Noto Sans"/>
        <family val="2"/>
      </rPr>
      <t xml:space="preserve">表 　学科別生徒数</t>
    </r>
  </si>
  <si>
    <t xml:space="preserve">（専修学校）</t>
  </si>
  <si>
    <t xml:space="preserve">区　　分</t>
  </si>
  <si>
    <t xml:space="preserve">総　　　数</t>
  </si>
  <si>
    <t xml:space="preserve">公　 　立</t>
  </si>
  <si>
    <t xml:space="preserve">私　 　立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農　業　関　係</t>
  </si>
  <si>
    <t xml:space="preserve">農業</t>
  </si>
  <si>
    <t xml:space="preserve">園芸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･灸･あんま</t>
  </si>
  <si>
    <t xml:space="preserve">柔道整復</t>
  </si>
  <si>
    <t xml:space="preserve">理学・作業療法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･社会福祉関係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・簿記</t>
  </si>
  <si>
    <t xml:space="preserve">情報</t>
  </si>
  <si>
    <t xml:space="preserve">ビジネス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  <si>
    <t xml:space="preserve">スポーツ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4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6"/>
      <name val="明朝体"/>
      <family val="3"/>
      <charset val="128"/>
    </font>
    <font>
      <b val="true"/>
      <sz val="15"/>
      <name val="Noto Sans"/>
      <family val="2"/>
    </font>
    <font>
      <b val="true"/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J57" activeCellId="0" sqref="J57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5.69"/>
    <col collapsed="false" customWidth="true" hidden="false" outlineLevel="0" max="9" min="3" style="1" width="11.69"/>
    <col collapsed="false" customWidth="true" hidden="false" outlineLevel="0" max="11" min="10" style="1" width="8.99"/>
    <col collapsed="false" customWidth="false" hidden="false" outlineLevel="0" max="257" min="12" style="1" width="10.69"/>
  </cols>
  <sheetData>
    <row r="1" s="2" customFormat="true" ht="22.35" hidden="false" customHeight="true" outlineLevel="0" collapsed="false">
      <c r="B1" s="3" t="s">
        <v>0</v>
      </c>
      <c r="E1" s="4" t="s">
        <v>1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 t="s">
        <v>5</v>
      </c>
      <c r="I3" s="8"/>
      <c r="J3" s="6"/>
      <c r="K3" s="6"/>
    </row>
    <row r="4" customFormat="false" ht="18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A5" s="7"/>
      <c r="B5" s="7"/>
      <c r="C5" s="7" t="s">
        <v>6</v>
      </c>
      <c r="D5" s="7" t="s">
        <v>7</v>
      </c>
      <c r="E5" s="7" t="s">
        <v>8</v>
      </c>
      <c r="F5" s="7" t="s">
        <v>7</v>
      </c>
      <c r="G5" s="7" t="s">
        <v>8</v>
      </c>
      <c r="H5" s="7" t="s">
        <v>7</v>
      </c>
      <c r="I5" s="7" t="s">
        <v>8</v>
      </c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9"/>
      <c r="B8" s="10"/>
      <c r="C8" s="9"/>
      <c r="D8" s="10"/>
      <c r="E8" s="10"/>
      <c r="F8" s="10"/>
      <c r="G8" s="10"/>
      <c r="H8" s="10"/>
      <c r="I8" s="11"/>
    </row>
    <row r="9" customFormat="false" ht="18" hidden="false" customHeight="true" outlineLevel="0" collapsed="false">
      <c r="A9" s="12" t="s">
        <v>9</v>
      </c>
      <c r="B9" s="12"/>
      <c r="C9" s="13" t="n">
        <v>5328</v>
      </c>
      <c r="D9" s="14" t="n">
        <v>2263</v>
      </c>
      <c r="E9" s="14" t="n">
        <v>3065</v>
      </c>
      <c r="F9" s="14" t="n">
        <v>0</v>
      </c>
      <c r="G9" s="14" t="n">
        <v>83</v>
      </c>
      <c r="H9" s="14" t="n">
        <v>2263</v>
      </c>
      <c r="I9" s="15" t="n">
        <v>2982</v>
      </c>
    </row>
    <row r="10" customFormat="false" ht="18" hidden="false" customHeight="true" outlineLevel="0" collapsed="false">
      <c r="A10" s="16"/>
      <c r="B10" s="6"/>
      <c r="C10" s="13"/>
      <c r="D10" s="14"/>
      <c r="E10" s="14"/>
      <c r="F10" s="14"/>
      <c r="G10" s="14"/>
      <c r="H10" s="14"/>
      <c r="I10" s="15"/>
    </row>
    <row r="11" customFormat="false" ht="18" hidden="false" customHeight="true" outlineLevel="0" collapsed="false">
      <c r="A11" s="12" t="s">
        <v>10</v>
      </c>
      <c r="B11" s="12"/>
      <c r="C11" s="13" t="n">
        <f aca="false">+C13+C20+C23+C34+C39+C44+C49+C52</f>
        <v>5130</v>
      </c>
      <c r="D11" s="14" t="n">
        <f aca="false">+D13+D20+D23+D34+D39+D44+D49+D52</f>
        <v>2204</v>
      </c>
      <c r="E11" s="14" t="n">
        <f aca="false">+E13+E20+E23+E34+E39+E44+E49+E52</f>
        <v>2926</v>
      </c>
      <c r="F11" s="14" t="n">
        <f aca="false">+F13+F20+F23+F34+F39+F44+F49+F52</f>
        <v>56</v>
      </c>
      <c r="G11" s="14" t="n">
        <f aca="false">+G13+G20+G23+G34+G39+G44+G49+G52</f>
        <v>56</v>
      </c>
      <c r="H11" s="14" t="n">
        <f aca="false">+H13+H20+H23+H34+H39+H44+H49+H52</f>
        <v>2148</v>
      </c>
      <c r="I11" s="15" t="n">
        <f aca="false">+I13+I20+I23+I34+I39+I44+I49+I52</f>
        <v>2870</v>
      </c>
    </row>
    <row r="12" customFormat="false" ht="18" hidden="false" customHeight="true" outlineLevel="0" collapsed="false">
      <c r="A12" s="16"/>
      <c r="B12" s="6"/>
      <c r="C12" s="13"/>
      <c r="D12" s="14"/>
      <c r="E12" s="14"/>
      <c r="F12" s="14"/>
      <c r="G12" s="14"/>
      <c r="H12" s="14"/>
      <c r="I12" s="15"/>
    </row>
    <row r="13" customFormat="false" ht="20.1" hidden="false" customHeight="true" outlineLevel="0" collapsed="false">
      <c r="A13" s="17" t="s">
        <v>11</v>
      </c>
      <c r="B13" s="17"/>
      <c r="C13" s="18" t="n">
        <f aca="false">+D13+E13</f>
        <v>639</v>
      </c>
      <c r="D13" s="19" t="n">
        <f aca="false">+F13+H13</f>
        <v>435</v>
      </c>
      <c r="E13" s="19" t="n">
        <f aca="false">+G13+I13</f>
        <v>204</v>
      </c>
      <c r="F13" s="19" t="n">
        <f aca="false">SUM(F15:F19)</f>
        <v>0</v>
      </c>
      <c r="G13" s="19" t="n">
        <f aca="false">SUM(G15:G19)</f>
        <v>0</v>
      </c>
      <c r="H13" s="19" t="n">
        <f aca="false">SUM(H14:H19)</f>
        <v>435</v>
      </c>
      <c r="I13" s="20" t="n">
        <f aca="false">SUM(I14:I19)</f>
        <v>204</v>
      </c>
    </row>
    <row r="14" customFormat="false" ht="20.1" hidden="false" customHeight="true" outlineLevel="0" collapsed="false">
      <c r="A14" s="16"/>
      <c r="B14" s="21" t="s">
        <v>12</v>
      </c>
      <c r="C14" s="22" t="n">
        <f aca="false">+D14+E14</f>
        <v>6</v>
      </c>
      <c r="D14" s="23" t="n">
        <f aca="false">+F14+H14</f>
        <v>5</v>
      </c>
      <c r="E14" s="23" t="n">
        <f aca="false">+G14+I14</f>
        <v>1</v>
      </c>
      <c r="F14" s="23" t="n">
        <v>0</v>
      </c>
      <c r="G14" s="23" t="n">
        <v>0</v>
      </c>
      <c r="H14" s="23" t="n">
        <v>5</v>
      </c>
      <c r="I14" s="24" t="n">
        <v>1</v>
      </c>
    </row>
    <row r="15" customFormat="false" ht="20.1" hidden="false" customHeight="true" outlineLevel="0" collapsed="false">
      <c r="A15" s="16"/>
      <c r="B15" s="21" t="s">
        <v>13</v>
      </c>
      <c r="C15" s="22" t="n">
        <f aca="false">+D15+E15</f>
        <v>19</v>
      </c>
      <c r="D15" s="23" t="n">
        <f aca="false">+F15+H15</f>
        <v>8</v>
      </c>
      <c r="E15" s="23" t="n">
        <f aca="false">+G15+I15</f>
        <v>11</v>
      </c>
      <c r="F15" s="23" t="n">
        <v>0</v>
      </c>
      <c r="G15" s="23" t="n">
        <v>0</v>
      </c>
      <c r="H15" s="23" t="n">
        <v>8</v>
      </c>
      <c r="I15" s="24" t="n">
        <v>11</v>
      </c>
    </row>
    <row r="16" customFormat="false" ht="20.1" hidden="false" customHeight="true" outlineLevel="0" collapsed="false">
      <c r="A16" s="16"/>
      <c r="B16" s="21" t="s">
        <v>14</v>
      </c>
      <c r="C16" s="22" t="n">
        <f aca="false">+D16+E16</f>
        <v>13</v>
      </c>
      <c r="D16" s="23" t="n">
        <f aca="false">+F16+H16</f>
        <v>12</v>
      </c>
      <c r="E16" s="23" t="n">
        <f aca="false">+G16+I16</f>
        <v>1</v>
      </c>
      <c r="F16" s="23" t="n">
        <v>0</v>
      </c>
      <c r="G16" s="23" t="n">
        <v>0</v>
      </c>
      <c r="H16" s="23" t="n">
        <v>12</v>
      </c>
      <c r="I16" s="24" t="n">
        <v>1</v>
      </c>
    </row>
    <row r="17" customFormat="false" ht="20.1" hidden="false" customHeight="true" outlineLevel="0" collapsed="false">
      <c r="A17" s="16"/>
      <c r="B17" s="21" t="s">
        <v>15</v>
      </c>
      <c r="C17" s="22" t="n">
        <f aca="false">+D17+E17</f>
        <v>60</v>
      </c>
      <c r="D17" s="23" t="n">
        <f aca="false">+F17+H17</f>
        <v>14</v>
      </c>
      <c r="E17" s="23" t="n">
        <f aca="false">+G17+I17</f>
        <v>46</v>
      </c>
      <c r="F17" s="23" t="n">
        <v>0</v>
      </c>
      <c r="G17" s="23" t="n">
        <v>0</v>
      </c>
      <c r="H17" s="23" t="n">
        <v>14</v>
      </c>
      <c r="I17" s="24" t="n">
        <v>46</v>
      </c>
    </row>
    <row r="18" customFormat="false" ht="20.1" hidden="false" customHeight="true" outlineLevel="0" collapsed="false">
      <c r="A18" s="16"/>
      <c r="B18" s="21" t="s">
        <v>16</v>
      </c>
      <c r="C18" s="22" t="n">
        <f aca="false">+D18+E18</f>
        <v>486</v>
      </c>
      <c r="D18" s="23" t="n">
        <f aca="false">+F18+H18</f>
        <v>362</v>
      </c>
      <c r="E18" s="23" t="n">
        <f aca="false">+G18+I18</f>
        <v>124</v>
      </c>
      <c r="F18" s="23" t="n">
        <v>0</v>
      </c>
      <c r="G18" s="23" t="n">
        <v>0</v>
      </c>
      <c r="H18" s="23" t="n">
        <v>362</v>
      </c>
      <c r="I18" s="24" t="n">
        <v>124</v>
      </c>
    </row>
    <row r="19" customFormat="false" ht="20.1" hidden="false" customHeight="true" outlineLevel="0" collapsed="false">
      <c r="A19" s="16"/>
      <c r="B19" s="21" t="s">
        <v>17</v>
      </c>
      <c r="C19" s="22" t="n">
        <f aca="false">+D19+E19</f>
        <v>55</v>
      </c>
      <c r="D19" s="23" t="n">
        <f aca="false">+F19+H19</f>
        <v>34</v>
      </c>
      <c r="E19" s="23" t="n">
        <f aca="false">+G19+I19</f>
        <v>21</v>
      </c>
      <c r="F19" s="23" t="n">
        <v>0</v>
      </c>
      <c r="G19" s="23" t="n">
        <v>0</v>
      </c>
      <c r="H19" s="23" t="n">
        <v>34</v>
      </c>
      <c r="I19" s="24" t="n">
        <v>21</v>
      </c>
    </row>
    <row r="20" customFormat="false" ht="20.1" hidden="false" customHeight="true" outlineLevel="0" collapsed="false">
      <c r="A20" s="25" t="s">
        <v>18</v>
      </c>
      <c r="B20" s="25"/>
      <c r="C20" s="18" t="n">
        <f aca="false">+D20+E20</f>
        <v>70</v>
      </c>
      <c r="D20" s="19" t="n">
        <f aca="false">+F20+H20</f>
        <v>56</v>
      </c>
      <c r="E20" s="19" t="n">
        <f aca="false">+G20+I20</f>
        <v>14</v>
      </c>
      <c r="F20" s="19" t="n">
        <f aca="false">SUM(F21:F22)</f>
        <v>56</v>
      </c>
      <c r="G20" s="19" t="n">
        <f aca="false">SUM(G21:G22)</f>
        <v>14</v>
      </c>
      <c r="H20" s="19" t="n">
        <f aca="false">SUM(H21:H22)</f>
        <v>0</v>
      </c>
      <c r="I20" s="20" t="n">
        <f aca="false">SUM(I21:I22)</f>
        <v>0</v>
      </c>
    </row>
    <row r="21" customFormat="false" ht="20.1" hidden="false" customHeight="true" outlineLevel="0" collapsed="false">
      <c r="A21" s="16"/>
      <c r="B21" s="21" t="s">
        <v>19</v>
      </c>
      <c r="C21" s="22" t="n">
        <f aca="false">+D21+E21</f>
        <v>38</v>
      </c>
      <c r="D21" s="23" t="n">
        <f aca="false">+F21+H21</f>
        <v>33</v>
      </c>
      <c r="E21" s="23" t="n">
        <f aca="false">+G21+I21</f>
        <v>5</v>
      </c>
      <c r="F21" s="23" t="n">
        <v>33</v>
      </c>
      <c r="G21" s="23" t="n">
        <v>5</v>
      </c>
      <c r="H21" s="23" t="n">
        <v>0</v>
      </c>
      <c r="I21" s="24" t="n">
        <v>0</v>
      </c>
    </row>
    <row r="22" customFormat="false" ht="20.1" hidden="false" customHeight="true" outlineLevel="0" collapsed="false">
      <c r="A22" s="16"/>
      <c r="B22" s="21" t="s">
        <v>20</v>
      </c>
      <c r="C22" s="22" t="n">
        <f aca="false">+D22+E22</f>
        <v>32</v>
      </c>
      <c r="D22" s="23" t="n">
        <f aca="false">+F22+H22</f>
        <v>23</v>
      </c>
      <c r="E22" s="23" t="n">
        <f aca="false">+G22+I22</f>
        <v>9</v>
      </c>
      <c r="F22" s="23" t="n">
        <v>23</v>
      </c>
      <c r="G22" s="23" t="n">
        <v>9</v>
      </c>
      <c r="H22" s="23" t="n">
        <v>0</v>
      </c>
      <c r="I22" s="24" t="n">
        <v>0</v>
      </c>
    </row>
    <row r="23" customFormat="false" ht="20.1" hidden="false" customHeight="true" outlineLevel="0" collapsed="false">
      <c r="A23" s="25" t="s">
        <v>21</v>
      </c>
      <c r="B23" s="25"/>
      <c r="C23" s="18" t="n">
        <f aca="false">+D23+E23</f>
        <v>2998</v>
      </c>
      <c r="D23" s="19" t="n">
        <f aca="false">+F23+H23</f>
        <v>1033</v>
      </c>
      <c r="E23" s="19" t="n">
        <f aca="false">+G23+I23</f>
        <v>1965</v>
      </c>
      <c r="F23" s="19" t="n">
        <f aca="false">SUM(F24:F33)</f>
        <v>0</v>
      </c>
      <c r="G23" s="19" t="n">
        <f aca="false">SUM(G24:G33)</f>
        <v>0</v>
      </c>
      <c r="H23" s="19" t="n">
        <f aca="false">SUM(H24:H33)</f>
        <v>1033</v>
      </c>
      <c r="I23" s="20" t="n">
        <f aca="false">SUM(I24:I33)</f>
        <v>1965</v>
      </c>
    </row>
    <row r="24" customFormat="false" ht="20.1" hidden="false" customHeight="true" outlineLevel="0" collapsed="false">
      <c r="A24" s="16"/>
      <c r="B24" s="21" t="s">
        <v>22</v>
      </c>
      <c r="C24" s="22" t="n">
        <f aca="false">+D24+E24</f>
        <v>1205</v>
      </c>
      <c r="D24" s="23" t="n">
        <f aca="false">+F24+H24</f>
        <v>213</v>
      </c>
      <c r="E24" s="23" t="n">
        <f aca="false">+G24+I24</f>
        <v>992</v>
      </c>
      <c r="F24" s="23" t="n">
        <v>0</v>
      </c>
      <c r="G24" s="23" t="n">
        <v>0</v>
      </c>
      <c r="H24" s="23" t="n">
        <v>213</v>
      </c>
      <c r="I24" s="24" t="n">
        <v>992</v>
      </c>
    </row>
    <row r="25" customFormat="false" ht="20.1" hidden="false" customHeight="true" outlineLevel="0" collapsed="false">
      <c r="A25" s="16"/>
      <c r="B25" s="21" t="s">
        <v>23</v>
      </c>
      <c r="C25" s="22" t="n">
        <f aca="false">+D25+E25</f>
        <v>341</v>
      </c>
      <c r="D25" s="23" t="n">
        <f aca="false">+F25+H25</f>
        <v>93</v>
      </c>
      <c r="E25" s="23" t="n">
        <f aca="false">+G25+I25</f>
        <v>248</v>
      </c>
      <c r="F25" s="23" t="n">
        <v>0</v>
      </c>
      <c r="G25" s="23" t="n">
        <v>0</v>
      </c>
      <c r="H25" s="23" t="n">
        <v>93</v>
      </c>
      <c r="I25" s="24" t="n">
        <v>248</v>
      </c>
    </row>
    <row r="26" customFormat="false" ht="20.1" hidden="false" customHeight="true" outlineLevel="0" collapsed="false">
      <c r="A26" s="16"/>
      <c r="B26" s="21" t="s">
        <v>24</v>
      </c>
      <c r="C26" s="22" t="n">
        <f aca="false">+D26+E26</f>
        <v>150</v>
      </c>
      <c r="D26" s="23" t="n">
        <f aca="false">+F26+H26</f>
        <v>0</v>
      </c>
      <c r="E26" s="23" t="n">
        <f aca="false">+G26+I26</f>
        <v>150</v>
      </c>
      <c r="F26" s="23" t="n">
        <v>0</v>
      </c>
      <c r="G26" s="23" t="n">
        <v>0</v>
      </c>
      <c r="H26" s="23" t="n">
        <v>0</v>
      </c>
      <c r="I26" s="24" t="n">
        <v>150</v>
      </c>
    </row>
    <row r="27" customFormat="false" ht="20.1" hidden="false" customHeight="true" outlineLevel="0" collapsed="false">
      <c r="A27" s="16"/>
      <c r="B27" s="21" t="s">
        <v>25</v>
      </c>
      <c r="C27" s="22" t="n">
        <f aca="false">+D27+E27</f>
        <v>59</v>
      </c>
      <c r="D27" s="23" t="n">
        <f aca="false">+F27+H27</f>
        <v>38</v>
      </c>
      <c r="E27" s="23" t="n">
        <f aca="false">+G27+I27</f>
        <v>21</v>
      </c>
      <c r="F27" s="23" t="n">
        <v>0</v>
      </c>
      <c r="G27" s="23" t="n">
        <v>0</v>
      </c>
      <c r="H27" s="23" t="n">
        <v>38</v>
      </c>
      <c r="I27" s="24" t="n">
        <v>21</v>
      </c>
    </row>
    <row r="28" customFormat="false" ht="20.1" hidden="false" customHeight="true" outlineLevel="0" collapsed="false">
      <c r="A28" s="16"/>
      <c r="B28" s="21" t="s">
        <v>26</v>
      </c>
      <c r="C28" s="22" t="n">
        <f aca="false">+D28+E28</f>
        <v>185</v>
      </c>
      <c r="D28" s="23" t="n">
        <f aca="false">+F28+H28</f>
        <v>66</v>
      </c>
      <c r="E28" s="23" t="n">
        <f aca="false">+G28+I28</f>
        <v>119</v>
      </c>
      <c r="F28" s="23" t="n">
        <v>0</v>
      </c>
      <c r="G28" s="23" t="n">
        <v>0</v>
      </c>
      <c r="H28" s="23" t="n">
        <v>66</v>
      </c>
      <c r="I28" s="24" t="n">
        <v>119</v>
      </c>
    </row>
    <row r="29" customFormat="false" ht="20.1" hidden="false" customHeight="true" outlineLevel="0" collapsed="false">
      <c r="A29" s="16"/>
      <c r="B29" s="21" t="s">
        <v>27</v>
      </c>
      <c r="C29" s="22" t="n">
        <f aca="false">+D29+E29</f>
        <v>193</v>
      </c>
      <c r="D29" s="23" t="n">
        <f aca="false">+F29+H29</f>
        <v>148</v>
      </c>
      <c r="E29" s="23" t="n">
        <f aca="false">+G29+I29</f>
        <v>45</v>
      </c>
      <c r="F29" s="23" t="n">
        <v>0</v>
      </c>
      <c r="G29" s="23" t="n">
        <v>0</v>
      </c>
      <c r="H29" s="23" t="n">
        <v>148</v>
      </c>
      <c r="I29" s="24" t="n">
        <v>45</v>
      </c>
    </row>
    <row r="30" customFormat="false" ht="20.1" hidden="false" customHeight="true" outlineLevel="0" collapsed="false">
      <c r="A30" s="16"/>
      <c r="B30" s="26" t="s">
        <v>28</v>
      </c>
      <c r="C30" s="22" t="n">
        <f aca="false">+D30+E30</f>
        <v>63</v>
      </c>
      <c r="D30" s="23" t="n">
        <f aca="false">+F30+H30</f>
        <v>42</v>
      </c>
      <c r="E30" s="23" t="n">
        <f aca="false">+G30+I30</f>
        <v>21</v>
      </c>
      <c r="F30" s="23" t="n">
        <v>0</v>
      </c>
      <c r="G30" s="23" t="n">
        <v>0</v>
      </c>
      <c r="H30" s="23" t="n">
        <v>42</v>
      </c>
      <c r="I30" s="24" t="n">
        <v>21</v>
      </c>
    </row>
    <row r="31" customFormat="false" ht="20.1" hidden="false" customHeight="true" outlineLevel="0" collapsed="false">
      <c r="A31" s="16"/>
      <c r="B31" s="21" t="s">
        <v>29</v>
      </c>
      <c r="C31" s="22" t="n">
        <f aca="false">+D31+E31</f>
        <v>93</v>
      </c>
      <c r="D31" s="23" t="n">
        <f aca="false">+F31+H31</f>
        <v>75</v>
      </c>
      <c r="E31" s="23" t="n">
        <f aca="false">+G31+I31</f>
        <v>18</v>
      </c>
      <c r="F31" s="23" t="n">
        <v>0</v>
      </c>
      <c r="G31" s="23" t="n">
        <v>0</v>
      </c>
      <c r="H31" s="23" t="n">
        <v>75</v>
      </c>
      <c r="I31" s="24" t="n">
        <v>18</v>
      </c>
    </row>
    <row r="32" customFormat="false" ht="20.1" hidden="false" customHeight="true" outlineLevel="0" collapsed="false">
      <c r="A32" s="16"/>
      <c r="B32" s="27" t="s">
        <v>30</v>
      </c>
      <c r="C32" s="22" t="n">
        <f aca="false">+D32+E32</f>
        <v>181</v>
      </c>
      <c r="D32" s="23" t="n">
        <f aca="false">+F32+H32</f>
        <v>95</v>
      </c>
      <c r="E32" s="23" t="n">
        <f aca="false">+G32+I32</f>
        <v>86</v>
      </c>
      <c r="F32" s="23" t="n">
        <v>0</v>
      </c>
      <c r="G32" s="23" t="n">
        <v>0</v>
      </c>
      <c r="H32" s="23" t="n">
        <v>95</v>
      </c>
      <c r="I32" s="24" t="n">
        <v>86</v>
      </c>
    </row>
    <row r="33" customFormat="false" ht="20.1" hidden="false" customHeight="true" outlineLevel="0" collapsed="false">
      <c r="A33" s="16"/>
      <c r="B33" s="21" t="s">
        <v>17</v>
      </c>
      <c r="C33" s="22" t="n">
        <f aca="false">+D33+E33</f>
        <v>528</v>
      </c>
      <c r="D33" s="23" t="n">
        <f aca="false">+F33+H33</f>
        <v>263</v>
      </c>
      <c r="E33" s="23" t="n">
        <f aca="false">+G33+I33</f>
        <v>265</v>
      </c>
      <c r="F33" s="23" t="n">
        <v>0</v>
      </c>
      <c r="G33" s="23" t="n">
        <v>0</v>
      </c>
      <c r="H33" s="23" t="n">
        <v>263</v>
      </c>
      <c r="I33" s="24" t="n">
        <v>265</v>
      </c>
    </row>
    <row r="34" customFormat="false" ht="20.1" hidden="false" customHeight="true" outlineLevel="0" collapsed="false">
      <c r="A34" s="25" t="s">
        <v>31</v>
      </c>
      <c r="B34" s="25"/>
      <c r="C34" s="18" t="n">
        <f aca="false">+D34+E34</f>
        <v>414</v>
      </c>
      <c r="D34" s="19" t="n">
        <f aca="false">+F34+H34</f>
        <v>122</v>
      </c>
      <c r="E34" s="19" t="n">
        <f aca="false">+G34+I34</f>
        <v>292</v>
      </c>
      <c r="F34" s="19" t="n">
        <f aca="false">SUM(F35:F38)</f>
        <v>0</v>
      </c>
      <c r="G34" s="19" t="n">
        <f aca="false">SUM(G35:G38)</f>
        <v>0</v>
      </c>
      <c r="H34" s="19" t="n">
        <f aca="false">SUM(H35:H38)</f>
        <v>122</v>
      </c>
      <c r="I34" s="20" t="n">
        <f aca="false">SUM(I35:I38)</f>
        <v>292</v>
      </c>
    </row>
    <row r="35" customFormat="false" ht="20.1" hidden="false" customHeight="true" outlineLevel="0" collapsed="false">
      <c r="A35" s="16"/>
      <c r="B35" s="21" t="s">
        <v>32</v>
      </c>
      <c r="C35" s="22" t="n">
        <f aca="false">+D35+E35</f>
        <v>57</v>
      </c>
      <c r="D35" s="23" t="n">
        <f aca="false">+F35+H35</f>
        <v>25</v>
      </c>
      <c r="E35" s="23" t="n">
        <f aca="false">+G35+I35</f>
        <v>32</v>
      </c>
      <c r="F35" s="23" t="n">
        <v>0</v>
      </c>
      <c r="G35" s="23" t="n">
        <v>0</v>
      </c>
      <c r="H35" s="23" t="n">
        <v>25</v>
      </c>
      <c r="I35" s="24" t="n">
        <v>32</v>
      </c>
    </row>
    <row r="36" customFormat="false" ht="20.1" hidden="false" customHeight="true" outlineLevel="0" collapsed="false">
      <c r="A36" s="16"/>
      <c r="B36" s="21" t="s">
        <v>33</v>
      </c>
      <c r="C36" s="22" t="n">
        <f aca="false">+D36+E36</f>
        <v>3</v>
      </c>
      <c r="D36" s="23" t="n">
        <f aca="false">+F36+H36</f>
        <v>2</v>
      </c>
      <c r="E36" s="23" t="n">
        <f aca="false">+G36+I36</f>
        <v>1</v>
      </c>
      <c r="F36" s="23" t="n">
        <v>0</v>
      </c>
      <c r="G36" s="23" t="n">
        <v>0</v>
      </c>
      <c r="H36" s="23" t="n">
        <v>2</v>
      </c>
      <c r="I36" s="24" t="n">
        <v>1</v>
      </c>
    </row>
    <row r="37" customFormat="false" ht="20.1" hidden="false" customHeight="true" outlineLevel="0" collapsed="false">
      <c r="A37" s="16"/>
      <c r="B37" s="21" t="s">
        <v>34</v>
      </c>
      <c r="C37" s="22" t="n">
        <f aca="false">+D37+E37</f>
        <v>251</v>
      </c>
      <c r="D37" s="23" t="n">
        <f aca="false">+F37+H37</f>
        <v>74</v>
      </c>
      <c r="E37" s="23" t="n">
        <f aca="false">+G37+I37</f>
        <v>177</v>
      </c>
      <c r="F37" s="23" t="n">
        <v>0</v>
      </c>
      <c r="G37" s="23" t="n">
        <v>0</v>
      </c>
      <c r="H37" s="23" t="n">
        <v>74</v>
      </c>
      <c r="I37" s="24" t="n">
        <v>177</v>
      </c>
    </row>
    <row r="38" customFormat="false" ht="20.1" hidden="false" customHeight="true" outlineLevel="0" collapsed="false">
      <c r="A38" s="16"/>
      <c r="B38" s="21" t="s">
        <v>17</v>
      </c>
      <c r="C38" s="22" t="n">
        <f aca="false">+D38+E38</f>
        <v>103</v>
      </c>
      <c r="D38" s="23" t="n">
        <f aca="false">+F38+H38</f>
        <v>21</v>
      </c>
      <c r="E38" s="23" t="n">
        <f aca="false">+G38+I38</f>
        <v>82</v>
      </c>
      <c r="F38" s="23" t="n">
        <v>0</v>
      </c>
      <c r="G38" s="23" t="n">
        <v>0</v>
      </c>
      <c r="H38" s="23" t="n">
        <v>21</v>
      </c>
      <c r="I38" s="24" t="n">
        <v>82</v>
      </c>
    </row>
    <row r="39" customFormat="false" ht="20.1" hidden="false" customHeight="true" outlineLevel="0" collapsed="false">
      <c r="A39" s="25" t="s">
        <v>35</v>
      </c>
      <c r="B39" s="25"/>
      <c r="C39" s="18" t="n">
        <f aca="false">+D39+E39</f>
        <v>147</v>
      </c>
      <c r="D39" s="19" t="n">
        <f aca="false">+F39+H39</f>
        <v>76</v>
      </c>
      <c r="E39" s="19" t="n">
        <f aca="false">+G39+I39</f>
        <v>71</v>
      </c>
      <c r="F39" s="19" t="n">
        <f aca="false">SUM(F41:F43)</f>
        <v>0</v>
      </c>
      <c r="G39" s="19" t="n">
        <f aca="false">SUM(G41:G43)</f>
        <v>0</v>
      </c>
      <c r="H39" s="19" t="n">
        <f aca="false">SUM(H40:H43)</f>
        <v>76</v>
      </c>
      <c r="I39" s="20" t="n">
        <f aca="false">SUM(I40:I43)</f>
        <v>71</v>
      </c>
    </row>
    <row r="40" customFormat="false" ht="20.1" hidden="false" customHeight="true" outlineLevel="0" collapsed="false">
      <c r="A40" s="16"/>
      <c r="B40" s="28" t="s">
        <v>36</v>
      </c>
      <c r="C40" s="22" t="n">
        <f aca="false">+D40+E40</f>
        <v>22</v>
      </c>
      <c r="D40" s="23" t="n">
        <f aca="false">+F40+H40</f>
        <v>7</v>
      </c>
      <c r="E40" s="23" t="n">
        <f aca="false">+G40+I40</f>
        <v>15</v>
      </c>
      <c r="F40" s="23" t="n">
        <v>0</v>
      </c>
      <c r="G40" s="23" t="n">
        <v>0</v>
      </c>
      <c r="H40" s="23" t="n">
        <v>7</v>
      </c>
      <c r="I40" s="24" t="n">
        <v>15</v>
      </c>
    </row>
    <row r="41" customFormat="false" ht="20.1" hidden="false" customHeight="true" outlineLevel="0" collapsed="false">
      <c r="A41" s="16"/>
      <c r="B41" s="21" t="s">
        <v>37</v>
      </c>
      <c r="C41" s="22" t="n">
        <f aca="false">+D41+E41</f>
        <v>101</v>
      </c>
      <c r="D41" s="23" t="n">
        <f aca="false">+F41+H41</f>
        <v>54</v>
      </c>
      <c r="E41" s="23" t="n">
        <f aca="false">+G41+I41</f>
        <v>47</v>
      </c>
      <c r="F41" s="23" t="n">
        <v>0</v>
      </c>
      <c r="G41" s="23" t="n">
        <v>0</v>
      </c>
      <c r="H41" s="23" t="n">
        <v>54</v>
      </c>
      <c r="I41" s="24" t="n">
        <v>47</v>
      </c>
    </row>
    <row r="42" customFormat="false" ht="20.1" hidden="false" customHeight="true" outlineLevel="0" collapsed="false">
      <c r="A42" s="16"/>
      <c r="B42" s="21" t="s">
        <v>38</v>
      </c>
      <c r="C42" s="22" t="n">
        <f aca="false">+D42+E42</f>
        <v>19</v>
      </c>
      <c r="D42" s="23" t="n">
        <f aca="false">+F42+H42</f>
        <v>12</v>
      </c>
      <c r="E42" s="23" t="n">
        <f aca="false">+G42+I42</f>
        <v>7</v>
      </c>
      <c r="F42" s="23" t="n">
        <v>0</v>
      </c>
      <c r="G42" s="23" t="n">
        <v>0</v>
      </c>
      <c r="H42" s="23" t="n">
        <v>12</v>
      </c>
      <c r="I42" s="24" t="n">
        <v>7</v>
      </c>
    </row>
    <row r="43" customFormat="false" ht="20.1" hidden="false" customHeight="true" outlineLevel="0" collapsed="false">
      <c r="A43" s="16"/>
      <c r="B43" s="21" t="s">
        <v>17</v>
      </c>
      <c r="C43" s="22" t="n">
        <f aca="false">+D43+E43</f>
        <v>5</v>
      </c>
      <c r="D43" s="23" t="n">
        <f aca="false">+F43+H43</f>
        <v>3</v>
      </c>
      <c r="E43" s="23" t="n">
        <f aca="false">+G43+I43</f>
        <v>2</v>
      </c>
      <c r="F43" s="23" t="n">
        <v>0</v>
      </c>
      <c r="G43" s="23" t="n">
        <v>0</v>
      </c>
      <c r="H43" s="23" t="n">
        <v>3</v>
      </c>
      <c r="I43" s="24" t="n">
        <v>2</v>
      </c>
    </row>
    <row r="44" customFormat="false" ht="20.1" hidden="false" customHeight="true" outlineLevel="0" collapsed="false">
      <c r="A44" s="25" t="s">
        <v>39</v>
      </c>
      <c r="B44" s="25"/>
      <c r="C44" s="18" t="n">
        <f aca="false">+D44+E44</f>
        <v>123</v>
      </c>
      <c r="D44" s="19" t="n">
        <f aca="false">+F44+H44</f>
        <v>42</v>
      </c>
      <c r="E44" s="19" t="n">
        <f aca="false">+G44+I44</f>
        <v>81</v>
      </c>
      <c r="F44" s="19" t="n">
        <f aca="false">SUM(F45:F47)</f>
        <v>0</v>
      </c>
      <c r="G44" s="19" t="n">
        <f aca="false">SUM(G45:G47)</f>
        <v>0</v>
      </c>
      <c r="H44" s="19" t="n">
        <f aca="false">SUM(H45:H48)</f>
        <v>42</v>
      </c>
      <c r="I44" s="20" t="n">
        <f aca="false">SUM(I45:I48)</f>
        <v>81</v>
      </c>
    </row>
    <row r="45" customFormat="false" ht="20.1" hidden="false" customHeight="true" outlineLevel="0" collapsed="false">
      <c r="A45" s="16"/>
      <c r="B45" s="21" t="s">
        <v>40</v>
      </c>
      <c r="C45" s="22" t="n">
        <f aca="false">+D45+E45</f>
        <v>32</v>
      </c>
      <c r="D45" s="23" t="n">
        <f aca="false">+F45+H45</f>
        <v>17</v>
      </c>
      <c r="E45" s="23" t="n">
        <f aca="false">+G45+I45</f>
        <v>15</v>
      </c>
      <c r="F45" s="23" t="n">
        <v>0</v>
      </c>
      <c r="G45" s="23" t="n">
        <v>0</v>
      </c>
      <c r="H45" s="23" t="n">
        <v>17</v>
      </c>
      <c r="I45" s="24" t="n">
        <v>15</v>
      </c>
    </row>
    <row r="46" customFormat="false" ht="20.1" hidden="false" customHeight="true" outlineLevel="0" collapsed="false">
      <c r="A46" s="16"/>
      <c r="B46" s="21" t="s">
        <v>41</v>
      </c>
      <c r="C46" s="22" t="n">
        <f aca="false">+D46+E46</f>
        <v>10</v>
      </c>
      <c r="D46" s="23" t="n">
        <f aca="false">+F46+H46</f>
        <v>2</v>
      </c>
      <c r="E46" s="23" t="n">
        <f aca="false">+G46+I46</f>
        <v>8</v>
      </c>
      <c r="F46" s="23" t="n">
        <v>0</v>
      </c>
      <c r="G46" s="23" t="n">
        <v>0</v>
      </c>
      <c r="H46" s="23" t="n">
        <v>2</v>
      </c>
      <c r="I46" s="24" t="n">
        <v>8</v>
      </c>
    </row>
    <row r="47" customFormat="false" ht="20.1" hidden="false" customHeight="true" outlineLevel="0" collapsed="false">
      <c r="A47" s="16"/>
      <c r="B47" s="21" t="s">
        <v>42</v>
      </c>
      <c r="C47" s="22" t="n">
        <f aca="false">+D47+E47</f>
        <v>58</v>
      </c>
      <c r="D47" s="23" t="n">
        <f aca="false">+F47+H47</f>
        <v>5</v>
      </c>
      <c r="E47" s="23" t="n">
        <f aca="false">+G47+I47</f>
        <v>53</v>
      </c>
      <c r="F47" s="23" t="n">
        <v>0</v>
      </c>
      <c r="G47" s="23" t="n">
        <v>0</v>
      </c>
      <c r="H47" s="23" t="n">
        <v>5</v>
      </c>
      <c r="I47" s="24" t="n">
        <v>53</v>
      </c>
    </row>
    <row r="48" customFormat="false" ht="20.1" hidden="false" customHeight="true" outlineLevel="0" collapsed="false">
      <c r="A48" s="16"/>
      <c r="B48" s="21" t="s">
        <v>17</v>
      </c>
      <c r="C48" s="22" t="n">
        <f aca="false">+D48+E48</f>
        <v>23</v>
      </c>
      <c r="D48" s="23" t="n">
        <f aca="false">+F48+H48</f>
        <v>18</v>
      </c>
      <c r="E48" s="23" t="n">
        <f aca="false">+G48+I48</f>
        <v>5</v>
      </c>
      <c r="F48" s="23" t="n">
        <v>0</v>
      </c>
      <c r="G48" s="23" t="n">
        <v>0</v>
      </c>
      <c r="H48" s="23" t="n">
        <v>18</v>
      </c>
      <c r="I48" s="24" t="n">
        <v>5</v>
      </c>
    </row>
    <row r="49" customFormat="false" ht="20.1" hidden="false" customHeight="true" outlineLevel="0" collapsed="false">
      <c r="A49" s="25" t="s">
        <v>43</v>
      </c>
      <c r="B49" s="25"/>
      <c r="C49" s="18" t="n">
        <f aca="false">+D49+E49</f>
        <v>149</v>
      </c>
      <c r="D49" s="19" t="n">
        <f aca="false">+F49+H49</f>
        <v>15</v>
      </c>
      <c r="E49" s="19" t="n">
        <f aca="false">+G49+I49</f>
        <v>134</v>
      </c>
      <c r="F49" s="19" t="n">
        <f aca="false">SUM(F50:F51)</f>
        <v>0</v>
      </c>
      <c r="G49" s="19" t="n">
        <f aca="false">SUM(G50:G51)</f>
        <v>42</v>
      </c>
      <c r="H49" s="19" t="n">
        <f aca="false">SUM(H50:H51)</f>
        <v>15</v>
      </c>
      <c r="I49" s="20" t="n">
        <f aca="false">SUM(I50:I51)</f>
        <v>92</v>
      </c>
    </row>
    <row r="50" customFormat="false" ht="20.1" hidden="false" customHeight="true" outlineLevel="0" collapsed="false">
      <c r="A50" s="16"/>
      <c r="B50" s="21" t="s">
        <v>44</v>
      </c>
      <c r="C50" s="22" t="n">
        <f aca="false">+D50+E50</f>
        <v>108</v>
      </c>
      <c r="D50" s="23" t="n">
        <f aca="false">+F50+H50</f>
        <v>9</v>
      </c>
      <c r="E50" s="23" t="n">
        <f aca="false">+G50+I50</f>
        <v>99</v>
      </c>
      <c r="F50" s="23" t="n">
        <v>0</v>
      </c>
      <c r="G50" s="23" t="n">
        <v>42</v>
      </c>
      <c r="H50" s="23" t="n">
        <v>9</v>
      </c>
      <c r="I50" s="24" t="n">
        <v>57</v>
      </c>
    </row>
    <row r="51" customFormat="false" ht="20.1" hidden="false" customHeight="true" outlineLevel="0" collapsed="false">
      <c r="A51" s="16"/>
      <c r="B51" s="21" t="s">
        <v>45</v>
      </c>
      <c r="C51" s="22" t="n">
        <f aca="false">+D51+E51</f>
        <v>41</v>
      </c>
      <c r="D51" s="23" t="n">
        <f aca="false">+F51+H51</f>
        <v>6</v>
      </c>
      <c r="E51" s="23" t="n">
        <f aca="false">+G51+I51</f>
        <v>35</v>
      </c>
      <c r="F51" s="23" t="n">
        <v>0</v>
      </c>
      <c r="G51" s="23" t="n">
        <v>0</v>
      </c>
      <c r="H51" s="23" t="n">
        <v>6</v>
      </c>
      <c r="I51" s="24" t="n">
        <v>35</v>
      </c>
    </row>
    <row r="52" customFormat="false" ht="20.1" hidden="false" customHeight="true" outlineLevel="0" collapsed="false">
      <c r="A52" s="25" t="s">
        <v>46</v>
      </c>
      <c r="B52" s="25"/>
      <c r="C52" s="29" t="n">
        <f aca="false">+D52+E52</f>
        <v>590</v>
      </c>
      <c r="D52" s="19" t="n">
        <f aca="false">+F52+H52</f>
        <v>425</v>
      </c>
      <c r="E52" s="19" t="n">
        <f aca="false">+G52+I52</f>
        <v>165</v>
      </c>
      <c r="F52" s="19" t="n">
        <f aca="false">SUM(F53:F55)</f>
        <v>0</v>
      </c>
      <c r="G52" s="19" t="n">
        <f aca="false">SUM(G53:G55)</f>
        <v>0</v>
      </c>
      <c r="H52" s="19" t="n">
        <f aca="false">SUM(H53:H55)</f>
        <v>425</v>
      </c>
      <c r="I52" s="20" t="n">
        <f aca="false">SUM(I53:I55)</f>
        <v>165</v>
      </c>
    </row>
    <row r="53" customFormat="false" ht="20.1" hidden="false" customHeight="true" outlineLevel="0" collapsed="false">
      <c r="A53" s="30"/>
      <c r="B53" s="21" t="s">
        <v>47</v>
      </c>
      <c r="C53" s="22" t="n">
        <f aca="false">+D53+E53</f>
        <v>347</v>
      </c>
      <c r="D53" s="23" t="n">
        <f aca="false">+F53+H53</f>
        <v>232</v>
      </c>
      <c r="E53" s="23" t="n">
        <f aca="false">+G53+I53</f>
        <v>115</v>
      </c>
      <c r="F53" s="23" t="n">
        <v>0</v>
      </c>
      <c r="G53" s="23" t="n">
        <v>0</v>
      </c>
      <c r="H53" s="23" t="n">
        <v>232</v>
      </c>
      <c r="I53" s="24" t="n">
        <v>115</v>
      </c>
    </row>
    <row r="54" customFormat="false" ht="20.1" hidden="false" customHeight="true" outlineLevel="0" collapsed="false">
      <c r="A54" s="30"/>
      <c r="B54" s="21" t="s">
        <v>48</v>
      </c>
      <c r="C54" s="22" t="n">
        <f aca="false">+D54+E54</f>
        <v>142</v>
      </c>
      <c r="D54" s="23" t="n">
        <f aca="false">+F54+H54</f>
        <v>120</v>
      </c>
      <c r="E54" s="23" t="n">
        <f aca="false">+G54+I54</f>
        <v>22</v>
      </c>
      <c r="F54" s="23" t="n">
        <v>0</v>
      </c>
      <c r="G54" s="23" t="n">
        <v>0</v>
      </c>
      <c r="H54" s="23" t="n">
        <v>120</v>
      </c>
      <c r="I54" s="24" t="n">
        <v>22</v>
      </c>
    </row>
    <row r="55" customFormat="false" ht="20.1" hidden="false" customHeight="true" outlineLevel="0" collapsed="false">
      <c r="A55" s="31"/>
      <c r="B55" s="32" t="s">
        <v>17</v>
      </c>
      <c r="C55" s="33" t="n">
        <f aca="false">+D55+E55</f>
        <v>101</v>
      </c>
      <c r="D55" s="34" t="n">
        <f aca="false">+F55+H55</f>
        <v>73</v>
      </c>
      <c r="E55" s="34" t="n">
        <f aca="false">+G55+I55</f>
        <v>28</v>
      </c>
      <c r="F55" s="34" t="n">
        <v>0</v>
      </c>
      <c r="G55" s="34" t="n">
        <v>0</v>
      </c>
      <c r="H55" s="34" t="n">
        <v>73</v>
      </c>
      <c r="I55" s="35" t="n">
        <v>28</v>
      </c>
    </row>
  </sheetData>
  <mergeCells count="21">
    <mergeCell ref="A3:B7"/>
    <mergeCell ref="C3:E4"/>
    <mergeCell ref="F3:G4"/>
    <mergeCell ref="H3:I4"/>
    <mergeCell ref="C5:C7"/>
    <mergeCell ref="D5:D7"/>
    <mergeCell ref="E5:E7"/>
    <mergeCell ref="F5:F7"/>
    <mergeCell ref="G5:G7"/>
    <mergeCell ref="H5:H7"/>
    <mergeCell ref="I5:I7"/>
    <mergeCell ref="A9:B9"/>
    <mergeCell ref="A11:B11"/>
    <mergeCell ref="A13:B13"/>
    <mergeCell ref="A20:B20"/>
    <mergeCell ref="A23:B23"/>
    <mergeCell ref="A34:B34"/>
    <mergeCell ref="A39:B39"/>
    <mergeCell ref="A44:B44"/>
    <mergeCell ref="A49:B49"/>
    <mergeCell ref="A52:B52"/>
  </mergeCell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5:17Z</dcterms:created>
  <dc:creator>ok10732</dc:creator>
  <dc:description/>
  <dc:language>en-US</dc:language>
  <cp:lastModifiedBy>ok10732</cp:lastModifiedBy>
  <cp:lastPrinted>2007-12-04T06:25:14Z</cp:lastPrinted>
  <dcterms:modified xsi:type="dcterms:W3CDTF">2008-12-03T07:33:13Z</dcterms:modified>
  <cp:revision>0</cp:revision>
  <dc:subject/>
  <dc:title/>
</cp:coreProperties>
</file>