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9表" sheetId="1" state="visible" r:id="rId2"/>
  </sheets>
  <definedNames>
    <definedName function="false" hidden="false" localSheetId="0" name="_xlnm.Print_Area" vbProcedure="false">第49表!$A$1:$Y$29,第49表!$AA$1:$AZ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9</t>
    </r>
    <r>
      <rPr>
        <sz val="16"/>
        <rFont val="Noto Sans"/>
        <family val="2"/>
      </rPr>
      <t xml:space="preserve">表　　産業別就職者数    （高等学校）  </t>
    </r>
  </si>
  <si>
    <t xml:space="preserve"> </t>
  </si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9</t>
    </r>
    <r>
      <rPr>
        <sz val="16"/>
        <rFont val="Noto Sans"/>
        <family val="2"/>
      </rPr>
      <t xml:space="preserve">表　　産業別就職者数    （高等学校）  （つづき）</t>
    </r>
  </si>
  <si>
    <t xml:space="preserve">就　職　者　総　数</t>
  </si>
  <si>
    <t xml:space="preserve">農　業，林　業</t>
  </si>
  <si>
    <t xml:space="preserve">漁    業</t>
  </si>
  <si>
    <t xml:space="preserve">鉱業，採石業，
砂 利 採 取 業</t>
  </si>
  <si>
    <t xml:space="preserve">建  設  業</t>
  </si>
  <si>
    <t xml:space="preserve">製  造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 術 研 究 ，
専 門 ・ 技 術
サ ー ビ ス 業</t>
  </si>
  <si>
    <t xml:space="preserve">宿泊業，飲食
サービス業</t>
  </si>
  <si>
    <t xml:space="preserve">生 活 関 連
サービス業，
娯   楽   業</t>
  </si>
  <si>
    <t xml:space="preserve">教　　　育，
学習支援業</t>
  </si>
  <si>
    <t xml:space="preserve">医 療，福 祉</t>
  </si>
  <si>
    <t xml:space="preserve">複合サービス
事　　　　業</t>
  </si>
  <si>
    <t xml:space="preserve">サ ー ビ ス 業
（他に分類され
ないもの）</t>
  </si>
  <si>
    <t xml:space="preserve">公 務
（他に分類されるものを除く）</t>
  </si>
  <si>
    <t xml:space="preserve">左記以外のもの</t>
  </si>
  <si>
    <t xml:space="preserve">区    分</t>
  </si>
  <si>
    <t xml:space="preserve">計</t>
  </si>
  <si>
    <t xml:space="preserve">男</t>
  </si>
  <si>
    <t xml:space="preserve">女</t>
  </si>
  <si>
    <t xml:space="preserve">区 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…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日出町</t>
  </si>
  <si>
    <t xml:space="preserve">日出</t>
  </si>
  <si>
    <t xml:space="preserve">玖珠町</t>
  </si>
  <si>
    <t xml:space="preserve">玖珠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13" activeCellId="0" sqref="Z13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6" min="4" style="1" width="8.59"/>
    <col collapsed="false" customWidth="true" hidden="false" outlineLevel="0" max="14" min="7" style="1" width="7.69"/>
    <col collapsed="false" customWidth="true" hidden="false" outlineLevel="0" max="15" min="15" style="1" width="8.59"/>
    <col collapsed="false" customWidth="true" hidden="false" outlineLevel="0" max="24" min="16" style="1" width="7.69"/>
    <col collapsed="false" customWidth="true" hidden="false" outlineLevel="0" max="25" min="25" style="1" width="7.29"/>
    <col collapsed="false" customWidth="true" hidden="false" outlineLevel="0" max="26" min="26" style="1" width="9.6"/>
    <col collapsed="false" customWidth="true" hidden="false" outlineLevel="0" max="27" min="27" style="1" width="2.59"/>
    <col collapsed="false" customWidth="true" hidden="false" outlineLevel="0" max="28" min="28" style="1" width="11.69"/>
    <col collapsed="false" customWidth="true" hidden="false" outlineLevel="0" max="29" min="29" style="1" width="2.69"/>
    <col collapsed="false" customWidth="true" hidden="false" outlineLevel="0" max="51" min="30" style="1" width="7.49"/>
    <col collapsed="false" customWidth="true" hidden="false" outlineLevel="0" max="52" min="52" style="1" width="7.39"/>
    <col collapsed="false" customWidth="false" hidden="false" outlineLevel="0" max="257" min="53" style="1" width="8.79"/>
  </cols>
  <sheetData>
    <row r="1" s="2" customFormat="true" ht="33.2" hidden="false" customHeight="true" outlineLevel="0" collapsed="false">
      <c r="B1" s="3" t="s">
        <v>0</v>
      </c>
      <c r="Q1" s="2" t="s">
        <v>1</v>
      </c>
      <c r="W1" s="4"/>
      <c r="X1" s="4"/>
      <c r="AB1" s="5" t="s">
        <v>2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S1" s="4"/>
      <c r="AT1" s="4"/>
      <c r="AU1" s="4"/>
      <c r="AV1" s="4"/>
      <c r="AW1" s="4"/>
      <c r="AX1" s="4"/>
      <c r="AY1" s="4"/>
      <c r="AZ1" s="4"/>
    </row>
    <row r="2" customFormat="false" ht="33.2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S2" s="7"/>
      <c r="AT2" s="7"/>
      <c r="AU2" s="7"/>
      <c r="AV2" s="7"/>
      <c r="AW2" s="7"/>
      <c r="AX2" s="7"/>
      <c r="AY2" s="7"/>
      <c r="AZ2" s="7"/>
    </row>
    <row r="3" customFormat="false" ht="33.2" hidden="false" customHeight="true" outlineLevel="0" collapsed="false">
      <c r="A3" s="8"/>
      <c r="B3" s="9"/>
      <c r="C3" s="9"/>
      <c r="D3" s="10" t="s">
        <v>3</v>
      </c>
      <c r="E3" s="10"/>
      <c r="F3" s="10"/>
      <c r="G3" s="11" t="s">
        <v>4</v>
      </c>
      <c r="H3" s="11"/>
      <c r="I3" s="11" t="s">
        <v>5</v>
      </c>
      <c r="J3" s="11"/>
      <c r="K3" s="12" t="s">
        <v>6</v>
      </c>
      <c r="L3" s="12"/>
      <c r="M3" s="11" t="s">
        <v>7</v>
      </c>
      <c r="N3" s="11"/>
      <c r="O3" s="11" t="s">
        <v>8</v>
      </c>
      <c r="P3" s="11"/>
      <c r="Q3" s="12" t="s">
        <v>9</v>
      </c>
      <c r="R3" s="12"/>
      <c r="S3" s="11" t="s">
        <v>10</v>
      </c>
      <c r="T3" s="11"/>
      <c r="U3" s="11" t="s">
        <v>11</v>
      </c>
      <c r="V3" s="11"/>
      <c r="W3" s="11" t="s">
        <v>12</v>
      </c>
      <c r="X3" s="11"/>
      <c r="Y3" s="13"/>
      <c r="Z3" s="6"/>
      <c r="AA3" s="8"/>
      <c r="AB3" s="9"/>
      <c r="AC3" s="9"/>
      <c r="AD3" s="11" t="s">
        <v>13</v>
      </c>
      <c r="AE3" s="11"/>
      <c r="AF3" s="14" t="s">
        <v>14</v>
      </c>
      <c r="AG3" s="14"/>
      <c r="AH3" s="12" t="s">
        <v>15</v>
      </c>
      <c r="AI3" s="12"/>
      <c r="AJ3" s="14" t="s">
        <v>16</v>
      </c>
      <c r="AK3" s="14"/>
      <c r="AL3" s="14" t="s">
        <v>17</v>
      </c>
      <c r="AM3" s="14"/>
      <c r="AN3" s="14" t="s">
        <v>18</v>
      </c>
      <c r="AO3" s="14"/>
      <c r="AP3" s="11" t="s">
        <v>19</v>
      </c>
      <c r="AQ3" s="11"/>
      <c r="AR3" s="15" t="s">
        <v>20</v>
      </c>
      <c r="AS3" s="15"/>
      <c r="AT3" s="12" t="s">
        <v>21</v>
      </c>
      <c r="AU3" s="12"/>
      <c r="AV3" s="12" t="s">
        <v>22</v>
      </c>
      <c r="AW3" s="12"/>
      <c r="AX3" s="11" t="s">
        <v>23</v>
      </c>
      <c r="AY3" s="11"/>
      <c r="AZ3" s="13"/>
    </row>
    <row r="4" customFormat="false" ht="33.2" hidden="false" customHeight="true" outlineLevel="0" collapsed="false">
      <c r="A4" s="16"/>
      <c r="B4" s="6" t="s">
        <v>1</v>
      </c>
      <c r="C4" s="6"/>
      <c r="D4" s="10"/>
      <c r="E4" s="10"/>
      <c r="F4" s="10"/>
      <c r="G4" s="11"/>
      <c r="H4" s="11"/>
      <c r="I4" s="11"/>
      <c r="J4" s="11"/>
      <c r="K4" s="12"/>
      <c r="L4" s="12"/>
      <c r="M4" s="11"/>
      <c r="N4" s="11"/>
      <c r="O4" s="11"/>
      <c r="P4" s="11"/>
      <c r="Q4" s="12"/>
      <c r="R4" s="12"/>
      <c r="S4" s="11"/>
      <c r="T4" s="11"/>
      <c r="U4" s="11"/>
      <c r="V4" s="11"/>
      <c r="W4" s="11"/>
      <c r="X4" s="11"/>
      <c r="Y4" s="17"/>
      <c r="Z4" s="6"/>
      <c r="AA4" s="16"/>
      <c r="AB4" s="6" t="s">
        <v>1</v>
      </c>
      <c r="AC4" s="6"/>
      <c r="AD4" s="11"/>
      <c r="AE4" s="11"/>
      <c r="AF4" s="14"/>
      <c r="AG4" s="14"/>
      <c r="AH4" s="12"/>
      <c r="AI4" s="12"/>
      <c r="AJ4" s="14"/>
      <c r="AK4" s="14"/>
      <c r="AL4" s="14"/>
      <c r="AM4" s="14"/>
      <c r="AN4" s="14"/>
      <c r="AO4" s="14"/>
      <c r="AP4" s="11"/>
      <c r="AQ4" s="11"/>
      <c r="AR4" s="15"/>
      <c r="AS4" s="15"/>
      <c r="AT4" s="12"/>
      <c r="AU4" s="12"/>
      <c r="AV4" s="12"/>
      <c r="AW4" s="12"/>
      <c r="AX4" s="11"/>
      <c r="AY4" s="11"/>
      <c r="AZ4" s="17"/>
    </row>
    <row r="5" customFormat="false" ht="33.2" hidden="false" customHeight="true" outlineLevel="0" collapsed="false">
      <c r="A5" s="18" t="s">
        <v>24</v>
      </c>
      <c r="B5" s="18"/>
      <c r="C5" s="18"/>
      <c r="D5" s="11" t="s">
        <v>25</v>
      </c>
      <c r="E5" s="11" t="s">
        <v>26</v>
      </c>
      <c r="F5" s="11" t="s">
        <v>27</v>
      </c>
      <c r="G5" s="11" t="s">
        <v>26</v>
      </c>
      <c r="H5" s="11" t="s">
        <v>27</v>
      </c>
      <c r="I5" s="11" t="s">
        <v>26</v>
      </c>
      <c r="J5" s="11" t="s">
        <v>27</v>
      </c>
      <c r="K5" s="11" t="s">
        <v>26</v>
      </c>
      <c r="L5" s="11" t="s">
        <v>27</v>
      </c>
      <c r="M5" s="11" t="s">
        <v>26</v>
      </c>
      <c r="N5" s="11" t="s">
        <v>27</v>
      </c>
      <c r="O5" s="11" t="s">
        <v>26</v>
      </c>
      <c r="P5" s="11" t="s">
        <v>27</v>
      </c>
      <c r="Q5" s="11" t="s">
        <v>26</v>
      </c>
      <c r="R5" s="11" t="s">
        <v>27</v>
      </c>
      <c r="S5" s="11" t="s">
        <v>26</v>
      </c>
      <c r="T5" s="11" t="s">
        <v>27</v>
      </c>
      <c r="U5" s="11" t="s">
        <v>26</v>
      </c>
      <c r="V5" s="11" t="s">
        <v>27</v>
      </c>
      <c r="W5" s="11" t="s">
        <v>26</v>
      </c>
      <c r="X5" s="11" t="s">
        <v>27</v>
      </c>
      <c r="Y5" s="19" t="s">
        <v>28</v>
      </c>
      <c r="Z5" s="6"/>
      <c r="AA5" s="18" t="s">
        <v>24</v>
      </c>
      <c r="AB5" s="18"/>
      <c r="AC5" s="18"/>
      <c r="AD5" s="11" t="s">
        <v>26</v>
      </c>
      <c r="AE5" s="11" t="s">
        <v>27</v>
      </c>
      <c r="AF5" s="11" t="s">
        <v>26</v>
      </c>
      <c r="AG5" s="11" t="s">
        <v>27</v>
      </c>
      <c r="AH5" s="11" t="s">
        <v>26</v>
      </c>
      <c r="AI5" s="20" t="s">
        <v>27</v>
      </c>
      <c r="AJ5" s="11" t="s">
        <v>26</v>
      </c>
      <c r="AK5" s="11" t="s">
        <v>27</v>
      </c>
      <c r="AL5" s="11" t="s">
        <v>26</v>
      </c>
      <c r="AM5" s="11" t="s">
        <v>27</v>
      </c>
      <c r="AN5" s="11" t="s">
        <v>26</v>
      </c>
      <c r="AO5" s="11" t="s">
        <v>27</v>
      </c>
      <c r="AP5" s="11" t="s">
        <v>26</v>
      </c>
      <c r="AQ5" s="11" t="s">
        <v>27</v>
      </c>
      <c r="AR5" s="11" t="s">
        <v>26</v>
      </c>
      <c r="AS5" s="11" t="s">
        <v>27</v>
      </c>
      <c r="AT5" s="11" t="s">
        <v>26</v>
      </c>
      <c r="AU5" s="11" t="s">
        <v>27</v>
      </c>
      <c r="AV5" s="11" t="s">
        <v>26</v>
      </c>
      <c r="AW5" s="11" t="s">
        <v>27</v>
      </c>
      <c r="AX5" s="11" t="s">
        <v>26</v>
      </c>
      <c r="AY5" s="11" t="s">
        <v>27</v>
      </c>
      <c r="AZ5" s="18" t="s">
        <v>28</v>
      </c>
    </row>
    <row r="6" customFormat="false" ht="33.2" hidden="false" customHeight="true" outlineLevel="0" collapsed="false">
      <c r="A6" s="16"/>
      <c r="B6" s="6"/>
      <c r="C6" s="2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8"/>
      <c r="Z6" s="6"/>
      <c r="AA6" s="16"/>
      <c r="AB6" s="6"/>
      <c r="AC6" s="21"/>
      <c r="AD6" s="11"/>
      <c r="AE6" s="11"/>
      <c r="AF6" s="11"/>
      <c r="AG6" s="11"/>
      <c r="AH6" s="11"/>
      <c r="AI6" s="20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8"/>
    </row>
    <row r="7" customFormat="false" ht="33.2" hidden="false" customHeight="true" outlineLevel="0" collapsed="false">
      <c r="A7" s="16"/>
      <c r="B7" s="6"/>
      <c r="C7" s="2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22"/>
      <c r="Z7" s="6"/>
      <c r="AA7" s="16"/>
      <c r="AB7" s="6"/>
      <c r="AC7" s="21"/>
      <c r="AD7" s="11"/>
      <c r="AE7" s="11"/>
      <c r="AF7" s="11"/>
      <c r="AG7" s="11"/>
      <c r="AH7" s="11"/>
      <c r="AI7" s="20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22"/>
    </row>
    <row r="8" customFormat="false" ht="30" hidden="false" customHeight="true" outlineLevel="0" collapsed="false">
      <c r="A8" s="8"/>
      <c r="B8" s="9"/>
      <c r="C8" s="23"/>
      <c r="D8" s="24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18"/>
      <c r="AA8" s="8"/>
      <c r="AB8" s="9"/>
      <c r="AC8" s="23"/>
      <c r="AD8" s="24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18"/>
    </row>
    <row r="9" customFormat="false" ht="30" hidden="false" customHeight="true" outlineLevel="0" collapsed="false">
      <c r="A9" s="25" t="s">
        <v>29</v>
      </c>
      <c r="B9" s="25"/>
      <c r="C9" s="25"/>
      <c r="D9" s="26" t="n">
        <v>3304</v>
      </c>
      <c r="E9" s="27" t="n">
        <v>2058</v>
      </c>
      <c r="F9" s="27" t="n">
        <v>1246</v>
      </c>
      <c r="G9" s="27" t="n">
        <v>10</v>
      </c>
      <c r="H9" s="27" t="n">
        <v>2</v>
      </c>
      <c r="I9" s="27" t="n">
        <v>6</v>
      </c>
      <c r="J9" s="27" t="n">
        <v>0</v>
      </c>
      <c r="K9" s="27" t="n">
        <v>10</v>
      </c>
      <c r="L9" s="27" t="n">
        <v>0</v>
      </c>
      <c r="M9" s="27" t="n">
        <v>212</v>
      </c>
      <c r="N9" s="27" t="n">
        <v>26</v>
      </c>
      <c r="O9" s="27" t="n">
        <v>1064</v>
      </c>
      <c r="P9" s="27" t="n">
        <v>341</v>
      </c>
      <c r="Q9" s="27" t="n">
        <v>20</v>
      </c>
      <c r="R9" s="27" t="n">
        <v>5</v>
      </c>
      <c r="S9" s="27" t="n">
        <v>21</v>
      </c>
      <c r="T9" s="27" t="n">
        <v>18</v>
      </c>
      <c r="U9" s="27" t="n">
        <v>60</v>
      </c>
      <c r="V9" s="27" t="n">
        <v>40</v>
      </c>
      <c r="W9" s="27" t="n">
        <v>130</v>
      </c>
      <c r="X9" s="27" t="n">
        <v>194</v>
      </c>
      <c r="Y9" s="28" t="s">
        <v>30</v>
      </c>
      <c r="Z9" s="29"/>
      <c r="AA9" s="25" t="s">
        <v>29</v>
      </c>
      <c r="AB9" s="25"/>
      <c r="AC9" s="25"/>
      <c r="AD9" s="26" t="n">
        <v>6</v>
      </c>
      <c r="AE9" s="27" t="n">
        <v>17</v>
      </c>
      <c r="AF9" s="27" t="n">
        <v>2</v>
      </c>
      <c r="AG9" s="27" t="n">
        <v>1</v>
      </c>
      <c r="AH9" s="30" t="s">
        <v>31</v>
      </c>
      <c r="AI9" s="30" t="s">
        <v>31</v>
      </c>
      <c r="AJ9" s="27" t="n">
        <v>82</v>
      </c>
      <c r="AK9" s="27" t="n">
        <v>148</v>
      </c>
      <c r="AL9" s="30" t="s">
        <v>31</v>
      </c>
      <c r="AM9" s="30" t="s">
        <v>31</v>
      </c>
      <c r="AN9" s="27" t="n">
        <v>0</v>
      </c>
      <c r="AO9" s="27" t="n">
        <v>4</v>
      </c>
      <c r="AP9" s="27" t="n">
        <v>31</v>
      </c>
      <c r="AQ9" s="27" t="n">
        <v>190</v>
      </c>
      <c r="AR9" s="27" t="n">
        <v>36</v>
      </c>
      <c r="AS9" s="27" t="n">
        <v>38</v>
      </c>
      <c r="AT9" s="27" t="n">
        <v>138</v>
      </c>
      <c r="AU9" s="27" t="n">
        <v>157</v>
      </c>
      <c r="AV9" s="27" t="n">
        <v>197</v>
      </c>
      <c r="AW9" s="27" t="n">
        <v>26</v>
      </c>
      <c r="AX9" s="27" t="n">
        <v>33</v>
      </c>
      <c r="AY9" s="27" t="n">
        <v>39</v>
      </c>
      <c r="AZ9" s="28" t="s">
        <v>30</v>
      </c>
    </row>
    <row r="10" customFormat="false" ht="30" hidden="false" customHeight="true" outlineLevel="0" collapsed="false">
      <c r="A10" s="16"/>
      <c r="B10" s="6"/>
      <c r="C10" s="21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/>
      <c r="AA10" s="16"/>
      <c r="AB10" s="6"/>
      <c r="AC10" s="21"/>
      <c r="AD10" s="26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8"/>
    </row>
    <row r="11" customFormat="false" ht="30" hidden="false" customHeight="true" outlineLevel="0" collapsed="false">
      <c r="A11" s="25" t="s">
        <v>32</v>
      </c>
      <c r="B11" s="25"/>
      <c r="C11" s="25"/>
      <c r="D11" s="26" t="n">
        <f aca="false">SUM(D13:D29)</f>
        <v>3311</v>
      </c>
      <c r="E11" s="27" t="n">
        <f aca="false">SUM(E13:E29)</f>
        <v>2037</v>
      </c>
      <c r="F11" s="27" t="n">
        <f aca="false">SUM(F13:F29)</f>
        <v>1274</v>
      </c>
      <c r="G11" s="27" t="n">
        <f aca="false">SUM(G13:G29)</f>
        <v>8</v>
      </c>
      <c r="H11" s="27" t="n">
        <f aca="false">SUM(H13:H29)</f>
        <v>1</v>
      </c>
      <c r="I11" s="27" t="n">
        <f aca="false">SUM(I13:I29)</f>
        <v>6</v>
      </c>
      <c r="J11" s="27" t="n">
        <f aca="false">SUM(J13:J29)</f>
        <v>0</v>
      </c>
      <c r="K11" s="27" t="n">
        <f aca="false">SUM(K13:K29)</f>
        <v>10</v>
      </c>
      <c r="L11" s="27" t="n">
        <f aca="false">SUM(L13:L29)</f>
        <v>1</v>
      </c>
      <c r="M11" s="27" t="n">
        <f aca="false">SUM(M13:M29)</f>
        <v>204</v>
      </c>
      <c r="N11" s="27" t="n">
        <f aca="false">SUM(N13:N29)</f>
        <v>16</v>
      </c>
      <c r="O11" s="27" t="n">
        <f aca="false">SUM(O13:O29)</f>
        <v>1059</v>
      </c>
      <c r="P11" s="27" t="n">
        <f aca="false">SUM(P13:P29)</f>
        <v>375</v>
      </c>
      <c r="Q11" s="27" t="n">
        <f aca="false">SUM(Q13:Q29)</f>
        <v>66</v>
      </c>
      <c r="R11" s="27" t="n">
        <f aca="false">SUM(R13:R29)</f>
        <v>5</v>
      </c>
      <c r="S11" s="27" t="n">
        <f aca="false">SUM(S13:S29)</f>
        <v>10</v>
      </c>
      <c r="T11" s="27" t="n">
        <f aca="false">SUM(T13:T29)</f>
        <v>7</v>
      </c>
      <c r="U11" s="27" t="n">
        <f aca="false">SUM(U13:U29)</f>
        <v>85</v>
      </c>
      <c r="V11" s="27" t="n">
        <f aca="false">SUM(V13:V29)</f>
        <v>41</v>
      </c>
      <c r="W11" s="27" t="n">
        <f aca="false">SUM(W13:W29)</f>
        <v>111</v>
      </c>
      <c r="X11" s="27" t="n">
        <f aca="false">SUM(X13:X29)</f>
        <v>259</v>
      </c>
      <c r="Y11" s="28" t="s">
        <v>33</v>
      </c>
      <c r="AA11" s="25" t="s">
        <v>32</v>
      </c>
      <c r="AB11" s="25"/>
      <c r="AC11" s="25"/>
      <c r="AD11" s="26" t="n">
        <f aca="false">SUM(AD13:AD29)</f>
        <v>3</v>
      </c>
      <c r="AE11" s="27" t="n">
        <f aca="false">SUM(AE13:AE29)</f>
        <v>18</v>
      </c>
      <c r="AF11" s="27" t="n">
        <f aca="false">SUM(AF13:AF29)</f>
        <v>6</v>
      </c>
      <c r="AG11" s="27" t="n">
        <f aca="false">SUM(AG13:AG29)</f>
        <v>2</v>
      </c>
      <c r="AH11" s="27" t="n">
        <f aca="false">SUM(AH13:AH29)</f>
        <v>4</v>
      </c>
      <c r="AI11" s="27" t="n">
        <f aca="false">SUM(AI13:AI29)</f>
        <v>9</v>
      </c>
      <c r="AJ11" s="27" t="n">
        <f aca="false">SUM(AJ13:AJ29)</f>
        <v>95</v>
      </c>
      <c r="AK11" s="27" t="n">
        <f aca="false">SUM(AK13:AK29)</f>
        <v>151</v>
      </c>
      <c r="AL11" s="27" t="n">
        <f aca="false">SUM(AL13:AL29)</f>
        <v>19</v>
      </c>
      <c r="AM11" s="27" t="n">
        <f aca="false">SUM(AM13:AM29)</f>
        <v>50</v>
      </c>
      <c r="AN11" s="27" t="n">
        <f aca="false">SUM(AN13:AN29)</f>
        <v>0</v>
      </c>
      <c r="AO11" s="27" t="n">
        <f aca="false">SUM(AO13:AO29)</f>
        <v>1</v>
      </c>
      <c r="AP11" s="27" t="n">
        <f aca="false">SUM(AP13:AP29)</f>
        <v>40</v>
      </c>
      <c r="AQ11" s="27" t="n">
        <f aca="false">SUM(AQ13:AQ29)</f>
        <v>189</v>
      </c>
      <c r="AR11" s="27" t="n">
        <f aca="false">SUM(AR13:AR29)</f>
        <v>13</v>
      </c>
      <c r="AS11" s="27" t="n">
        <f aca="false">SUM(AS13:AS29)</f>
        <v>29</v>
      </c>
      <c r="AT11" s="27" t="n">
        <f aca="false">SUM(AT13:AT29)</f>
        <v>91</v>
      </c>
      <c r="AU11" s="27" t="n">
        <f aca="false">SUM(AU13:AU29)</f>
        <v>83</v>
      </c>
      <c r="AV11" s="27" t="n">
        <f aca="false">SUM(AV13:AV29)</f>
        <v>161</v>
      </c>
      <c r="AW11" s="27" t="n">
        <f aca="false">SUM(AW13:AW29)</f>
        <v>19</v>
      </c>
      <c r="AX11" s="27" t="n">
        <f aca="false">SUM(AX13:AX29)</f>
        <v>46</v>
      </c>
      <c r="AY11" s="27" t="n">
        <f aca="false">SUM(AY13:AY29)</f>
        <v>18</v>
      </c>
      <c r="AZ11" s="28" t="s">
        <v>33</v>
      </c>
    </row>
    <row r="12" customFormat="false" ht="30" hidden="false" customHeight="true" outlineLevel="0" collapsed="false">
      <c r="A12" s="31"/>
      <c r="B12" s="32"/>
      <c r="C12" s="33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2"/>
      <c r="Z12" s="6"/>
      <c r="AA12" s="31"/>
      <c r="AB12" s="32"/>
      <c r="AC12" s="33"/>
      <c r="AD12" s="26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2"/>
    </row>
    <row r="13" customFormat="false" ht="33.2" hidden="false" customHeight="true" outlineLevel="0" collapsed="false">
      <c r="A13" s="34"/>
      <c r="B13" s="35" t="s">
        <v>34</v>
      </c>
      <c r="C13" s="36"/>
      <c r="D13" s="26" t="n">
        <f aca="false">E13+F13</f>
        <v>1175</v>
      </c>
      <c r="E13" s="27" t="n">
        <f aca="false">G13+I13+K13+M13+O13+Q13+S13+U13+W13+AD13+AF13+AH13+AJ13+AL13+AN13+AP13+AR13+AT13+AV13+AX13</f>
        <v>741</v>
      </c>
      <c r="F13" s="27" t="n">
        <f aca="false">H13+J13+L13+N13+P13+R13+T13+V13+X13+AE13+AG13+AI13+AK13+AM13+AO13+AQ13+AS13+AU13+AW13+AY13</f>
        <v>43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97</v>
      </c>
      <c r="N13" s="27" t="n">
        <v>7</v>
      </c>
      <c r="O13" s="27" t="n">
        <v>368</v>
      </c>
      <c r="P13" s="27" t="n">
        <v>88</v>
      </c>
      <c r="Q13" s="27" t="n">
        <v>20</v>
      </c>
      <c r="R13" s="27" t="n">
        <v>1</v>
      </c>
      <c r="S13" s="27" t="n">
        <v>10</v>
      </c>
      <c r="T13" s="27" t="n">
        <v>3</v>
      </c>
      <c r="U13" s="27" t="n">
        <v>39</v>
      </c>
      <c r="V13" s="27" t="n">
        <v>20</v>
      </c>
      <c r="W13" s="27" t="n">
        <v>46</v>
      </c>
      <c r="X13" s="27" t="n">
        <v>123</v>
      </c>
      <c r="Y13" s="37" t="s">
        <v>35</v>
      </c>
      <c r="Z13" s="38"/>
      <c r="AA13" s="34"/>
      <c r="AB13" s="35" t="s">
        <v>34</v>
      </c>
      <c r="AC13" s="36"/>
      <c r="AD13" s="26" t="n">
        <v>0</v>
      </c>
      <c r="AE13" s="27" t="n">
        <v>8</v>
      </c>
      <c r="AF13" s="27" t="n">
        <v>3</v>
      </c>
      <c r="AG13" s="27" t="n">
        <v>1</v>
      </c>
      <c r="AH13" s="27" t="n">
        <v>1</v>
      </c>
      <c r="AI13" s="27" t="n">
        <v>2</v>
      </c>
      <c r="AJ13" s="27" t="n">
        <v>49</v>
      </c>
      <c r="AK13" s="27" t="n">
        <v>51</v>
      </c>
      <c r="AL13" s="27" t="n">
        <v>8</v>
      </c>
      <c r="AM13" s="27" t="n">
        <v>16</v>
      </c>
      <c r="AN13" s="27" t="n">
        <v>0</v>
      </c>
      <c r="AO13" s="27" t="n">
        <v>0</v>
      </c>
      <c r="AP13" s="27" t="n">
        <v>9</v>
      </c>
      <c r="AQ13" s="27" t="n">
        <v>64</v>
      </c>
      <c r="AR13" s="27" t="n">
        <v>3</v>
      </c>
      <c r="AS13" s="27" t="n">
        <v>6</v>
      </c>
      <c r="AT13" s="27" t="n">
        <v>41</v>
      </c>
      <c r="AU13" s="27" t="n">
        <v>34</v>
      </c>
      <c r="AV13" s="27" t="n">
        <v>32</v>
      </c>
      <c r="AW13" s="27" t="n">
        <v>5</v>
      </c>
      <c r="AX13" s="27" t="n">
        <v>15</v>
      </c>
      <c r="AY13" s="27" t="n">
        <v>5</v>
      </c>
      <c r="AZ13" s="37" t="s">
        <v>35</v>
      </c>
    </row>
    <row r="14" customFormat="false" ht="33.2" hidden="false" customHeight="true" outlineLevel="0" collapsed="false">
      <c r="A14" s="39"/>
      <c r="B14" s="40" t="s">
        <v>36</v>
      </c>
      <c r="C14" s="41"/>
      <c r="D14" s="26" t="n">
        <f aca="false">E14+F14</f>
        <v>212</v>
      </c>
      <c r="E14" s="27" t="n">
        <f aca="false">G14+I14+K14+M14+O14+Q14+S14+U14+W14+AD14+AF14+AH14+AJ14+AL14+AN14+AP14+AR14+AT14+AV14+AX14</f>
        <v>122</v>
      </c>
      <c r="F14" s="27" t="n">
        <f aca="false">H14+J14+L14+N14+P14+R14+T14+V14+X14+AE14+AG14+AI14+AK14+AM14+AO14+AQ14+AS14+AU14+AW14+AY14</f>
        <v>9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</v>
      </c>
      <c r="L14" s="27" t="n">
        <v>0</v>
      </c>
      <c r="M14" s="27" t="n">
        <v>13</v>
      </c>
      <c r="N14" s="27" t="n">
        <v>1</v>
      </c>
      <c r="O14" s="27" t="n">
        <v>26</v>
      </c>
      <c r="P14" s="27" t="n">
        <v>14</v>
      </c>
      <c r="Q14" s="27" t="n">
        <v>3</v>
      </c>
      <c r="R14" s="27" t="n">
        <v>0</v>
      </c>
      <c r="S14" s="27" t="n">
        <v>0</v>
      </c>
      <c r="T14" s="27" t="n">
        <v>0</v>
      </c>
      <c r="U14" s="27" t="n">
        <v>7</v>
      </c>
      <c r="V14" s="27" t="n">
        <v>2</v>
      </c>
      <c r="W14" s="27" t="n">
        <v>23</v>
      </c>
      <c r="X14" s="27" t="n">
        <v>26</v>
      </c>
      <c r="Y14" s="37" t="s">
        <v>37</v>
      </c>
      <c r="Z14" s="38"/>
      <c r="AA14" s="39"/>
      <c r="AB14" s="40" t="s">
        <v>36</v>
      </c>
      <c r="AC14" s="41"/>
      <c r="AD14" s="26" t="n">
        <v>0</v>
      </c>
      <c r="AE14" s="27" t="n">
        <v>2</v>
      </c>
      <c r="AF14" s="27" t="n">
        <v>0</v>
      </c>
      <c r="AG14" s="27" t="n">
        <v>0</v>
      </c>
      <c r="AH14" s="27" t="n">
        <v>2</v>
      </c>
      <c r="AI14" s="27" t="n">
        <v>3</v>
      </c>
      <c r="AJ14" s="27" t="n">
        <v>12</v>
      </c>
      <c r="AK14" s="27" t="n">
        <v>17</v>
      </c>
      <c r="AL14" s="27" t="n">
        <v>0</v>
      </c>
      <c r="AM14" s="27" t="n">
        <v>4</v>
      </c>
      <c r="AN14" s="27" t="n">
        <v>0</v>
      </c>
      <c r="AO14" s="27" t="n">
        <v>0</v>
      </c>
      <c r="AP14" s="27" t="n">
        <v>5</v>
      </c>
      <c r="AQ14" s="27" t="n">
        <v>11</v>
      </c>
      <c r="AR14" s="27" t="n">
        <v>4</v>
      </c>
      <c r="AS14" s="27" t="n">
        <v>6</v>
      </c>
      <c r="AT14" s="27" t="n">
        <v>4</v>
      </c>
      <c r="AU14" s="27" t="n">
        <v>3</v>
      </c>
      <c r="AV14" s="27" t="n">
        <v>22</v>
      </c>
      <c r="AW14" s="27" t="n">
        <v>1</v>
      </c>
      <c r="AX14" s="27" t="n">
        <v>0</v>
      </c>
      <c r="AY14" s="27" t="n">
        <v>0</v>
      </c>
      <c r="AZ14" s="37" t="s">
        <v>37</v>
      </c>
    </row>
    <row r="15" customFormat="false" ht="33.2" hidden="false" customHeight="true" outlineLevel="0" collapsed="false">
      <c r="A15" s="39"/>
      <c r="B15" s="40" t="s">
        <v>38</v>
      </c>
      <c r="C15" s="41"/>
      <c r="D15" s="26" t="n">
        <f aca="false">E15+F15</f>
        <v>303</v>
      </c>
      <c r="E15" s="27" t="n">
        <f aca="false">G15+I15+K15+M15+O15+Q15+S15+U15+W15+AD15+AF15+AH15+AJ15+AL15+AN15+AP15+AR15+AT15+AV15+AX15</f>
        <v>185</v>
      </c>
      <c r="F15" s="27" t="n">
        <f aca="false">H15+J15+L15+N15+P15+R15+T15+V15+X15+AE15+AG15+AI15+AK15+AM15+AO15+AQ15+AS15+AU15+AW15+AY15</f>
        <v>118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16</v>
      </c>
      <c r="N15" s="27" t="n">
        <v>0</v>
      </c>
      <c r="O15" s="27" t="n">
        <v>135</v>
      </c>
      <c r="P15" s="27" t="n">
        <v>60</v>
      </c>
      <c r="Q15" s="27" t="n">
        <v>1</v>
      </c>
      <c r="R15" s="27" t="n">
        <v>0</v>
      </c>
      <c r="S15" s="27" t="n">
        <v>0</v>
      </c>
      <c r="T15" s="27" t="n">
        <v>2</v>
      </c>
      <c r="U15" s="27" t="n">
        <v>7</v>
      </c>
      <c r="V15" s="27" t="n">
        <v>4</v>
      </c>
      <c r="W15" s="27" t="n">
        <v>0</v>
      </c>
      <c r="X15" s="27" t="n">
        <v>15</v>
      </c>
      <c r="Y15" s="37" t="s">
        <v>39</v>
      </c>
      <c r="Z15" s="38"/>
      <c r="AA15" s="39"/>
      <c r="AB15" s="40" t="s">
        <v>38</v>
      </c>
      <c r="AC15" s="41"/>
      <c r="AD15" s="26" t="n">
        <v>0</v>
      </c>
      <c r="AE15" s="27" t="n">
        <v>2</v>
      </c>
      <c r="AF15" s="27" t="n">
        <v>0</v>
      </c>
      <c r="AG15" s="27" t="n">
        <v>0</v>
      </c>
      <c r="AH15" s="27" t="n">
        <v>1</v>
      </c>
      <c r="AI15" s="27" t="n">
        <v>3</v>
      </c>
      <c r="AJ15" s="27" t="n">
        <v>3</v>
      </c>
      <c r="AK15" s="27" t="n">
        <v>7</v>
      </c>
      <c r="AL15" s="27" t="n">
        <v>3</v>
      </c>
      <c r="AM15" s="27" t="n">
        <v>0</v>
      </c>
      <c r="AN15" s="27" t="n">
        <v>0</v>
      </c>
      <c r="AO15" s="27" t="n">
        <v>1</v>
      </c>
      <c r="AP15" s="27" t="n">
        <v>4</v>
      </c>
      <c r="AQ15" s="27" t="n">
        <v>21</v>
      </c>
      <c r="AR15" s="27" t="n">
        <v>0</v>
      </c>
      <c r="AS15" s="27" t="n">
        <v>1</v>
      </c>
      <c r="AT15" s="27" t="n">
        <v>3</v>
      </c>
      <c r="AU15" s="27" t="n">
        <v>1</v>
      </c>
      <c r="AV15" s="27" t="n">
        <v>12</v>
      </c>
      <c r="AW15" s="27" t="n">
        <v>1</v>
      </c>
      <c r="AX15" s="27" t="n">
        <v>0</v>
      </c>
      <c r="AY15" s="27" t="n">
        <v>0</v>
      </c>
      <c r="AZ15" s="37" t="s">
        <v>39</v>
      </c>
    </row>
    <row r="16" customFormat="false" ht="33.2" hidden="false" customHeight="true" outlineLevel="0" collapsed="false">
      <c r="A16" s="39"/>
      <c r="B16" s="40" t="s">
        <v>40</v>
      </c>
      <c r="C16" s="41"/>
      <c r="D16" s="26" t="n">
        <f aca="false">E16+F16</f>
        <v>366</v>
      </c>
      <c r="E16" s="27" t="n">
        <f aca="false">G16+I16+K16+M16+O16+Q16+S16+U16+W16+AD16+AF16+AH16+AJ16+AL16+AN16+AP16+AR16+AT16+AV16+AX16</f>
        <v>235</v>
      </c>
      <c r="F16" s="27" t="n">
        <f aca="false">H16+J16+L16+N16+P16+R16+T16+V16+X16+AE16+AG16+AI16+AK16+AM16+AO16+AQ16+AS16+AU16+AW16+AY16</f>
        <v>131</v>
      </c>
      <c r="G16" s="27" t="n">
        <v>3</v>
      </c>
      <c r="H16" s="27" t="n">
        <v>1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45</v>
      </c>
      <c r="N16" s="27" t="n">
        <v>3</v>
      </c>
      <c r="O16" s="27" t="n">
        <v>111</v>
      </c>
      <c r="P16" s="27" t="n">
        <v>36</v>
      </c>
      <c r="Q16" s="27" t="n">
        <v>4</v>
      </c>
      <c r="R16" s="27" t="n">
        <v>1</v>
      </c>
      <c r="S16" s="27" t="n">
        <v>0</v>
      </c>
      <c r="T16" s="27" t="n">
        <v>1</v>
      </c>
      <c r="U16" s="27" t="n">
        <v>8</v>
      </c>
      <c r="V16" s="27" t="n">
        <v>4</v>
      </c>
      <c r="W16" s="27" t="n">
        <v>10</v>
      </c>
      <c r="X16" s="27" t="n">
        <v>26</v>
      </c>
      <c r="Y16" s="37" t="s">
        <v>41</v>
      </c>
      <c r="Z16" s="38"/>
      <c r="AA16" s="39"/>
      <c r="AB16" s="40" t="s">
        <v>40</v>
      </c>
      <c r="AC16" s="41"/>
      <c r="AD16" s="26" t="n">
        <v>1</v>
      </c>
      <c r="AE16" s="27" t="n">
        <v>1</v>
      </c>
      <c r="AF16" s="27" t="n">
        <v>3</v>
      </c>
      <c r="AG16" s="27" t="n">
        <v>1</v>
      </c>
      <c r="AH16" s="27" t="n">
        <v>0</v>
      </c>
      <c r="AI16" s="27" t="n">
        <v>0</v>
      </c>
      <c r="AJ16" s="27" t="n">
        <v>13</v>
      </c>
      <c r="AK16" s="27" t="n">
        <v>23</v>
      </c>
      <c r="AL16" s="27" t="n">
        <v>1</v>
      </c>
      <c r="AM16" s="27" t="n">
        <v>2</v>
      </c>
      <c r="AN16" s="27" t="n">
        <v>0</v>
      </c>
      <c r="AO16" s="27" t="n">
        <v>0</v>
      </c>
      <c r="AP16" s="27" t="n">
        <v>4</v>
      </c>
      <c r="AQ16" s="27" t="n">
        <v>14</v>
      </c>
      <c r="AR16" s="27" t="n">
        <v>3</v>
      </c>
      <c r="AS16" s="27" t="n">
        <v>4</v>
      </c>
      <c r="AT16" s="27" t="n">
        <v>8</v>
      </c>
      <c r="AU16" s="27" t="n">
        <v>13</v>
      </c>
      <c r="AV16" s="27" t="n">
        <v>17</v>
      </c>
      <c r="AW16" s="27" t="n">
        <v>1</v>
      </c>
      <c r="AX16" s="27" t="n">
        <v>4</v>
      </c>
      <c r="AY16" s="27" t="n">
        <v>0</v>
      </c>
      <c r="AZ16" s="37" t="s">
        <v>41</v>
      </c>
    </row>
    <row r="17" customFormat="false" ht="33.2" hidden="false" customHeight="true" outlineLevel="0" collapsed="false">
      <c r="A17" s="39"/>
      <c r="B17" s="40" t="s">
        <v>42</v>
      </c>
      <c r="C17" s="41"/>
      <c r="D17" s="26" t="n">
        <f aca="false">E17+F17</f>
        <v>225</v>
      </c>
      <c r="E17" s="27" t="n">
        <f aca="false">G17+I17+K17+M17+O17+Q17+S17+U17+W17+AD17+AF17+AH17+AJ17+AL17+AN17+AP17+AR17+AT17+AV17+AX17</f>
        <v>138</v>
      </c>
      <c r="F17" s="27" t="n">
        <f aca="false">H17+J17+L17+N17+P17+R17+T17+V17+X17+AE17+AG17+AI17+AK17+AM17+AO17+AQ17+AS17+AU17+AW17+AY17</f>
        <v>87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8</v>
      </c>
      <c r="N17" s="27" t="n">
        <v>0</v>
      </c>
      <c r="O17" s="27" t="n">
        <v>49</v>
      </c>
      <c r="P17" s="27" t="n">
        <v>26</v>
      </c>
      <c r="Q17" s="27" t="n">
        <v>15</v>
      </c>
      <c r="R17" s="27" t="n">
        <v>3</v>
      </c>
      <c r="S17" s="27" t="n">
        <v>0</v>
      </c>
      <c r="T17" s="27" t="n">
        <v>0</v>
      </c>
      <c r="U17" s="27" t="n">
        <v>7</v>
      </c>
      <c r="V17" s="27" t="n">
        <v>1</v>
      </c>
      <c r="W17" s="27" t="n">
        <v>12</v>
      </c>
      <c r="X17" s="27" t="n">
        <v>12</v>
      </c>
      <c r="Y17" s="37" t="s">
        <v>43</v>
      </c>
      <c r="Z17" s="38"/>
      <c r="AA17" s="39"/>
      <c r="AB17" s="40" t="s">
        <v>42</v>
      </c>
      <c r="AC17" s="41"/>
      <c r="AD17" s="26" t="n">
        <v>0</v>
      </c>
      <c r="AE17" s="27" t="n">
        <v>2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3</v>
      </c>
      <c r="AK17" s="27" t="n">
        <v>10</v>
      </c>
      <c r="AL17" s="27" t="n">
        <v>2</v>
      </c>
      <c r="AM17" s="27" t="n">
        <v>6</v>
      </c>
      <c r="AN17" s="27" t="n">
        <v>0</v>
      </c>
      <c r="AO17" s="27" t="n">
        <v>0</v>
      </c>
      <c r="AP17" s="27" t="n">
        <v>2</v>
      </c>
      <c r="AQ17" s="27" t="n">
        <v>11</v>
      </c>
      <c r="AR17" s="27" t="n">
        <v>2</v>
      </c>
      <c r="AS17" s="27" t="n">
        <v>4</v>
      </c>
      <c r="AT17" s="27" t="n">
        <v>7</v>
      </c>
      <c r="AU17" s="27" t="n">
        <v>2</v>
      </c>
      <c r="AV17" s="27" t="n">
        <v>12</v>
      </c>
      <c r="AW17" s="27" t="n">
        <v>1</v>
      </c>
      <c r="AX17" s="27" t="n">
        <v>18</v>
      </c>
      <c r="AY17" s="27" t="n">
        <v>9</v>
      </c>
      <c r="AZ17" s="37" t="s">
        <v>43</v>
      </c>
    </row>
    <row r="18" customFormat="false" ht="33.2" hidden="false" customHeight="true" outlineLevel="0" collapsed="false">
      <c r="A18" s="39"/>
      <c r="B18" s="40" t="s">
        <v>44</v>
      </c>
      <c r="C18" s="21"/>
      <c r="D18" s="26" t="n">
        <f aca="false">E18+F18</f>
        <v>133</v>
      </c>
      <c r="E18" s="27" t="n">
        <f aca="false">G18+I18+K18+M18+O18+Q18+S18+U18+W18+AD18+AF18+AH18+AJ18+AL18+AN18+AP18+AR18+AT18+AV18+AX18</f>
        <v>52</v>
      </c>
      <c r="F18" s="27" t="n">
        <f aca="false">H18+J18+L18+N18+P18+R18+T18+V18+X18+AE18+AG18+AI18+AK18+AM18+AO18+AQ18+AS18+AU18+AW18+AY18</f>
        <v>81</v>
      </c>
      <c r="G18" s="27" t="n">
        <v>0</v>
      </c>
      <c r="H18" s="27" t="n">
        <v>0</v>
      </c>
      <c r="I18" s="27" t="n">
        <v>4</v>
      </c>
      <c r="J18" s="27" t="n">
        <v>0</v>
      </c>
      <c r="K18" s="27" t="n">
        <v>1</v>
      </c>
      <c r="L18" s="27" t="n">
        <v>0</v>
      </c>
      <c r="M18" s="27" t="n">
        <v>5</v>
      </c>
      <c r="N18" s="27" t="n">
        <v>3</v>
      </c>
      <c r="O18" s="27" t="n">
        <v>17</v>
      </c>
      <c r="P18" s="27" t="n">
        <v>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4</v>
      </c>
      <c r="V18" s="27" t="n">
        <v>2</v>
      </c>
      <c r="W18" s="27" t="n">
        <v>3</v>
      </c>
      <c r="X18" s="27" t="n">
        <v>17</v>
      </c>
      <c r="Y18" s="37" t="s">
        <v>45</v>
      </c>
      <c r="Z18" s="38"/>
      <c r="AA18" s="39"/>
      <c r="AB18" s="40" t="s">
        <v>44</v>
      </c>
      <c r="AC18" s="21"/>
      <c r="AD18" s="26" t="n">
        <v>0</v>
      </c>
      <c r="AE18" s="27" t="n">
        <v>2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2</v>
      </c>
      <c r="AK18" s="27" t="n">
        <v>9</v>
      </c>
      <c r="AL18" s="27" t="n">
        <v>1</v>
      </c>
      <c r="AM18" s="27" t="n">
        <v>3</v>
      </c>
      <c r="AN18" s="27" t="n">
        <v>0</v>
      </c>
      <c r="AO18" s="27" t="n">
        <v>0</v>
      </c>
      <c r="AP18" s="27" t="n">
        <v>9</v>
      </c>
      <c r="AQ18" s="27" t="n">
        <v>27</v>
      </c>
      <c r="AR18" s="27" t="n">
        <v>0</v>
      </c>
      <c r="AS18" s="27" t="n">
        <v>2</v>
      </c>
      <c r="AT18" s="27" t="n">
        <v>2</v>
      </c>
      <c r="AU18" s="27" t="n">
        <v>7</v>
      </c>
      <c r="AV18" s="27" t="n">
        <v>3</v>
      </c>
      <c r="AW18" s="27" t="n">
        <v>0</v>
      </c>
      <c r="AX18" s="27" t="n">
        <v>1</v>
      </c>
      <c r="AY18" s="27" t="n">
        <v>0</v>
      </c>
      <c r="AZ18" s="37" t="s">
        <v>45</v>
      </c>
    </row>
    <row r="19" customFormat="false" ht="33.2" hidden="false" customHeight="true" outlineLevel="0" collapsed="false">
      <c r="A19" s="16"/>
      <c r="B19" s="40" t="s">
        <v>46</v>
      </c>
      <c r="C19" s="42"/>
      <c r="D19" s="26" t="n">
        <f aca="false">E19+F19</f>
        <v>112</v>
      </c>
      <c r="E19" s="27" t="n">
        <f aca="false">G19+I19+K19+M19+O19+Q19+S19+U19+W19+AD19+AF19+AH19+AJ19+AL19+AN19+AP19+AR19+AT19+AV19+AX19</f>
        <v>76</v>
      </c>
      <c r="F19" s="27" t="n">
        <f aca="false">H19+J19+L19+N19+P19+R19+T19+V19+X19+AE19+AG19+AI19+AK19+AM19+AO19+AQ19+AS19+AU19+AW19+AY19</f>
        <v>36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7</v>
      </c>
      <c r="L19" s="27" t="n">
        <v>1</v>
      </c>
      <c r="M19" s="27" t="n">
        <v>5</v>
      </c>
      <c r="N19" s="27" t="n">
        <v>1</v>
      </c>
      <c r="O19" s="27" t="n">
        <v>53</v>
      </c>
      <c r="P19" s="27" t="n">
        <v>10</v>
      </c>
      <c r="Q19" s="27" t="n">
        <v>1</v>
      </c>
      <c r="R19" s="27" t="n">
        <v>0</v>
      </c>
      <c r="S19" s="27" t="n">
        <v>0</v>
      </c>
      <c r="T19" s="27" t="n">
        <v>0</v>
      </c>
      <c r="U19" s="27" t="n">
        <v>5</v>
      </c>
      <c r="V19" s="27" t="n">
        <v>1</v>
      </c>
      <c r="W19" s="27" t="n">
        <v>1</v>
      </c>
      <c r="X19" s="27" t="n">
        <v>5</v>
      </c>
      <c r="Y19" s="37" t="s">
        <v>47</v>
      </c>
      <c r="Z19" s="38"/>
      <c r="AA19" s="16"/>
      <c r="AB19" s="40" t="s">
        <v>46</v>
      </c>
      <c r="AC19" s="42"/>
      <c r="AD19" s="26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1</v>
      </c>
      <c r="AJ19" s="27" t="n">
        <v>1</v>
      </c>
      <c r="AK19" s="27" t="n">
        <v>4</v>
      </c>
      <c r="AL19" s="27" t="n">
        <v>0</v>
      </c>
      <c r="AM19" s="27" t="n">
        <v>9</v>
      </c>
      <c r="AN19" s="27" t="n">
        <v>0</v>
      </c>
      <c r="AO19" s="27" t="n">
        <v>0</v>
      </c>
      <c r="AP19" s="27" t="n">
        <v>0</v>
      </c>
      <c r="AQ19" s="27" t="n">
        <v>4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3</v>
      </c>
      <c r="AW19" s="27" t="n">
        <v>0</v>
      </c>
      <c r="AX19" s="27" t="n">
        <v>0</v>
      </c>
      <c r="AY19" s="27" t="n">
        <v>0</v>
      </c>
      <c r="AZ19" s="37" t="s">
        <v>47</v>
      </c>
    </row>
    <row r="20" customFormat="false" ht="33.2" hidden="false" customHeight="true" outlineLevel="0" collapsed="false">
      <c r="A20" s="16"/>
      <c r="B20" s="40" t="s">
        <v>48</v>
      </c>
      <c r="C20" s="42"/>
      <c r="D20" s="26" t="n">
        <f aca="false">E20+F20</f>
        <v>63</v>
      </c>
      <c r="E20" s="27" t="n">
        <f aca="false">G20+I20+K20+M20+O20+Q20+S20+U20+W20+AD20+AF20+AH20+AJ20+AL20+AN20+AP20+AR20+AT20+AV20+AX20</f>
        <v>35</v>
      </c>
      <c r="F20" s="27" t="n">
        <f aca="false">H20+J20+L20+N20+P20+R20+T20+V20+X20+AE20+AG20+AI20+AK20+AM20+AO20+AQ20+AS20+AU20+AW20+AY20</f>
        <v>28</v>
      </c>
      <c r="G20" s="27" t="n">
        <v>2</v>
      </c>
      <c r="H20" s="27" t="n">
        <v>0</v>
      </c>
      <c r="I20" s="27" t="n">
        <v>0</v>
      </c>
      <c r="J20" s="27" t="n">
        <v>0</v>
      </c>
      <c r="K20" s="27" t="n">
        <v>1</v>
      </c>
      <c r="L20" s="27" t="n">
        <v>0</v>
      </c>
      <c r="M20" s="27" t="n">
        <v>1</v>
      </c>
      <c r="N20" s="27" t="n">
        <v>0</v>
      </c>
      <c r="O20" s="27" t="n">
        <v>10</v>
      </c>
      <c r="P20" s="27" t="n">
        <v>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1</v>
      </c>
      <c r="V20" s="27" t="n">
        <v>0</v>
      </c>
      <c r="W20" s="27" t="n">
        <v>4</v>
      </c>
      <c r="X20" s="27" t="n">
        <v>8</v>
      </c>
      <c r="Y20" s="37" t="s">
        <v>49</v>
      </c>
      <c r="Z20" s="38"/>
      <c r="AA20" s="16"/>
      <c r="AB20" s="40" t="s">
        <v>48</v>
      </c>
      <c r="AC20" s="42"/>
      <c r="AD20" s="26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2</v>
      </c>
      <c r="AK20" s="27" t="n">
        <v>3</v>
      </c>
      <c r="AL20" s="27" t="n">
        <v>0</v>
      </c>
      <c r="AM20" s="27" t="n">
        <v>1</v>
      </c>
      <c r="AN20" s="27" t="n">
        <v>0</v>
      </c>
      <c r="AO20" s="27" t="n">
        <v>0</v>
      </c>
      <c r="AP20" s="27" t="n">
        <v>0</v>
      </c>
      <c r="AQ20" s="27" t="n">
        <v>7</v>
      </c>
      <c r="AR20" s="27" t="n">
        <v>0</v>
      </c>
      <c r="AS20" s="27" t="n">
        <v>0</v>
      </c>
      <c r="AT20" s="27" t="n">
        <v>4</v>
      </c>
      <c r="AU20" s="27" t="n">
        <v>1</v>
      </c>
      <c r="AV20" s="27" t="n">
        <v>10</v>
      </c>
      <c r="AW20" s="27" t="n">
        <v>1</v>
      </c>
      <c r="AX20" s="27" t="n">
        <v>0</v>
      </c>
      <c r="AY20" s="27" t="n">
        <v>1</v>
      </c>
      <c r="AZ20" s="37" t="s">
        <v>49</v>
      </c>
    </row>
    <row r="21" customFormat="false" ht="33.2" hidden="false" customHeight="true" outlineLevel="0" collapsed="false">
      <c r="A21" s="16"/>
      <c r="B21" s="40" t="s">
        <v>50</v>
      </c>
      <c r="C21" s="41"/>
      <c r="D21" s="26" t="n">
        <f aca="false">E21+F21</f>
        <v>61</v>
      </c>
      <c r="E21" s="27" t="n">
        <f aca="false">G21+I21+K21+M21+O21+Q21+S21+U21+W21+AD21+AF21+AH21+AJ21+AL21+AN21+AP21+AR21+AT21+AV21+AX21</f>
        <v>33</v>
      </c>
      <c r="F21" s="27" t="n">
        <f aca="false">H21+J21+L21+N21+P21+R21+T21+V21+X21+AE21+AG21+AI21+AK21+AM21+AO21+AQ21+AS21+AU21+AW21+AY21</f>
        <v>2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30</v>
      </c>
      <c r="P21" s="27" t="n">
        <v>1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1</v>
      </c>
      <c r="W21" s="27" t="n">
        <v>1</v>
      </c>
      <c r="X21" s="27" t="n">
        <v>4</v>
      </c>
      <c r="Y21" s="37" t="s">
        <v>51</v>
      </c>
      <c r="Z21" s="38"/>
      <c r="AA21" s="16"/>
      <c r="AB21" s="40" t="s">
        <v>50</v>
      </c>
      <c r="AC21" s="41"/>
      <c r="AD21" s="26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1</v>
      </c>
      <c r="AR21" s="27" t="n">
        <v>0</v>
      </c>
      <c r="AS21" s="27" t="n">
        <v>1</v>
      </c>
      <c r="AT21" s="27" t="n">
        <v>0</v>
      </c>
      <c r="AU21" s="27" t="n">
        <v>4</v>
      </c>
      <c r="AV21" s="27" t="n">
        <v>2</v>
      </c>
      <c r="AW21" s="27" t="n">
        <v>1</v>
      </c>
      <c r="AX21" s="27" t="n">
        <v>0</v>
      </c>
      <c r="AY21" s="27" t="n">
        <v>0</v>
      </c>
      <c r="AZ21" s="37" t="s">
        <v>51</v>
      </c>
    </row>
    <row r="22" customFormat="false" ht="33.2" hidden="false" customHeight="true" outlineLevel="0" collapsed="false">
      <c r="A22" s="39"/>
      <c r="B22" s="40" t="s">
        <v>52</v>
      </c>
      <c r="C22" s="41"/>
      <c r="D22" s="26" t="n">
        <f aca="false">E22+F22</f>
        <v>59</v>
      </c>
      <c r="E22" s="27" t="n">
        <f aca="false">G22+I22+K22+M22+O22+Q22+S22+U22+W22+AD22+AF22+AH22+AJ22+AL22+AN22+AP22+AR22+AT22+AV22+AX22</f>
        <v>38</v>
      </c>
      <c r="F22" s="27" t="n">
        <f aca="false">H22+J22+L22+N22+P22+R22+T22+V22+X22+AE22+AG22+AI22+AK22+AM22+AO22+AQ22+AS22+AU22+AW22+AY22</f>
        <v>21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26</v>
      </c>
      <c r="P22" s="27" t="n">
        <v>1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3</v>
      </c>
      <c r="Y22" s="37" t="s">
        <v>53</v>
      </c>
      <c r="Z22" s="38"/>
      <c r="AA22" s="39"/>
      <c r="AB22" s="40" t="s">
        <v>52</v>
      </c>
      <c r="AC22" s="41"/>
      <c r="AD22" s="26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1</v>
      </c>
      <c r="AK22" s="27" t="n">
        <v>1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3</v>
      </c>
      <c r="AR22" s="27" t="n">
        <v>0</v>
      </c>
      <c r="AS22" s="27" t="n">
        <v>0</v>
      </c>
      <c r="AT22" s="27" t="n">
        <v>3</v>
      </c>
      <c r="AU22" s="27" t="n">
        <v>3</v>
      </c>
      <c r="AV22" s="27" t="n">
        <v>7</v>
      </c>
      <c r="AW22" s="27" t="n">
        <v>0</v>
      </c>
      <c r="AX22" s="27" t="n">
        <v>0</v>
      </c>
      <c r="AY22" s="27" t="n">
        <v>0</v>
      </c>
      <c r="AZ22" s="37" t="s">
        <v>53</v>
      </c>
    </row>
    <row r="23" customFormat="false" ht="33.2" hidden="false" customHeight="true" outlineLevel="0" collapsed="false">
      <c r="A23" s="39"/>
      <c r="B23" s="40" t="s">
        <v>54</v>
      </c>
      <c r="C23" s="41"/>
      <c r="D23" s="26" t="n">
        <f aca="false">E23+F23</f>
        <v>185</v>
      </c>
      <c r="E23" s="27" t="n">
        <f aca="false">G23+I23+K23+M23+O23+Q23+S23+U23+W23+AD23+AF23+AH23+AJ23+AL23+AN23+AP23+AR23+AT23+AV23+AX23</f>
        <v>119</v>
      </c>
      <c r="F23" s="27" t="n">
        <f aca="false">H23+J23+L23+N23+P23+R23+T23+V23+X23+AE23+AG23+AI23+AK23+AM23+AO23+AQ23+AS23+AU23+AW23+AY23</f>
        <v>66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2</v>
      </c>
      <c r="N23" s="27" t="n">
        <v>1</v>
      </c>
      <c r="O23" s="27" t="n">
        <v>94</v>
      </c>
      <c r="P23" s="27" t="n">
        <v>36</v>
      </c>
      <c r="Q23" s="27" t="n">
        <v>2</v>
      </c>
      <c r="R23" s="27" t="n">
        <v>0</v>
      </c>
      <c r="S23" s="27" t="n">
        <v>0</v>
      </c>
      <c r="T23" s="27" t="n">
        <v>1</v>
      </c>
      <c r="U23" s="27" t="n">
        <v>1</v>
      </c>
      <c r="V23" s="27" t="n">
        <v>2</v>
      </c>
      <c r="W23" s="27" t="n">
        <v>2</v>
      </c>
      <c r="X23" s="27" t="n">
        <v>6</v>
      </c>
      <c r="Y23" s="37" t="s">
        <v>55</v>
      </c>
      <c r="Z23" s="43"/>
      <c r="AA23" s="39"/>
      <c r="AB23" s="40" t="s">
        <v>54</v>
      </c>
      <c r="AC23" s="41"/>
      <c r="AD23" s="26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5</v>
      </c>
      <c r="AL23" s="27" t="n">
        <v>2</v>
      </c>
      <c r="AM23" s="27" t="n">
        <v>6</v>
      </c>
      <c r="AN23" s="27" t="n">
        <v>0</v>
      </c>
      <c r="AO23" s="27" t="n">
        <v>0</v>
      </c>
      <c r="AP23" s="27" t="n">
        <v>0</v>
      </c>
      <c r="AQ23" s="27" t="n">
        <v>3</v>
      </c>
      <c r="AR23" s="27" t="n">
        <v>0</v>
      </c>
      <c r="AS23" s="27" t="n">
        <v>0</v>
      </c>
      <c r="AT23" s="27" t="n">
        <v>0</v>
      </c>
      <c r="AU23" s="27" t="n">
        <v>1</v>
      </c>
      <c r="AV23" s="27" t="n">
        <v>9</v>
      </c>
      <c r="AW23" s="27" t="n">
        <v>2</v>
      </c>
      <c r="AX23" s="27" t="n">
        <v>7</v>
      </c>
      <c r="AY23" s="27" t="n">
        <v>3</v>
      </c>
      <c r="AZ23" s="37" t="s">
        <v>55</v>
      </c>
    </row>
    <row r="24" customFormat="false" ht="33.2" hidden="false" customHeight="true" outlineLevel="0" collapsed="false">
      <c r="A24" s="39"/>
      <c r="B24" s="40" t="s">
        <v>56</v>
      </c>
      <c r="C24" s="41"/>
      <c r="D24" s="26" t="n">
        <f aca="false">E24+F24</f>
        <v>86</v>
      </c>
      <c r="E24" s="27" t="n">
        <f aca="false">G24+I24+K24+M24+O24+Q24+S24+U24+W24+AD24+AF24+AH24+AJ24+AL24+AN24+AP24+AR24+AT24+AV24+AX24</f>
        <v>67</v>
      </c>
      <c r="F24" s="27" t="n">
        <f aca="false">H24+J24+L24+N24+P24+R24+T24+V24+X24+AE24+AG24+AI24+AK24+AM24+AO24+AQ24+AS24+AU24+AW24+AY24</f>
        <v>19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1</v>
      </c>
      <c r="N24" s="27" t="n">
        <v>0</v>
      </c>
      <c r="O24" s="27" t="n">
        <v>25</v>
      </c>
      <c r="P24" s="27" t="n">
        <v>8</v>
      </c>
      <c r="Q24" s="27" t="n">
        <v>19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1</v>
      </c>
      <c r="W24" s="27" t="n">
        <v>3</v>
      </c>
      <c r="X24" s="27" t="n">
        <v>2</v>
      </c>
      <c r="Y24" s="37" t="s">
        <v>57</v>
      </c>
      <c r="Z24" s="43"/>
      <c r="AA24" s="39"/>
      <c r="AB24" s="40" t="s">
        <v>56</v>
      </c>
      <c r="AC24" s="41"/>
      <c r="AD24" s="26" t="n">
        <v>2</v>
      </c>
      <c r="AE24" s="27" t="n">
        <v>1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2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2</v>
      </c>
      <c r="AR24" s="27" t="n">
        <v>0</v>
      </c>
      <c r="AS24" s="27" t="n">
        <v>0</v>
      </c>
      <c r="AT24" s="27" t="n">
        <v>11</v>
      </c>
      <c r="AU24" s="27" t="n">
        <v>3</v>
      </c>
      <c r="AV24" s="27" t="n">
        <v>6</v>
      </c>
      <c r="AW24" s="27" t="n">
        <v>0</v>
      </c>
      <c r="AX24" s="27" t="n">
        <v>0</v>
      </c>
      <c r="AY24" s="27" t="n">
        <v>0</v>
      </c>
      <c r="AZ24" s="37" t="s">
        <v>57</v>
      </c>
    </row>
    <row r="25" customFormat="false" ht="33.2" hidden="false" customHeight="true" outlineLevel="0" collapsed="false">
      <c r="A25" s="39"/>
      <c r="B25" s="40" t="s">
        <v>58</v>
      </c>
      <c r="C25" s="41"/>
      <c r="D25" s="26" t="n">
        <f aca="false">E25+F25</f>
        <v>34</v>
      </c>
      <c r="E25" s="27" t="n">
        <f aca="false">G25+I25+K25+M25+O25+Q25+S25+U25+W25+AD25+AF25+AH25+AJ25+AL25+AN25+AP25+AR25+AT25+AV25+AX25</f>
        <v>20</v>
      </c>
      <c r="F25" s="27" t="n">
        <f aca="false">H25+J25+L25+N25+P25+R25+T25+V25+X25+AE25+AG25+AI25+AK25+AM25+AO25+AQ25+AS25+AU25+AW25+AY25</f>
        <v>14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1</v>
      </c>
      <c r="N25" s="27" t="n">
        <v>0</v>
      </c>
      <c r="O25" s="27" t="n">
        <v>9</v>
      </c>
      <c r="P25" s="27" t="n">
        <v>4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2</v>
      </c>
      <c r="V25" s="27" t="n">
        <v>1</v>
      </c>
      <c r="W25" s="27" t="n">
        <v>2</v>
      </c>
      <c r="X25" s="27" t="n">
        <v>2</v>
      </c>
      <c r="Y25" s="37" t="s">
        <v>59</v>
      </c>
      <c r="Z25" s="43"/>
      <c r="AA25" s="39"/>
      <c r="AB25" s="40" t="s">
        <v>58</v>
      </c>
      <c r="AC25" s="41"/>
      <c r="AD25" s="26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2</v>
      </c>
      <c r="AK25" s="27" t="n">
        <v>4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1</v>
      </c>
      <c r="AQ25" s="27" t="n">
        <v>3</v>
      </c>
      <c r="AR25" s="27" t="n">
        <v>0</v>
      </c>
      <c r="AS25" s="27" t="n">
        <v>0</v>
      </c>
      <c r="AT25" s="27" t="n">
        <v>3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37" t="s">
        <v>59</v>
      </c>
    </row>
    <row r="26" customFormat="false" ht="33.2" hidden="false" customHeight="true" outlineLevel="0" collapsed="false">
      <c r="A26" s="39"/>
      <c r="B26" s="40" t="s">
        <v>60</v>
      </c>
      <c r="C26" s="41"/>
      <c r="D26" s="26" t="n">
        <f aca="false">E26+F26</f>
        <v>129</v>
      </c>
      <c r="E26" s="27" t="n">
        <f aca="false">G26+I26+K26+M26+O26+Q26+S26+U26+W26+AD26+AF26+AH26+AJ26+AL26+AN26+AP26+AR26+AT26+AV26+AX26</f>
        <v>84</v>
      </c>
      <c r="F26" s="27" t="n">
        <f aca="false">H26+J26+L26+N26+P26+R26+T26+V26+X26+AE26+AG26+AI26+AK26+AM26+AO26+AQ26+AS26+AU26+AW26+AY26</f>
        <v>45</v>
      </c>
      <c r="G26" s="27" t="n">
        <v>1</v>
      </c>
      <c r="H26" s="27" t="n">
        <v>0</v>
      </c>
      <c r="I26" s="27" t="n">
        <v>1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0</v>
      </c>
      <c r="O26" s="27" t="n">
        <v>57</v>
      </c>
      <c r="P26" s="27" t="n">
        <v>1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3</v>
      </c>
      <c r="V26" s="27" t="n">
        <v>2</v>
      </c>
      <c r="W26" s="27" t="n">
        <v>1</v>
      </c>
      <c r="X26" s="27" t="n">
        <v>2</v>
      </c>
      <c r="Y26" s="37" t="s">
        <v>61</v>
      </c>
      <c r="Z26" s="43"/>
      <c r="AA26" s="39"/>
      <c r="AB26" s="40" t="s">
        <v>60</v>
      </c>
      <c r="AC26" s="41"/>
      <c r="AD26" s="26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2</v>
      </c>
      <c r="AK26" s="27" t="n">
        <v>3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1</v>
      </c>
      <c r="AQ26" s="27" t="n">
        <v>7</v>
      </c>
      <c r="AR26" s="27" t="n">
        <v>1</v>
      </c>
      <c r="AS26" s="27" t="n">
        <v>3</v>
      </c>
      <c r="AT26" s="27" t="n">
        <v>5</v>
      </c>
      <c r="AU26" s="27" t="n">
        <v>5</v>
      </c>
      <c r="AV26" s="27" t="n">
        <v>5</v>
      </c>
      <c r="AW26" s="27" t="n">
        <v>4</v>
      </c>
      <c r="AX26" s="27" t="n">
        <v>1</v>
      </c>
      <c r="AY26" s="27" t="n">
        <v>0</v>
      </c>
      <c r="AZ26" s="37" t="s">
        <v>61</v>
      </c>
    </row>
    <row r="27" customFormat="false" ht="30" hidden="false" customHeight="true" outlineLevel="0" collapsed="false">
      <c r="A27" s="16"/>
      <c r="B27" s="44"/>
      <c r="C27" s="4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7"/>
      <c r="Z27" s="43"/>
      <c r="AA27" s="16"/>
      <c r="AB27" s="44"/>
      <c r="AC27" s="45"/>
      <c r="AD27" s="26"/>
      <c r="AE27" s="27" t="n">
        <v>0</v>
      </c>
      <c r="AF27" s="27"/>
      <c r="AG27" s="27" t="n">
        <v>0</v>
      </c>
      <c r="AH27" s="27"/>
      <c r="AI27" s="27" t="n">
        <v>0</v>
      </c>
      <c r="AJ27" s="27"/>
      <c r="AK27" s="27" t="n">
        <v>0</v>
      </c>
      <c r="AL27" s="27"/>
      <c r="AM27" s="27" t="n">
        <v>0</v>
      </c>
      <c r="AN27" s="27"/>
      <c r="AO27" s="27" t="n">
        <v>0</v>
      </c>
      <c r="AP27" s="27"/>
      <c r="AQ27" s="27" t="n">
        <v>0</v>
      </c>
      <c r="AR27" s="27"/>
      <c r="AS27" s="27" t="n">
        <v>0</v>
      </c>
      <c r="AT27" s="27"/>
      <c r="AU27" s="27" t="n">
        <v>0</v>
      </c>
      <c r="AV27" s="27"/>
      <c r="AW27" s="27" t="n">
        <v>0</v>
      </c>
      <c r="AX27" s="27"/>
      <c r="AY27" s="27" t="n">
        <v>0</v>
      </c>
      <c r="AZ27" s="37"/>
    </row>
    <row r="28" customFormat="false" ht="33.2" hidden="false" customHeight="true" outlineLevel="0" collapsed="false">
      <c r="A28" s="39"/>
      <c r="B28" s="40" t="s">
        <v>62</v>
      </c>
      <c r="C28" s="41"/>
      <c r="D28" s="26" t="n">
        <f aca="false">E28+F28</f>
        <v>90</v>
      </c>
      <c r="E28" s="27" t="n">
        <f aca="false">G28+I28+K28+M28+O28+Q28+S28+U28+W28+AD28+AF28+AH28+AJ28+AL28+AN28+AP28+AR28+AT28+AV28+AX28</f>
        <v>54</v>
      </c>
      <c r="F28" s="27" t="n">
        <f aca="false">H28+J28+L28+N28+P28+R28+T28+V28+X28+AE28+AG28+AI28+AK28+AM28+AO28+AQ28+AS28+AU28+AW28+AY28</f>
        <v>36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</v>
      </c>
      <c r="N28" s="27" t="n">
        <v>0</v>
      </c>
      <c r="O28" s="27" t="n">
        <v>38</v>
      </c>
      <c r="P28" s="27" t="n">
        <v>16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3</v>
      </c>
      <c r="X28" s="27" t="n">
        <v>4</v>
      </c>
      <c r="Y28" s="37" t="s">
        <v>63</v>
      </c>
      <c r="Z28" s="43"/>
      <c r="AA28" s="39"/>
      <c r="AB28" s="40" t="s">
        <v>62</v>
      </c>
      <c r="AC28" s="41"/>
      <c r="AD28" s="26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3</v>
      </c>
      <c r="AK28" s="27" t="n">
        <v>7</v>
      </c>
      <c r="AL28" s="27" t="n">
        <v>1</v>
      </c>
      <c r="AM28" s="27" t="n">
        <v>2</v>
      </c>
      <c r="AN28" s="27" t="n">
        <v>0</v>
      </c>
      <c r="AO28" s="27" t="n">
        <v>0</v>
      </c>
      <c r="AP28" s="27" t="n">
        <v>3</v>
      </c>
      <c r="AQ28" s="27" t="n">
        <v>5</v>
      </c>
      <c r="AR28" s="27" t="n">
        <v>0</v>
      </c>
      <c r="AS28" s="27" t="n">
        <v>0</v>
      </c>
      <c r="AT28" s="27" t="n">
        <v>0</v>
      </c>
      <c r="AU28" s="27" t="n">
        <v>2</v>
      </c>
      <c r="AV28" s="27" t="n">
        <v>5</v>
      </c>
      <c r="AW28" s="27" t="n">
        <v>0</v>
      </c>
      <c r="AX28" s="27" t="n">
        <v>0</v>
      </c>
      <c r="AY28" s="27" t="n">
        <v>0</v>
      </c>
      <c r="AZ28" s="37" t="s">
        <v>63</v>
      </c>
    </row>
    <row r="29" customFormat="false" ht="33.2" hidden="false" customHeight="true" outlineLevel="0" collapsed="false">
      <c r="A29" s="46"/>
      <c r="B29" s="47" t="s">
        <v>64</v>
      </c>
      <c r="C29" s="48"/>
      <c r="D29" s="49" t="n">
        <f aca="false">E29+F29</f>
        <v>78</v>
      </c>
      <c r="E29" s="50" t="n">
        <f aca="false">G29+I29+K29+M29+O29+Q29+S29+U29+W29+AD29+AF29+AH29+AJ29+AL29+AN29+AP29+AR29+AT29+AV29+AX29</f>
        <v>38</v>
      </c>
      <c r="F29" s="50" t="n">
        <f aca="false">H29+J29+L29+N29+P29+R29+T29+V29+X29+AE29+AG29+AI29+AK29+AM29+AO29+AQ29+AS29+AU29+AW29+AY29</f>
        <v>40</v>
      </c>
      <c r="G29" s="50" t="n">
        <v>1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3</v>
      </c>
      <c r="N29" s="50" t="n">
        <v>0</v>
      </c>
      <c r="O29" s="50" t="n">
        <v>11</v>
      </c>
      <c r="P29" s="50" t="n">
        <v>16</v>
      </c>
      <c r="Q29" s="50" t="n">
        <v>1</v>
      </c>
      <c r="R29" s="50" t="n">
        <v>0</v>
      </c>
      <c r="S29" s="50" t="n">
        <v>0</v>
      </c>
      <c r="T29" s="50" t="n">
        <v>0</v>
      </c>
      <c r="U29" s="50" t="n">
        <v>1</v>
      </c>
      <c r="V29" s="50" t="n">
        <v>0</v>
      </c>
      <c r="W29" s="50" t="n">
        <v>0</v>
      </c>
      <c r="X29" s="50" t="n">
        <v>4</v>
      </c>
      <c r="Y29" s="51" t="s">
        <v>65</v>
      </c>
      <c r="Z29" s="43"/>
      <c r="AA29" s="46"/>
      <c r="AB29" s="47" t="s">
        <v>64</v>
      </c>
      <c r="AC29" s="48"/>
      <c r="AD29" s="49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2</v>
      </c>
      <c r="AK29" s="50" t="n">
        <v>5</v>
      </c>
      <c r="AL29" s="50" t="n">
        <v>1</v>
      </c>
      <c r="AM29" s="50" t="n">
        <v>1</v>
      </c>
      <c r="AN29" s="50" t="n">
        <v>0</v>
      </c>
      <c r="AO29" s="50" t="n">
        <v>0</v>
      </c>
      <c r="AP29" s="50" t="n">
        <v>2</v>
      </c>
      <c r="AQ29" s="50" t="n">
        <v>6</v>
      </c>
      <c r="AR29" s="50" t="n">
        <v>0</v>
      </c>
      <c r="AS29" s="50" t="n">
        <v>2</v>
      </c>
      <c r="AT29" s="50" t="n">
        <v>0</v>
      </c>
      <c r="AU29" s="50" t="n">
        <v>4</v>
      </c>
      <c r="AV29" s="50" t="n">
        <v>16</v>
      </c>
      <c r="AW29" s="50" t="n">
        <v>2</v>
      </c>
      <c r="AX29" s="50" t="n">
        <v>0</v>
      </c>
      <c r="AY29" s="52" t="n">
        <v>0</v>
      </c>
      <c r="AZ29" s="51" t="s">
        <v>65</v>
      </c>
    </row>
  </sheetData>
  <mergeCells count="70">
    <mergeCell ref="D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A5:AC5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9:C9"/>
    <mergeCell ref="AA9:AC9"/>
    <mergeCell ref="A11:C11"/>
    <mergeCell ref="AA11:AC11"/>
  </mergeCells>
  <printOptions headings="false" gridLines="false" gridLinesSet="true" horizontalCentered="false" verticalCentered="false"/>
  <pageMargins left="0.984027777777778" right="0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4:28Z</dcterms:created>
  <dc:creator>ok10732</dc:creator>
  <dc:description/>
  <dc:language>en-US</dc:language>
  <cp:lastModifiedBy>oitapref</cp:lastModifiedBy>
  <cp:lastPrinted>2008-12-11T06:53:54Z</cp:lastPrinted>
  <dcterms:modified xsi:type="dcterms:W3CDTF">2008-12-11T06:54:11Z</dcterms:modified>
  <cp:revision>0</cp:revision>
  <dc:subject/>
  <dc:title/>
</cp:coreProperties>
</file>