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1</t>
    </r>
    <r>
      <rPr>
        <sz val="16"/>
        <rFont val="Noto Sans"/>
        <family val="2"/>
      </rPr>
      <t xml:space="preserve">表    職名別教員数（本務者）　（高等学校　全日制・定時制）</t>
    </r>
  </si>
  <si>
    <t xml:space="preserve">養護教諭</t>
  </si>
  <si>
    <t xml:space="preserve">養護助教諭</t>
  </si>
  <si>
    <t xml:space="preserve"> </t>
  </si>
  <si>
    <t xml:space="preserve">区    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明朝体"/>
      <family val="3"/>
      <charset val="128"/>
    </font>
    <font>
      <sz val="14"/>
      <name val="Noto Sans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1" width="11.69"/>
    <col collapsed="false" customWidth="true" hidden="false" outlineLevel="0" max="3" min="3" style="1" width="2.4"/>
    <col collapsed="false" customWidth="true" hidden="false" outlineLevel="0" max="5" min="4" style="1" width="8.19"/>
    <col collapsed="false" customWidth="true" hidden="false" outlineLevel="0" max="6" min="6" style="1" width="7.8"/>
    <col collapsed="false" customWidth="true" hidden="false" outlineLevel="0" max="8" min="7" style="1" width="7.39"/>
    <col collapsed="false" customWidth="true" hidden="false" outlineLevel="0" max="9" min="9" style="1" width="8.19"/>
    <col collapsed="false" customWidth="true" hidden="false" outlineLevel="0" max="10" min="10" style="1" width="7.69"/>
    <col collapsed="false" customWidth="true" hidden="false" outlineLevel="0" max="11" min="11" style="1" width="8.19"/>
    <col collapsed="false" customWidth="true" hidden="false" outlineLevel="0" max="12" min="12" style="1" width="8.09"/>
    <col collapsed="false" customWidth="true" hidden="false" outlineLevel="0" max="13" min="13" style="1" width="7.69"/>
    <col collapsed="false" customWidth="false" hidden="false" outlineLevel="0" max="257" min="14" style="1" width="8.7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</row>
    <row r="3" customFormat="false" ht="35.25" hidden="false" customHeight="true" outlineLevel="0" collapsed="false">
      <c r="A3" s="6"/>
      <c r="B3" s="7"/>
      <c r="C3" s="7"/>
      <c r="D3" s="8"/>
      <c r="E3" s="9"/>
      <c r="F3" s="10"/>
      <c r="G3" s="11"/>
      <c r="H3" s="11"/>
      <c r="I3" s="11"/>
      <c r="J3" s="11"/>
      <c r="K3" s="12" t="s">
        <v>1</v>
      </c>
      <c r="L3" s="13" t="s">
        <v>2</v>
      </c>
      <c r="M3" s="14"/>
    </row>
    <row r="4" customFormat="false" ht="35.25" hidden="false" customHeight="true" outlineLevel="0" collapsed="false">
      <c r="A4" s="15"/>
      <c r="B4" s="4" t="s">
        <v>3</v>
      </c>
      <c r="C4" s="4"/>
      <c r="D4" s="16"/>
      <c r="E4" s="17"/>
      <c r="F4" s="18"/>
      <c r="G4" s="19"/>
      <c r="H4" s="19"/>
      <c r="I4" s="19"/>
      <c r="J4" s="19"/>
      <c r="K4" s="12"/>
      <c r="L4" s="13"/>
      <c r="M4" s="20"/>
    </row>
    <row r="5" customFormat="false" ht="35.25" hidden="false" customHeight="true" outlineLevel="0" collapsed="false">
      <c r="A5" s="21" t="s">
        <v>4</v>
      </c>
      <c r="B5" s="21"/>
      <c r="C5" s="21"/>
      <c r="D5" s="22" t="s">
        <v>5</v>
      </c>
      <c r="E5" s="22"/>
      <c r="F5" s="22"/>
      <c r="G5" s="23" t="s">
        <v>6</v>
      </c>
      <c r="H5" s="23" t="s">
        <v>7</v>
      </c>
      <c r="I5" s="23" t="s">
        <v>8</v>
      </c>
      <c r="J5" s="23" t="s">
        <v>9</v>
      </c>
      <c r="K5" s="12"/>
      <c r="L5" s="13"/>
      <c r="M5" s="24" t="s">
        <v>10</v>
      </c>
    </row>
    <row r="6" customFormat="false" ht="35.25" hidden="false" customHeight="true" outlineLevel="0" collapsed="false">
      <c r="A6" s="16"/>
      <c r="B6" s="25"/>
      <c r="C6" s="26"/>
      <c r="D6" s="16"/>
      <c r="E6" s="22" t="s">
        <v>11</v>
      </c>
      <c r="F6" s="22" t="s">
        <v>12</v>
      </c>
      <c r="G6" s="19"/>
      <c r="H6" s="19"/>
      <c r="I6" s="19"/>
      <c r="J6" s="19"/>
      <c r="K6" s="12"/>
      <c r="L6" s="13"/>
      <c r="M6" s="20"/>
    </row>
    <row r="7" customFormat="false" ht="35.25" hidden="false" customHeight="true" outlineLevel="0" collapsed="false">
      <c r="A7" s="16"/>
      <c r="B7" s="25"/>
      <c r="C7" s="26"/>
      <c r="D7" s="27"/>
      <c r="E7" s="27"/>
      <c r="F7" s="27"/>
      <c r="G7" s="28"/>
      <c r="H7" s="28"/>
      <c r="I7" s="28"/>
      <c r="J7" s="28"/>
      <c r="K7" s="12"/>
      <c r="L7" s="13"/>
      <c r="M7" s="29"/>
    </row>
    <row r="8" customFormat="false" ht="35.25" hidden="false" customHeight="true" outlineLevel="0" collapsed="false">
      <c r="A8" s="8"/>
      <c r="B8" s="9"/>
      <c r="C8" s="10"/>
      <c r="D8" s="15"/>
      <c r="E8" s="4"/>
      <c r="F8" s="4"/>
      <c r="G8" s="4"/>
      <c r="H8" s="4"/>
      <c r="I8" s="4"/>
      <c r="J8" s="4"/>
      <c r="K8" s="4"/>
      <c r="L8" s="4"/>
      <c r="M8" s="30"/>
    </row>
    <row r="9" customFormat="false" ht="35.25" hidden="false" customHeight="true" outlineLevel="0" collapsed="false">
      <c r="A9" s="31" t="s">
        <v>13</v>
      </c>
      <c r="B9" s="31"/>
      <c r="C9" s="31"/>
      <c r="D9" s="32" t="n">
        <v>2941</v>
      </c>
      <c r="E9" s="33" t="n">
        <v>2096</v>
      </c>
      <c r="F9" s="33" t="n">
        <v>845</v>
      </c>
      <c r="G9" s="33" t="n">
        <v>69</v>
      </c>
      <c r="H9" s="33" t="n">
        <v>93</v>
      </c>
      <c r="I9" s="33" t="n">
        <v>2229</v>
      </c>
      <c r="J9" s="33" t="n">
        <v>34</v>
      </c>
      <c r="K9" s="33" t="n">
        <v>65</v>
      </c>
      <c r="L9" s="33" t="n">
        <v>21</v>
      </c>
      <c r="M9" s="34" t="n">
        <v>430</v>
      </c>
    </row>
    <row r="10" customFormat="false" ht="35.25" hidden="false" customHeight="true" outlineLevel="0" collapsed="false">
      <c r="A10" s="16"/>
      <c r="B10" s="25"/>
      <c r="C10" s="26"/>
      <c r="D10" s="32"/>
      <c r="E10" s="33"/>
      <c r="F10" s="33"/>
      <c r="G10" s="33"/>
      <c r="H10" s="33"/>
      <c r="I10" s="33"/>
      <c r="J10" s="33"/>
      <c r="K10" s="33"/>
      <c r="L10" s="33"/>
      <c r="M10" s="34"/>
    </row>
    <row r="11" customFormat="false" ht="35.25" hidden="false" customHeight="true" outlineLevel="0" collapsed="false">
      <c r="A11" s="31" t="s">
        <v>14</v>
      </c>
      <c r="B11" s="31"/>
      <c r="C11" s="31"/>
      <c r="D11" s="32" t="n">
        <f aca="false">SUM(D13:D29)</f>
        <v>2864</v>
      </c>
      <c r="E11" s="33" t="n">
        <f aca="false">SUM(E13:E29)</f>
        <v>2053</v>
      </c>
      <c r="F11" s="33" t="n">
        <f aca="false">SUM(F13:F29)</f>
        <v>811</v>
      </c>
      <c r="G11" s="33" t="n">
        <f aca="false">SUM(G13:G29)</f>
        <v>67</v>
      </c>
      <c r="H11" s="33" t="n">
        <f aca="false">SUM(H13:H29)</f>
        <v>88</v>
      </c>
      <c r="I11" s="33" t="n">
        <f aca="false">SUM(I13:I29)</f>
        <v>2197</v>
      </c>
      <c r="J11" s="33" t="n">
        <f aca="false">SUM(J13:J29)</f>
        <v>39</v>
      </c>
      <c r="K11" s="33" t="n">
        <f aca="false">SUM(K13:K29)</f>
        <v>64</v>
      </c>
      <c r="L11" s="33" t="n">
        <f aca="false">SUM(L13:L29)</f>
        <v>22</v>
      </c>
      <c r="M11" s="34" t="n">
        <f aca="false">SUM(M13:M29)</f>
        <v>387</v>
      </c>
    </row>
    <row r="12" customFormat="false" ht="35.25" hidden="false" customHeight="true" outlineLevel="0" collapsed="false">
      <c r="A12" s="27"/>
      <c r="B12" s="17"/>
      <c r="C12" s="18"/>
      <c r="D12" s="33"/>
      <c r="E12" s="33"/>
      <c r="F12" s="33"/>
      <c r="G12" s="33"/>
      <c r="H12" s="33"/>
      <c r="I12" s="33"/>
      <c r="J12" s="33"/>
      <c r="K12" s="33"/>
      <c r="L12" s="33"/>
      <c r="M12" s="34"/>
    </row>
    <row r="13" customFormat="false" ht="35.25" hidden="false" customHeight="true" outlineLevel="0" collapsed="false">
      <c r="A13" s="35"/>
      <c r="B13" s="36" t="s">
        <v>15</v>
      </c>
      <c r="C13" s="37"/>
      <c r="D13" s="32" t="n">
        <f aca="false">SUM(E13:F13)</f>
        <v>1139</v>
      </c>
      <c r="E13" s="33" t="n">
        <f aca="false">SUM(G13:M13)-F13</f>
        <v>806</v>
      </c>
      <c r="F13" s="33" t="n">
        <v>333</v>
      </c>
      <c r="G13" s="33" t="n">
        <v>20</v>
      </c>
      <c r="H13" s="33" t="n">
        <v>29</v>
      </c>
      <c r="I13" s="33" t="n">
        <v>877</v>
      </c>
      <c r="J13" s="33" t="n">
        <v>10</v>
      </c>
      <c r="K13" s="33" t="n">
        <v>22</v>
      </c>
      <c r="L13" s="33" t="n">
        <v>7</v>
      </c>
      <c r="M13" s="34" t="n">
        <v>174</v>
      </c>
    </row>
    <row r="14" customFormat="false" ht="35.25" hidden="false" customHeight="true" outlineLevel="0" collapsed="false">
      <c r="A14" s="22"/>
      <c r="B14" s="38" t="s">
        <v>16</v>
      </c>
      <c r="C14" s="39"/>
      <c r="D14" s="32" t="n">
        <f aca="false">SUM(E14:F14)</f>
        <v>254</v>
      </c>
      <c r="E14" s="33" t="n">
        <f aca="false">SUM(G14:M14)-F14</f>
        <v>161</v>
      </c>
      <c r="F14" s="33" t="n">
        <v>93</v>
      </c>
      <c r="G14" s="33" t="n">
        <v>6</v>
      </c>
      <c r="H14" s="33" t="n">
        <v>8</v>
      </c>
      <c r="I14" s="33" t="n">
        <v>200</v>
      </c>
      <c r="J14" s="33" t="n">
        <v>6</v>
      </c>
      <c r="K14" s="33" t="n">
        <v>6</v>
      </c>
      <c r="L14" s="33" t="n">
        <v>1</v>
      </c>
      <c r="M14" s="34" t="n">
        <v>27</v>
      </c>
    </row>
    <row r="15" customFormat="false" ht="35.25" hidden="false" customHeight="true" outlineLevel="0" collapsed="false">
      <c r="A15" s="22"/>
      <c r="B15" s="38" t="s">
        <v>17</v>
      </c>
      <c r="C15" s="39"/>
      <c r="D15" s="32" t="n">
        <f aca="false">SUM(E15:F15)</f>
        <v>226</v>
      </c>
      <c r="E15" s="33" t="n">
        <f aca="false">SUM(G15:M15)-F15</f>
        <v>173</v>
      </c>
      <c r="F15" s="33" t="n">
        <v>53</v>
      </c>
      <c r="G15" s="33" t="n">
        <v>5</v>
      </c>
      <c r="H15" s="33" t="n">
        <v>8</v>
      </c>
      <c r="I15" s="33" t="n">
        <v>169</v>
      </c>
      <c r="J15" s="33" t="n">
        <v>4</v>
      </c>
      <c r="K15" s="33" t="n">
        <v>7</v>
      </c>
      <c r="L15" s="33" t="n">
        <v>0</v>
      </c>
      <c r="M15" s="34" t="n">
        <v>33</v>
      </c>
    </row>
    <row r="16" customFormat="false" ht="35.25" hidden="false" customHeight="true" outlineLevel="0" collapsed="false">
      <c r="A16" s="22"/>
      <c r="B16" s="38" t="s">
        <v>18</v>
      </c>
      <c r="C16" s="39"/>
      <c r="D16" s="32" t="n">
        <f aca="false">SUM(E16:F16)</f>
        <v>251</v>
      </c>
      <c r="E16" s="33" t="n">
        <f aca="false">SUM(G16:M16)-F16</f>
        <v>178</v>
      </c>
      <c r="F16" s="33" t="n">
        <v>73</v>
      </c>
      <c r="G16" s="33" t="n">
        <v>5</v>
      </c>
      <c r="H16" s="33" t="n">
        <v>9</v>
      </c>
      <c r="I16" s="33" t="n">
        <v>193</v>
      </c>
      <c r="J16" s="33" t="n">
        <v>6</v>
      </c>
      <c r="K16" s="33" t="n">
        <v>6</v>
      </c>
      <c r="L16" s="33" t="n">
        <v>1</v>
      </c>
      <c r="M16" s="34" t="n">
        <v>31</v>
      </c>
    </row>
    <row r="17" customFormat="false" ht="35.25" hidden="false" customHeight="true" outlineLevel="0" collapsed="false">
      <c r="A17" s="22"/>
      <c r="B17" s="38" t="s">
        <v>19</v>
      </c>
      <c r="C17" s="39"/>
      <c r="D17" s="32" t="n">
        <f aca="false">SUM(E17:F17)</f>
        <v>183</v>
      </c>
      <c r="E17" s="33" t="n">
        <f aca="false">SUM(G17:M17)-F17</f>
        <v>137</v>
      </c>
      <c r="F17" s="33" t="n">
        <v>46</v>
      </c>
      <c r="G17" s="33" t="n">
        <v>4</v>
      </c>
      <c r="H17" s="33" t="n">
        <v>4</v>
      </c>
      <c r="I17" s="33" t="n">
        <v>151</v>
      </c>
      <c r="J17" s="33" t="n">
        <v>1</v>
      </c>
      <c r="K17" s="33" t="n">
        <v>4</v>
      </c>
      <c r="L17" s="33" t="n">
        <v>0</v>
      </c>
      <c r="M17" s="34" t="n">
        <v>19</v>
      </c>
    </row>
    <row r="18" customFormat="false" ht="35.25" hidden="false" customHeight="true" outlineLevel="0" collapsed="false">
      <c r="A18" s="22"/>
      <c r="B18" s="38" t="s">
        <v>20</v>
      </c>
      <c r="C18" s="26"/>
      <c r="D18" s="32" t="n">
        <f aca="false">SUM(E18:F18)</f>
        <v>110</v>
      </c>
      <c r="E18" s="33" t="n">
        <f aca="false">SUM(G18:M18)-F18</f>
        <v>78</v>
      </c>
      <c r="F18" s="33" t="n">
        <v>32</v>
      </c>
      <c r="G18" s="33" t="n">
        <v>4</v>
      </c>
      <c r="H18" s="33" t="n">
        <v>4</v>
      </c>
      <c r="I18" s="33" t="n">
        <v>85</v>
      </c>
      <c r="J18" s="33" t="n">
        <v>0</v>
      </c>
      <c r="K18" s="33" t="n">
        <v>4</v>
      </c>
      <c r="L18" s="33" t="n">
        <v>0</v>
      </c>
      <c r="M18" s="34" t="n">
        <v>13</v>
      </c>
    </row>
    <row r="19" customFormat="false" ht="35.25" hidden="false" customHeight="true" outlineLevel="0" collapsed="false">
      <c r="A19" s="16"/>
      <c r="B19" s="38" t="s">
        <v>21</v>
      </c>
      <c r="C19" s="40"/>
      <c r="D19" s="32" t="n">
        <f aca="false">SUM(E19:F19)</f>
        <v>48</v>
      </c>
      <c r="E19" s="33" t="n">
        <f aca="false">SUM(G19:M19)-F19</f>
        <v>41</v>
      </c>
      <c r="F19" s="33" t="n">
        <v>7</v>
      </c>
      <c r="G19" s="33" t="n">
        <v>1</v>
      </c>
      <c r="H19" s="33" t="n">
        <v>1</v>
      </c>
      <c r="I19" s="33" t="n">
        <v>40</v>
      </c>
      <c r="J19" s="33" t="n">
        <v>0</v>
      </c>
      <c r="K19" s="33" t="n">
        <v>1</v>
      </c>
      <c r="L19" s="33" t="n">
        <v>1</v>
      </c>
      <c r="M19" s="34" t="n">
        <v>4</v>
      </c>
    </row>
    <row r="20" customFormat="false" ht="35.25" hidden="false" customHeight="true" outlineLevel="0" collapsed="false">
      <c r="A20" s="16"/>
      <c r="B20" s="38" t="s">
        <v>22</v>
      </c>
      <c r="C20" s="40"/>
      <c r="D20" s="32" t="n">
        <f aca="false">SUM(E20:F20)</f>
        <v>83</v>
      </c>
      <c r="E20" s="33" t="n">
        <f aca="false">SUM(G20:M20)-F20</f>
        <v>63</v>
      </c>
      <c r="F20" s="33" t="n">
        <v>20</v>
      </c>
      <c r="G20" s="33" t="n">
        <v>3</v>
      </c>
      <c r="H20" s="33" t="n">
        <v>4</v>
      </c>
      <c r="I20" s="33" t="n">
        <v>64</v>
      </c>
      <c r="J20" s="33" t="n">
        <v>0</v>
      </c>
      <c r="K20" s="33" t="n">
        <v>1</v>
      </c>
      <c r="L20" s="33" t="n">
        <v>2</v>
      </c>
      <c r="M20" s="34" t="n">
        <v>9</v>
      </c>
    </row>
    <row r="21" customFormat="false" ht="35.25" hidden="false" customHeight="true" outlineLevel="0" collapsed="false">
      <c r="A21" s="16"/>
      <c r="B21" s="38" t="s">
        <v>23</v>
      </c>
      <c r="C21" s="39"/>
      <c r="D21" s="32" t="n">
        <f aca="false">SUM(E21:F21)</f>
        <v>43</v>
      </c>
      <c r="E21" s="33" t="n">
        <f aca="false">SUM(G21:M21)-F21</f>
        <v>34</v>
      </c>
      <c r="F21" s="33" t="n">
        <v>9</v>
      </c>
      <c r="G21" s="33" t="n">
        <v>1</v>
      </c>
      <c r="H21" s="33" t="n">
        <v>1</v>
      </c>
      <c r="I21" s="33" t="n">
        <v>32</v>
      </c>
      <c r="J21" s="33" t="n">
        <v>0</v>
      </c>
      <c r="K21" s="33" t="n">
        <v>1</v>
      </c>
      <c r="L21" s="33" t="n">
        <v>1</v>
      </c>
      <c r="M21" s="34" t="n">
        <v>7</v>
      </c>
    </row>
    <row r="22" customFormat="false" ht="35.25" hidden="false" customHeight="true" outlineLevel="0" collapsed="false">
      <c r="A22" s="22"/>
      <c r="B22" s="38" t="s">
        <v>24</v>
      </c>
      <c r="C22" s="39"/>
      <c r="D22" s="32" t="n">
        <f aca="false">SUM(E22:F22)</f>
        <v>77</v>
      </c>
      <c r="E22" s="33" t="n">
        <f aca="false">SUM(G22:M22)-F22</f>
        <v>59</v>
      </c>
      <c r="F22" s="33" t="n">
        <v>18</v>
      </c>
      <c r="G22" s="33" t="n">
        <v>2</v>
      </c>
      <c r="H22" s="33" t="n">
        <v>2</v>
      </c>
      <c r="I22" s="33" t="n">
        <v>59</v>
      </c>
      <c r="J22" s="33" t="n">
        <v>0</v>
      </c>
      <c r="K22" s="33" t="n">
        <v>2</v>
      </c>
      <c r="L22" s="33" t="n">
        <v>1</v>
      </c>
      <c r="M22" s="34" t="n">
        <v>11</v>
      </c>
    </row>
    <row r="23" customFormat="false" ht="35.25" hidden="false" customHeight="true" outlineLevel="0" collapsed="false">
      <c r="A23" s="22"/>
      <c r="B23" s="38" t="s">
        <v>25</v>
      </c>
      <c r="C23" s="39"/>
      <c r="D23" s="32" t="n">
        <f aca="false">SUM(E23:F23)</f>
        <v>170</v>
      </c>
      <c r="E23" s="33" t="n">
        <f aca="false">SUM(G23:M23)-F23</f>
        <v>116</v>
      </c>
      <c r="F23" s="33" t="n">
        <v>54</v>
      </c>
      <c r="G23" s="33" t="n">
        <v>4</v>
      </c>
      <c r="H23" s="33" t="n">
        <v>5</v>
      </c>
      <c r="I23" s="33" t="n">
        <v>121</v>
      </c>
      <c r="J23" s="33" t="n">
        <v>12</v>
      </c>
      <c r="K23" s="33" t="n">
        <v>4</v>
      </c>
      <c r="L23" s="33" t="n">
        <v>1</v>
      </c>
      <c r="M23" s="34" t="n">
        <v>23</v>
      </c>
    </row>
    <row r="24" customFormat="false" ht="35.25" hidden="false" customHeight="true" outlineLevel="0" collapsed="false">
      <c r="A24" s="22"/>
      <c r="B24" s="38" t="s">
        <v>26</v>
      </c>
      <c r="C24" s="39"/>
      <c r="D24" s="32" t="n">
        <f aca="false">SUM(E24:F24)</f>
        <v>79</v>
      </c>
      <c r="E24" s="33" t="n">
        <f aca="false">SUM(G24:M24)-F24</f>
        <v>62</v>
      </c>
      <c r="F24" s="33" t="n">
        <v>17</v>
      </c>
      <c r="G24" s="33" t="n">
        <v>4</v>
      </c>
      <c r="H24" s="33" t="n">
        <v>6</v>
      </c>
      <c r="I24" s="33" t="n">
        <v>57</v>
      </c>
      <c r="J24" s="33" t="n">
        <v>0</v>
      </c>
      <c r="K24" s="33" t="n">
        <v>2</v>
      </c>
      <c r="L24" s="33" t="n">
        <v>2</v>
      </c>
      <c r="M24" s="34" t="n">
        <v>8</v>
      </c>
    </row>
    <row r="25" customFormat="false" ht="35.25" hidden="false" customHeight="true" outlineLevel="0" collapsed="false">
      <c r="A25" s="22"/>
      <c r="B25" s="38" t="s">
        <v>27</v>
      </c>
      <c r="C25" s="39"/>
      <c r="D25" s="32" t="n">
        <f aca="false">SUM(E25:F25)</f>
        <v>24</v>
      </c>
      <c r="E25" s="33" t="n">
        <f aca="false">SUM(G25:M25)-F25</f>
        <v>16</v>
      </c>
      <c r="F25" s="33" t="n">
        <v>8</v>
      </c>
      <c r="G25" s="33" t="n">
        <v>1</v>
      </c>
      <c r="H25" s="33" t="n">
        <v>1</v>
      </c>
      <c r="I25" s="33" t="n">
        <v>18</v>
      </c>
      <c r="J25" s="33" t="n">
        <v>0</v>
      </c>
      <c r="K25" s="33" t="n">
        <v>1</v>
      </c>
      <c r="L25" s="33" t="n">
        <v>0</v>
      </c>
      <c r="M25" s="34" t="n">
        <v>3</v>
      </c>
    </row>
    <row r="26" customFormat="false" ht="35.25" hidden="false" customHeight="true" outlineLevel="0" collapsed="false">
      <c r="A26" s="22"/>
      <c r="B26" s="38" t="s">
        <v>28</v>
      </c>
      <c r="C26" s="39"/>
      <c r="D26" s="32" t="n">
        <f aca="false">SUM(E26:F26)</f>
        <v>75</v>
      </c>
      <c r="E26" s="33" t="n">
        <f aca="false">SUM(G26:M26)-F26</f>
        <v>60</v>
      </c>
      <c r="F26" s="33" t="n">
        <v>15</v>
      </c>
      <c r="G26" s="33" t="n">
        <v>4</v>
      </c>
      <c r="H26" s="33" t="n">
        <v>3</v>
      </c>
      <c r="I26" s="33" t="n">
        <v>55</v>
      </c>
      <c r="J26" s="33" t="n">
        <v>0</v>
      </c>
      <c r="K26" s="33" t="n">
        <v>1</v>
      </c>
      <c r="L26" s="33" t="n">
        <v>2</v>
      </c>
      <c r="M26" s="34" t="n">
        <v>10</v>
      </c>
    </row>
    <row r="27" customFormat="false" ht="35.25" hidden="false" customHeight="true" outlineLevel="0" collapsed="false">
      <c r="A27" s="16"/>
      <c r="B27" s="41"/>
      <c r="C27" s="39"/>
      <c r="D27" s="32"/>
      <c r="E27" s="33"/>
      <c r="F27" s="33"/>
      <c r="G27" s="33"/>
      <c r="H27" s="33"/>
      <c r="I27" s="33"/>
      <c r="J27" s="33"/>
      <c r="K27" s="33"/>
      <c r="L27" s="33"/>
      <c r="M27" s="34"/>
    </row>
    <row r="28" customFormat="false" ht="35.25" hidden="false" customHeight="true" outlineLevel="0" collapsed="false">
      <c r="A28" s="22"/>
      <c r="B28" s="38" t="s">
        <v>29</v>
      </c>
      <c r="C28" s="39"/>
      <c r="D28" s="33" t="n">
        <f aca="false">SUM(E28:F28)</f>
        <v>44</v>
      </c>
      <c r="E28" s="33" t="n">
        <f aca="false">SUM(G28:M28)-F28</f>
        <v>31</v>
      </c>
      <c r="F28" s="33" t="n">
        <v>13</v>
      </c>
      <c r="G28" s="33" t="n">
        <v>1</v>
      </c>
      <c r="H28" s="33" t="n">
        <v>1</v>
      </c>
      <c r="I28" s="33" t="n">
        <v>36</v>
      </c>
      <c r="J28" s="33" t="n">
        <v>0</v>
      </c>
      <c r="K28" s="33" t="n">
        <v>0</v>
      </c>
      <c r="L28" s="33" t="n">
        <v>1</v>
      </c>
      <c r="M28" s="34" t="n">
        <v>5</v>
      </c>
    </row>
    <row r="29" customFormat="false" ht="35.25" hidden="false" customHeight="true" outlineLevel="0" collapsed="false">
      <c r="A29" s="42"/>
      <c r="B29" s="43" t="s">
        <v>30</v>
      </c>
      <c r="C29" s="44"/>
      <c r="D29" s="45" t="n">
        <f aca="false">SUM(E29:F29)</f>
        <v>58</v>
      </c>
      <c r="E29" s="46" t="n">
        <f aca="false">SUM(G29:M29)-F29</f>
        <v>38</v>
      </c>
      <c r="F29" s="46" t="n">
        <v>20</v>
      </c>
      <c r="G29" s="46" t="n">
        <v>2</v>
      </c>
      <c r="H29" s="46" t="n">
        <v>2</v>
      </c>
      <c r="I29" s="46" t="n">
        <v>40</v>
      </c>
      <c r="J29" s="46" t="n">
        <v>0</v>
      </c>
      <c r="K29" s="46" t="n">
        <v>2</v>
      </c>
      <c r="L29" s="46" t="n">
        <v>2</v>
      </c>
      <c r="M29" s="47" t="n">
        <v>10</v>
      </c>
    </row>
    <row r="30" customFormat="false" ht="33.95" hidden="false" customHeight="true" outlineLevel="0" collapsed="false"/>
  </sheetData>
  <mergeCells count="5">
    <mergeCell ref="K3:K7"/>
    <mergeCell ref="L3:L7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09:28Z</dcterms:created>
  <dc:creator>ok10732</dc:creator>
  <dc:description/>
  <dc:language>en-US</dc:language>
  <cp:lastModifiedBy> 広報広聴課</cp:lastModifiedBy>
  <cp:lastPrinted>2007-12-04T06:13:18Z</cp:lastPrinted>
  <dcterms:modified xsi:type="dcterms:W3CDTF">2007-12-04T06:13:20Z</dcterms:modified>
  <cp:revision>0</cp:revision>
  <dc:subject/>
  <dc:title/>
</cp:coreProperties>
</file>