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definedNames>
    <definedName function="false" hidden="false" localSheetId="0" name="_xlnm.Print_Area" vbProcedure="false">第29表!$A$1:$K$38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9</t>
    </r>
    <r>
      <rPr>
        <sz val="14"/>
        <rFont val="Noto Sans"/>
        <family val="2"/>
      </rPr>
      <t xml:space="preserve">表　　年齢別園児数 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幼稚園</t>
    </r>
    <r>
      <rPr>
        <sz val="14"/>
        <rFont val="明朝体"/>
        <family val="3"/>
        <charset val="128"/>
      </rPr>
      <t xml:space="preserve">)</t>
    </r>
  </si>
  <si>
    <t xml:space="preserve">総       数</t>
  </si>
  <si>
    <t xml:space="preserve">３　歳</t>
  </si>
  <si>
    <t xml:space="preserve">４　歳</t>
  </si>
  <si>
    <t xml:space="preserve">５　歳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 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8.7"/>
    <col collapsed="false" customWidth="true" hidden="false" outlineLevel="0" max="11" min="6" style="1" width="8.19"/>
    <col collapsed="false" customWidth="false" hidden="false" outlineLevel="0" max="257" min="12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.95" hidden="false" customHeight="true" outlineLevel="0" collapsed="false">
      <c r="C3" s="4" t="s">
        <v>1</v>
      </c>
      <c r="D3" s="4"/>
      <c r="E3" s="4"/>
      <c r="F3" s="4" t="s">
        <v>2</v>
      </c>
      <c r="G3" s="4"/>
      <c r="H3" s="4" t="s">
        <v>3</v>
      </c>
      <c r="I3" s="4"/>
      <c r="J3" s="5" t="s">
        <v>4</v>
      </c>
      <c r="K3" s="5"/>
    </row>
    <row r="4" customFormat="false" ht="27.95" hidden="false" customHeight="true" outlineLevel="0" collapsed="false">
      <c r="C4" s="4"/>
      <c r="D4" s="4"/>
      <c r="E4" s="4"/>
      <c r="F4" s="4"/>
      <c r="G4" s="4"/>
      <c r="H4" s="4"/>
      <c r="I4" s="4"/>
      <c r="J4" s="5"/>
      <c r="K4" s="5"/>
    </row>
    <row r="5" customFormat="false" ht="27.95" hidden="false" customHeight="true" outlineLevel="0" collapsed="false">
      <c r="B5" s="2" t="s">
        <v>5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27.95" hidden="false" customHeight="true" outlineLevel="0" collapsed="false">
      <c r="C6" s="7" t="s">
        <v>6</v>
      </c>
      <c r="D6" s="7" t="s">
        <v>7</v>
      </c>
      <c r="E6" s="7" t="s">
        <v>8</v>
      </c>
      <c r="F6" s="7" t="s">
        <v>7</v>
      </c>
      <c r="G6" s="7" t="s">
        <v>8</v>
      </c>
      <c r="H6" s="7" t="s">
        <v>7</v>
      </c>
      <c r="I6" s="7" t="s">
        <v>8</v>
      </c>
      <c r="J6" s="7" t="s">
        <v>7</v>
      </c>
      <c r="K6" s="7" t="s">
        <v>8</v>
      </c>
    </row>
    <row r="7" customFormat="false" ht="27.95" hidden="false" customHeight="true" outlineLevel="0" collapsed="false">
      <c r="A7" s="3"/>
      <c r="B7" s="3"/>
      <c r="C7" s="8"/>
      <c r="D7" s="8"/>
      <c r="E7" s="8"/>
      <c r="F7" s="8"/>
      <c r="G7" s="8"/>
      <c r="H7" s="8"/>
      <c r="I7" s="8"/>
      <c r="J7" s="8"/>
      <c r="K7" s="8"/>
    </row>
    <row r="8" customFormat="false" ht="27.95" hidden="false" customHeight="true" outlineLevel="0" collapsed="false">
      <c r="C8" s="6"/>
    </row>
    <row r="9" customFormat="false" ht="27.95" hidden="false" customHeight="true" outlineLevel="0" collapsed="false">
      <c r="A9" s="9" t="s">
        <v>9</v>
      </c>
      <c r="B9" s="9"/>
      <c r="C9" s="10" t="n">
        <v>13353</v>
      </c>
      <c r="D9" s="11" t="n">
        <v>6784</v>
      </c>
      <c r="E9" s="11" t="n">
        <v>6569</v>
      </c>
      <c r="F9" s="11" t="n">
        <v>1185</v>
      </c>
      <c r="G9" s="11" t="n">
        <v>1094</v>
      </c>
      <c r="H9" s="11" t="n">
        <v>2136</v>
      </c>
      <c r="I9" s="11" t="n">
        <v>2067</v>
      </c>
      <c r="J9" s="11" t="n">
        <v>3463</v>
      </c>
      <c r="K9" s="11" t="n">
        <v>3408</v>
      </c>
    </row>
    <row r="10" customFormat="false" ht="27.95" hidden="false" customHeight="true" outlineLevel="0" collapsed="false">
      <c r="C10" s="10"/>
      <c r="D10" s="11"/>
      <c r="E10" s="11"/>
      <c r="F10" s="11"/>
      <c r="G10" s="11"/>
      <c r="H10" s="11"/>
      <c r="I10" s="11"/>
      <c r="J10" s="11"/>
      <c r="K10" s="11"/>
    </row>
    <row r="11" customFormat="false" ht="27.95" hidden="false" customHeight="true" outlineLevel="0" collapsed="false">
      <c r="A11" s="2" t="s">
        <v>10</v>
      </c>
      <c r="C11" s="10" t="n">
        <f aca="false">SUM(C13:C38)</f>
        <v>13231</v>
      </c>
      <c r="D11" s="12" t="n">
        <f aca="false">SUM(D13:D38)</f>
        <v>6768</v>
      </c>
      <c r="E11" s="12" t="n">
        <f aca="false">SUM(E13:E38)</f>
        <v>6463</v>
      </c>
      <c r="F11" s="12" t="n">
        <f aca="false">SUM(F13:F38)</f>
        <v>1221</v>
      </c>
      <c r="G11" s="12" t="n">
        <f aca="false">SUM(G13:G38)</f>
        <v>1161</v>
      </c>
      <c r="H11" s="12" t="n">
        <f aca="false">SUM(H13:H38)</f>
        <v>2094</v>
      </c>
      <c r="I11" s="12" t="n">
        <f aca="false">SUM(I13:I38)</f>
        <v>1990</v>
      </c>
      <c r="J11" s="12" t="n">
        <f aca="false">SUM(J13:J38)</f>
        <v>3453</v>
      </c>
      <c r="K11" s="12" t="n">
        <f aca="false">SUM(K13:K38)</f>
        <v>3312</v>
      </c>
    </row>
    <row r="12" customFormat="false" ht="27.95" hidden="false" customHeight="true" outlineLevel="0" collapsed="false">
      <c r="A12" s="3"/>
      <c r="B12" s="3"/>
      <c r="C12" s="10"/>
      <c r="D12" s="11"/>
      <c r="E12" s="11"/>
      <c r="F12" s="11"/>
      <c r="G12" s="11"/>
      <c r="H12" s="11"/>
      <c r="I12" s="11"/>
      <c r="J12" s="11"/>
      <c r="K12" s="11"/>
    </row>
    <row r="13" customFormat="false" ht="27.95" hidden="false" customHeight="true" outlineLevel="0" collapsed="false">
      <c r="A13" s="13" t="s">
        <v>11</v>
      </c>
      <c r="B13" s="13"/>
      <c r="C13" s="10" t="n">
        <f aca="false">SUM(D13:E13)</f>
        <v>6369</v>
      </c>
      <c r="D13" s="11" t="n">
        <f aca="false">F13+H13+J13</f>
        <v>3240</v>
      </c>
      <c r="E13" s="11" t="n">
        <f aca="false">G13+I13+K13</f>
        <v>3129</v>
      </c>
      <c r="F13" s="11" t="n">
        <v>656</v>
      </c>
      <c r="G13" s="11" t="n">
        <v>618</v>
      </c>
      <c r="H13" s="11" t="n">
        <v>1106</v>
      </c>
      <c r="I13" s="11" t="n">
        <v>1050</v>
      </c>
      <c r="J13" s="11" t="n">
        <v>1478</v>
      </c>
      <c r="K13" s="11" t="n">
        <v>1461</v>
      </c>
    </row>
    <row r="14" customFormat="false" ht="27.95" hidden="false" customHeight="true" outlineLevel="0" collapsed="false">
      <c r="A14" s="13" t="s">
        <v>12</v>
      </c>
      <c r="B14" s="13"/>
      <c r="C14" s="10" t="n">
        <f aca="false">SUM(D14:E14)</f>
        <v>1383</v>
      </c>
      <c r="D14" s="11" t="n">
        <f aca="false">F14+H14+J14</f>
        <v>716</v>
      </c>
      <c r="E14" s="11" t="n">
        <f aca="false">G14+I14+K14</f>
        <v>667</v>
      </c>
      <c r="F14" s="11" t="n">
        <v>111</v>
      </c>
      <c r="G14" s="11" t="n">
        <v>128</v>
      </c>
      <c r="H14" s="11" t="n">
        <v>162</v>
      </c>
      <c r="I14" s="11" t="n">
        <v>156</v>
      </c>
      <c r="J14" s="11" t="n">
        <v>443</v>
      </c>
      <c r="K14" s="11" t="n">
        <v>383</v>
      </c>
    </row>
    <row r="15" customFormat="false" ht="27.95" hidden="false" customHeight="true" outlineLevel="0" collapsed="false">
      <c r="A15" s="13" t="s">
        <v>13</v>
      </c>
      <c r="B15" s="13"/>
      <c r="C15" s="10" t="n">
        <f aca="false">SUM(D15:E15)</f>
        <v>733</v>
      </c>
      <c r="D15" s="11" t="n">
        <f aca="false">F15+H15+J15</f>
        <v>351</v>
      </c>
      <c r="E15" s="11" t="n">
        <f aca="false">G15+I15+K15</f>
        <v>382</v>
      </c>
      <c r="F15" s="11" t="n">
        <v>57</v>
      </c>
      <c r="G15" s="11" t="n">
        <v>56</v>
      </c>
      <c r="H15" s="11" t="n">
        <v>86</v>
      </c>
      <c r="I15" s="11" t="n">
        <v>65</v>
      </c>
      <c r="J15" s="11" t="n">
        <v>208</v>
      </c>
      <c r="K15" s="11" t="n">
        <v>261</v>
      </c>
    </row>
    <row r="16" customFormat="false" ht="27.95" hidden="false" customHeight="true" outlineLevel="0" collapsed="false">
      <c r="A16" s="13" t="s">
        <v>14</v>
      </c>
      <c r="B16" s="13"/>
      <c r="C16" s="10" t="n">
        <f aca="false">SUM(D16:E16)</f>
        <v>791</v>
      </c>
      <c r="D16" s="11" t="n">
        <f aca="false">F16+H16+J16</f>
        <v>412</v>
      </c>
      <c r="E16" s="11" t="n">
        <f aca="false">G16+I16+K16</f>
        <v>379</v>
      </c>
      <c r="F16" s="11" t="n">
        <v>114</v>
      </c>
      <c r="G16" s="11" t="n">
        <v>105</v>
      </c>
      <c r="H16" s="11" t="n">
        <v>156</v>
      </c>
      <c r="I16" s="11" t="n">
        <v>146</v>
      </c>
      <c r="J16" s="11" t="n">
        <v>142</v>
      </c>
      <c r="K16" s="11" t="n">
        <v>128</v>
      </c>
    </row>
    <row r="17" customFormat="false" ht="27.95" hidden="false" customHeight="true" outlineLevel="0" collapsed="false">
      <c r="A17" s="13" t="s">
        <v>15</v>
      </c>
      <c r="B17" s="13"/>
      <c r="C17" s="10" t="n">
        <f aca="false">SUM(D17:E17)</f>
        <v>993</v>
      </c>
      <c r="D17" s="11" t="n">
        <f aca="false">F17+H17+J17</f>
        <v>522</v>
      </c>
      <c r="E17" s="11" t="n">
        <f aca="false">G17+I17+K17</f>
        <v>471</v>
      </c>
      <c r="F17" s="11" t="n">
        <v>86</v>
      </c>
      <c r="G17" s="11" t="n">
        <v>80</v>
      </c>
      <c r="H17" s="11" t="n">
        <v>139</v>
      </c>
      <c r="I17" s="11" t="n">
        <v>130</v>
      </c>
      <c r="J17" s="11" t="n">
        <v>297</v>
      </c>
      <c r="K17" s="11" t="n">
        <v>261</v>
      </c>
    </row>
    <row r="18" customFormat="false" ht="27.95" hidden="false" customHeight="true" outlineLevel="0" collapsed="false">
      <c r="A18" s="13" t="s">
        <v>16</v>
      </c>
      <c r="B18" s="13"/>
      <c r="C18" s="10" t="n">
        <f aca="false">SUM(D18:E18)</f>
        <v>379</v>
      </c>
      <c r="D18" s="11" t="n">
        <f aca="false">F18+H18+J18</f>
        <v>188</v>
      </c>
      <c r="E18" s="11" t="n">
        <f aca="false">G18+I18+K18</f>
        <v>191</v>
      </c>
      <c r="F18" s="11" t="n">
        <v>27</v>
      </c>
      <c r="G18" s="11" t="n">
        <v>29</v>
      </c>
      <c r="H18" s="11" t="n">
        <v>70</v>
      </c>
      <c r="I18" s="11" t="n">
        <v>62</v>
      </c>
      <c r="J18" s="11" t="n">
        <v>91</v>
      </c>
      <c r="K18" s="11" t="n">
        <v>100</v>
      </c>
    </row>
    <row r="19" customFormat="false" ht="27.95" hidden="false" customHeight="true" outlineLevel="0" collapsed="false">
      <c r="A19" s="13" t="s">
        <v>17</v>
      </c>
      <c r="B19" s="13"/>
      <c r="C19" s="10" t="n">
        <f aca="false">SUM(D19:E19)</f>
        <v>242</v>
      </c>
      <c r="D19" s="11" t="n">
        <f aca="false">F19+H19+J19</f>
        <v>129</v>
      </c>
      <c r="E19" s="11" t="n">
        <f aca="false">G19+I19+K19</f>
        <v>113</v>
      </c>
      <c r="F19" s="11" t="n">
        <v>33</v>
      </c>
      <c r="G19" s="11" t="n">
        <v>20</v>
      </c>
      <c r="H19" s="11" t="n">
        <v>33</v>
      </c>
      <c r="I19" s="11" t="n">
        <v>46</v>
      </c>
      <c r="J19" s="11" t="n">
        <v>63</v>
      </c>
      <c r="K19" s="11" t="n">
        <v>47</v>
      </c>
    </row>
    <row r="20" customFormat="false" ht="27.95" hidden="false" customHeight="true" outlineLevel="0" collapsed="false">
      <c r="A20" s="13" t="s">
        <v>18</v>
      </c>
      <c r="B20" s="13"/>
      <c r="C20" s="10" t="n">
        <f aca="false">SUM(D20:E20)</f>
        <v>173</v>
      </c>
      <c r="D20" s="11" t="n">
        <f aca="false">F20+H20+J20</f>
        <v>94</v>
      </c>
      <c r="E20" s="11" t="n">
        <f aca="false">G20+I20+K20</f>
        <v>79</v>
      </c>
      <c r="F20" s="11" t="n">
        <v>12</v>
      </c>
      <c r="G20" s="11" t="n">
        <v>9</v>
      </c>
      <c r="H20" s="11" t="n">
        <v>24</v>
      </c>
      <c r="I20" s="11" t="n">
        <v>18</v>
      </c>
      <c r="J20" s="11" t="n">
        <v>58</v>
      </c>
      <c r="K20" s="11" t="n">
        <v>52</v>
      </c>
    </row>
    <row r="21" customFormat="false" ht="27.95" hidden="false" customHeight="true" outlineLevel="0" collapsed="false">
      <c r="A21" s="13" t="s">
        <v>19</v>
      </c>
      <c r="B21" s="13"/>
      <c r="C21" s="10" t="n">
        <f aca="false">SUM(D21:E21)</f>
        <v>187</v>
      </c>
      <c r="D21" s="11" t="n">
        <f aca="false">F21+H21+J21</f>
        <v>94</v>
      </c>
      <c r="E21" s="11" t="n">
        <f aca="false">G21+I21+K21</f>
        <v>93</v>
      </c>
      <c r="F21" s="11" t="n">
        <v>13</v>
      </c>
      <c r="G21" s="11" t="n">
        <v>9</v>
      </c>
      <c r="H21" s="11" t="n">
        <v>35</v>
      </c>
      <c r="I21" s="11" t="n">
        <v>46</v>
      </c>
      <c r="J21" s="11" t="n">
        <v>46</v>
      </c>
      <c r="K21" s="11" t="n">
        <v>38</v>
      </c>
    </row>
    <row r="22" customFormat="false" ht="27.95" hidden="false" customHeight="true" outlineLevel="0" collapsed="false">
      <c r="A22" s="13" t="s">
        <v>20</v>
      </c>
      <c r="B22" s="13"/>
      <c r="C22" s="10" t="n">
        <f aca="false">SUM(D22:E22)</f>
        <v>217</v>
      </c>
      <c r="D22" s="11" t="n">
        <f aca="false">F22+H22+J22</f>
        <v>115</v>
      </c>
      <c r="E22" s="11" t="n">
        <f aca="false">G22+I22+K22</f>
        <v>102</v>
      </c>
      <c r="F22" s="11" t="n">
        <v>3</v>
      </c>
      <c r="G22" s="11" t="n">
        <v>1</v>
      </c>
      <c r="H22" s="11" t="n">
        <v>52</v>
      </c>
      <c r="I22" s="11" t="n">
        <v>36</v>
      </c>
      <c r="J22" s="11" t="n">
        <v>60</v>
      </c>
      <c r="K22" s="11" t="n">
        <v>65</v>
      </c>
    </row>
    <row r="23" customFormat="false" ht="27.95" hidden="false" customHeight="true" outlineLevel="0" collapsed="false">
      <c r="A23" s="13" t="s">
        <v>21</v>
      </c>
      <c r="B23" s="13"/>
      <c r="C23" s="10" t="n">
        <f aca="false">SUM(D23:E23)</f>
        <v>417</v>
      </c>
      <c r="D23" s="11" t="n">
        <f aca="false">F23+H23+J23</f>
        <v>199</v>
      </c>
      <c r="E23" s="11" t="n">
        <f aca="false">G23+I23+K23</f>
        <v>218</v>
      </c>
      <c r="F23" s="11" t="n">
        <v>42</v>
      </c>
      <c r="G23" s="11" t="n">
        <v>49</v>
      </c>
      <c r="H23" s="11" t="n">
        <v>72</v>
      </c>
      <c r="I23" s="11" t="n">
        <v>91</v>
      </c>
      <c r="J23" s="11" t="n">
        <v>85</v>
      </c>
      <c r="K23" s="11" t="n">
        <v>78</v>
      </c>
    </row>
    <row r="24" customFormat="false" ht="27.95" hidden="false" customHeight="true" outlineLevel="0" collapsed="false">
      <c r="A24" s="13" t="s">
        <v>22</v>
      </c>
      <c r="B24" s="13"/>
      <c r="C24" s="10" t="n">
        <f aca="false">SUM(D24:E24)</f>
        <v>222</v>
      </c>
      <c r="D24" s="11" t="n">
        <f aca="false">F24+H24+J24</f>
        <v>129</v>
      </c>
      <c r="E24" s="11" t="n">
        <f aca="false">G24+I24+K24</f>
        <v>93</v>
      </c>
      <c r="F24" s="11" t="n">
        <v>18</v>
      </c>
      <c r="G24" s="11" t="n">
        <v>9</v>
      </c>
      <c r="H24" s="11" t="n">
        <v>33</v>
      </c>
      <c r="I24" s="11" t="n">
        <v>25</v>
      </c>
      <c r="J24" s="11" t="n">
        <v>78</v>
      </c>
      <c r="K24" s="11" t="n">
        <v>59</v>
      </c>
    </row>
    <row r="25" customFormat="false" ht="27.95" hidden="false" customHeight="true" outlineLevel="0" collapsed="false">
      <c r="A25" s="3"/>
      <c r="B25" s="3"/>
      <c r="C25" s="10"/>
      <c r="D25" s="11"/>
      <c r="E25" s="11"/>
      <c r="F25" s="11"/>
      <c r="G25" s="11"/>
      <c r="H25" s="11"/>
      <c r="I25" s="11" t="s">
        <v>23</v>
      </c>
      <c r="J25" s="11"/>
      <c r="K25" s="11" t="s">
        <v>23</v>
      </c>
    </row>
    <row r="26" customFormat="false" ht="27.95" hidden="false" customHeight="true" outlineLevel="0" collapsed="false">
      <c r="A26" s="14" t="s">
        <v>24</v>
      </c>
      <c r="B26" s="14"/>
      <c r="C26" s="12" t="n">
        <f aca="false">SUM(D26:E26)</f>
        <v>9</v>
      </c>
      <c r="D26" s="11" t="n">
        <f aca="false">F26+H26+J26</f>
        <v>4</v>
      </c>
      <c r="E26" s="11" t="n">
        <f aca="false">G26+I26+K26</f>
        <v>5</v>
      </c>
      <c r="F26" s="11" t="n">
        <v>0</v>
      </c>
      <c r="G26" s="11" t="n">
        <v>0</v>
      </c>
      <c r="H26" s="11" t="n">
        <v>2</v>
      </c>
      <c r="I26" s="11" t="n">
        <v>3</v>
      </c>
      <c r="J26" s="11" t="n">
        <v>2</v>
      </c>
      <c r="K26" s="11" t="n">
        <v>2</v>
      </c>
    </row>
    <row r="27" customFormat="false" ht="27.95" hidden="false" customHeight="true" outlineLevel="0" collapsed="false">
      <c r="A27" s="15" t="s">
        <v>25</v>
      </c>
      <c r="B27" s="15"/>
      <c r="C27" s="12" t="n">
        <f aca="false">SUM(D27:E27)</f>
        <v>26</v>
      </c>
      <c r="D27" s="11" t="n">
        <f aca="false">F27+H27+J27</f>
        <v>15</v>
      </c>
      <c r="E27" s="11" t="n">
        <f aca="false">G27+I27+K27</f>
        <v>11</v>
      </c>
      <c r="F27" s="11" t="n">
        <v>0</v>
      </c>
      <c r="G27" s="11" t="n">
        <v>0</v>
      </c>
      <c r="H27" s="11" t="n">
        <v>3</v>
      </c>
      <c r="I27" s="11" t="n">
        <v>1</v>
      </c>
      <c r="J27" s="11" t="n">
        <v>12</v>
      </c>
      <c r="K27" s="11" t="n">
        <v>10</v>
      </c>
    </row>
    <row r="28" customFormat="false" ht="27.95" hidden="false" customHeight="true" outlineLevel="0" collapsed="false">
      <c r="A28" s="15" t="s">
        <v>26</v>
      </c>
      <c r="B28" s="15"/>
      <c r="C28" s="12" t="n">
        <f aca="false">SUM(D28:E28)</f>
        <v>24</v>
      </c>
      <c r="D28" s="11" t="n">
        <f aca="false">F28+H28+J28</f>
        <v>17</v>
      </c>
      <c r="E28" s="11" t="n">
        <f aca="false">G28+I28+K28</f>
        <v>7</v>
      </c>
      <c r="F28" s="11" t="n">
        <v>0</v>
      </c>
      <c r="G28" s="11" t="n">
        <v>0</v>
      </c>
      <c r="H28" s="11" t="n">
        <v>6</v>
      </c>
      <c r="I28" s="11" t="n">
        <v>1</v>
      </c>
      <c r="J28" s="11" t="n">
        <v>11</v>
      </c>
      <c r="K28" s="11" t="n">
        <v>6</v>
      </c>
    </row>
    <row r="29" customFormat="false" ht="27.95" hidden="false" customHeight="true" outlineLevel="0" collapsed="false">
      <c r="A29" s="15" t="s">
        <v>27</v>
      </c>
      <c r="B29" s="15"/>
      <c r="C29" s="12" t="n">
        <f aca="false">SUM(D29:E29)</f>
        <v>53</v>
      </c>
      <c r="D29" s="11" t="n">
        <f aca="false">F29+H29+J29</f>
        <v>33</v>
      </c>
      <c r="E29" s="11" t="n">
        <f aca="false">G29+I29+K29</f>
        <v>20</v>
      </c>
      <c r="F29" s="11" t="n">
        <v>8</v>
      </c>
      <c r="G29" s="11" t="n">
        <v>3</v>
      </c>
      <c r="H29" s="11" t="n">
        <v>9</v>
      </c>
      <c r="I29" s="11" t="n">
        <v>11</v>
      </c>
      <c r="J29" s="11" t="n">
        <v>16</v>
      </c>
      <c r="K29" s="11" t="n">
        <v>6</v>
      </c>
    </row>
    <row r="30" customFormat="false" ht="27.95" hidden="false" customHeight="true" outlineLevel="0" collapsed="false">
      <c r="A30" s="15" t="s">
        <v>28</v>
      </c>
      <c r="B30" s="15"/>
      <c r="C30" s="12" t="n">
        <f aca="false">SUM(D30:E30)</f>
        <v>71</v>
      </c>
      <c r="D30" s="11" t="n">
        <f aca="false">F30+H30+J30</f>
        <v>39</v>
      </c>
      <c r="E30" s="11" t="n">
        <f aca="false">G30+I30+K30</f>
        <v>32</v>
      </c>
      <c r="F30" s="11" t="n">
        <v>5</v>
      </c>
      <c r="G30" s="11" t="n">
        <v>7</v>
      </c>
      <c r="H30" s="11" t="n">
        <v>12</v>
      </c>
      <c r="I30" s="11" t="n">
        <v>5</v>
      </c>
      <c r="J30" s="11" t="n">
        <v>22</v>
      </c>
      <c r="K30" s="11" t="n">
        <v>20</v>
      </c>
    </row>
    <row r="31" customFormat="false" ht="27.95" hidden="false" customHeight="true" outlineLevel="0" collapsed="false">
      <c r="A31" s="15" t="s">
        <v>29</v>
      </c>
      <c r="B31" s="15"/>
      <c r="C31" s="12" t="n">
        <f aca="false">SUM(D31:E31)</f>
        <v>115</v>
      </c>
      <c r="D31" s="11" t="n">
        <f aca="false">F31+H31+J31</f>
        <v>53</v>
      </c>
      <c r="E31" s="11" t="n">
        <f aca="false">G31+I31+K31</f>
        <v>62</v>
      </c>
      <c r="F31" s="11" t="n">
        <v>10</v>
      </c>
      <c r="G31" s="11" t="n">
        <v>16</v>
      </c>
      <c r="H31" s="11" t="n">
        <v>14</v>
      </c>
      <c r="I31" s="11" t="n">
        <v>14</v>
      </c>
      <c r="J31" s="11" t="n">
        <v>29</v>
      </c>
      <c r="K31" s="11" t="n">
        <v>32</v>
      </c>
    </row>
    <row r="32" customFormat="false" ht="27.95" hidden="false" customHeight="true" outlineLevel="0" collapsed="false">
      <c r="A32" s="15" t="s">
        <v>30</v>
      </c>
      <c r="B32" s="15"/>
      <c r="C32" s="12" t="n">
        <f aca="false">SUM(D32:E32)</f>
        <v>291</v>
      </c>
      <c r="D32" s="11" t="n">
        <f aca="false">F32+H32+J32</f>
        <v>151</v>
      </c>
      <c r="E32" s="11" t="n">
        <f aca="false">G32+I32+K32</f>
        <v>140</v>
      </c>
      <c r="F32" s="11" t="n">
        <v>15</v>
      </c>
      <c r="G32" s="11" t="n">
        <v>14</v>
      </c>
      <c r="H32" s="11" t="n">
        <v>22</v>
      </c>
      <c r="I32" s="11" t="n">
        <v>25</v>
      </c>
      <c r="J32" s="11" t="n">
        <v>114</v>
      </c>
      <c r="K32" s="11" t="n">
        <v>101</v>
      </c>
    </row>
    <row r="33" customFormat="false" ht="27.95" hidden="false" customHeight="true" outlineLevel="0" collapsed="false">
      <c r="A33" s="15" t="s">
        <v>31</v>
      </c>
      <c r="B33" s="15"/>
      <c r="C33" s="12" t="n">
        <f aca="false">SUM(D33:E33)</f>
        <v>23</v>
      </c>
      <c r="D33" s="11" t="n">
        <f aca="false">F33+H33+J33</f>
        <v>12</v>
      </c>
      <c r="E33" s="11" t="n">
        <f aca="false">G33+I33+K33</f>
        <v>11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2</v>
      </c>
      <c r="K33" s="11" t="n">
        <v>11</v>
      </c>
    </row>
    <row r="34" customFormat="false" ht="27.95" hidden="false" customHeight="true" outlineLevel="0" collapsed="false">
      <c r="A34" s="15" t="s">
        <v>32</v>
      </c>
      <c r="B34" s="15"/>
      <c r="C34" s="12" t="n">
        <f aca="false">SUM(D34:E34)</f>
        <v>114</v>
      </c>
      <c r="D34" s="11" t="n">
        <f aca="false">F34+H34+J34</f>
        <v>56</v>
      </c>
      <c r="E34" s="11" t="n">
        <f aca="false">G34+I34+K34</f>
        <v>58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56</v>
      </c>
      <c r="K34" s="11" t="n">
        <v>58</v>
      </c>
    </row>
    <row r="35" customFormat="false" ht="27.95" hidden="false" customHeight="true" outlineLevel="0" collapsed="false">
      <c r="A35" s="15" t="s">
        <v>33</v>
      </c>
      <c r="B35" s="15"/>
      <c r="C35" s="12" t="n">
        <f aca="false">SUM(D35:E35)</f>
        <v>36</v>
      </c>
      <c r="D35" s="11" t="n">
        <f aca="false">F35+H35+J35</f>
        <v>20</v>
      </c>
      <c r="E35" s="11" t="n">
        <f aca="false">G35+I35+K35</f>
        <v>16</v>
      </c>
      <c r="F35" s="11" t="n">
        <v>0</v>
      </c>
      <c r="G35" s="11" t="n">
        <v>0</v>
      </c>
      <c r="H35" s="11" t="n">
        <v>8</v>
      </c>
      <c r="I35" s="11" t="n">
        <v>9</v>
      </c>
      <c r="J35" s="11" t="n">
        <v>12</v>
      </c>
      <c r="K35" s="11" t="n">
        <v>7</v>
      </c>
    </row>
    <row r="36" customFormat="false" ht="27.95" hidden="false" customHeight="true" outlineLevel="0" collapsed="false">
      <c r="A36" s="15" t="s">
        <v>34</v>
      </c>
      <c r="B36" s="15"/>
      <c r="C36" s="12" t="n">
        <f aca="false">SUM(D36:E36)</f>
        <v>112</v>
      </c>
      <c r="D36" s="11" t="n">
        <f aca="false">F36+H36+J36</f>
        <v>56</v>
      </c>
      <c r="E36" s="11" t="n">
        <f aca="false">G36+I36+K36</f>
        <v>56</v>
      </c>
      <c r="F36" s="11" t="n">
        <v>0</v>
      </c>
      <c r="G36" s="11" t="n">
        <v>0</v>
      </c>
      <c r="H36" s="11" t="n">
        <v>30</v>
      </c>
      <c r="I36" s="11" t="n">
        <v>30</v>
      </c>
      <c r="J36" s="11" t="n">
        <v>26</v>
      </c>
      <c r="K36" s="11" t="n">
        <v>26</v>
      </c>
    </row>
    <row r="37" customFormat="false" ht="27.95" hidden="false" customHeight="true" outlineLevel="0" collapsed="false">
      <c r="A37" s="15" t="s">
        <v>35</v>
      </c>
      <c r="B37" s="15"/>
      <c r="C37" s="10" t="n">
        <f aca="false">SUM(D37:E37)</f>
        <v>88</v>
      </c>
      <c r="D37" s="12" t="n">
        <f aca="false">F37+H37+J37</f>
        <v>44</v>
      </c>
      <c r="E37" s="12" t="n">
        <f aca="false">G37+I37+K37</f>
        <v>44</v>
      </c>
      <c r="F37" s="12" t="n">
        <v>0</v>
      </c>
      <c r="G37" s="12" t="n">
        <v>0</v>
      </c>
      <c r="H37" s="12" t="n">
        <v>11</v>
      </c>
      <c r="I37" s="12" t="n">
        <v>6</v>
      </c>
      <c r="J37" s="12" t="n">
        <v>33</v>
      </c>
      <c r="K37" s="12" t="n">
        <v>38</v>
      </c>
    </row>
    <row r="38" customFormat="false" ht="27.95" hidden="false" customHeight="true" outlineLevel="0" collapsed="false">
      <c r="A38" s="16" t="s">
        <v>36</v>
      </c>
      <c r="B38" s="16"/>
      <c r="C38" s="17" t="n">
        <f aca="false">SUM(D38:E38)</f>
        <v>163</v>
      </c>
      <c r="D38" s="18" t="n">
        <f aca="false">F38+H38+J38</f>
        <v>79</v>
      </c>
      <c r="E38" s="18" t="n">
        <f aca="false">G38+I38+K38</f>
        <v>84</v>
      </c>
      <c r="F38" s="18" t="n">
        <v>11</v>
      </c>
      <c r="G38" s="18" t="n">
        <v>8</v>
      </c>
      <c r="H38" s="18" t="n">
        <v>9</v>
      </c>
      <c r="I38" s="18" t="n">
        <v>14</v>
      </c>
      <c r="J38" s="18" t="n">
        <v>59</v>
      </c>
      <c r="K38" s="18" t="n">
        <v>62</v>
      </c>
    </row>
  </sheetData>
  <mergeCells count="29">
    <mergeCell ref="C3:E4"/>
    <mergeCell ref="F3:G4"/>
    <mergeCell ref="H3:I4"/>
    <mergeCell ref="J3:K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2:05:22Z</dcterms:created>
  <dc:creator/>
  <dc:description/>
  <dc:language>en-US</dc:language>
  <cp:lastModifiedBy> 広報広聴課</cp:lastModifiedBy>
  <cp:lastPrinted>2005-07-19T05:09:31Z</cp:lastPrinted>
  <dcterms:modified xsi:type="dcterms:W3CDTF">2005-11-08T23:41:59Z</dcterms:modified>
  <cp:revision>0</cp:revision>
  <dc:subject/>
  <dc:title/>
</cp:coreProperties>
</file>