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</sheets>
  <definedNames>
    <definedName function="false" hidden="false" localSheetId="0" name="_xlnm.Print_Area" vbProcedure="false">第３表!$A$1:$I$38,第３表!$J$1:$S$38</definedName>
    <definedName function="false" hidden="false" name="\P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3">
  <si>
    <t xml:space="preserve">第３表　　学年別児童数    （小学校）</t>
  </si>
  <si>
    <t xml:space="preserve">　　　学　　　　　年　　　　　別</t>
  </si>
  <si>
    <t xml:space="preserve">児　　　　　童　　　　　数</t>
  </si>
  <si>
    <t xml:space="preserve">総　　　　数</t>
  </si>
  <si>
    <t xml:space="preserve">１　学　年</t>
  </si>
  <si>
    <t xml:space="preserve">２　学　年</t>
  </si>
  <si>
    <t xml:space="preserve">３　学　年</t>
  </si>
  <si>
    <t xml:space="preserve">４　学　年</t>
  </si>
  <si>
    <t xml:space="preserve">５　学　年</t>
  </si>
  <si>
    <t xml:space="preserve">６　学　年</t>
  </si>
  <si>
    <t xml:space="preserve">区    分</t>
  </si>
  <si>
    <t xml:space="preserve">計</t>
  </si>
  <si>
    <t xml:space="preserve">男</t>
  </si>
  <si>
    <t xml:space="preserve">女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6</t>
    </r>
    <r>
      <rPr>
        <sz val="14"/>
        <rFont val="Noto Sans"/>
        <family val="2"/>
      </rPr>
      <t xml:space="preserve">年５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7</t>
    </r>
    <r>
      <rPr>
        <sz val="14"/>
        <rFont val="Noto Sans"/>
        <family val="2"/>
      </rPr>
      <t xml:space="preserve">年５月</t>
    </r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豊後大野  市</t>
  </si>
  <si>
    <t xml:space="preserve">大　田　村</t>
  </si>
  <si>
    <t xml:space="preserve">国　見　町</t>
  </si>
  <si>
    <t xml:space="preserve">姫　島　村</t>
  </si>
  <si>
    <t xml:space="preserve">国　東　町</t>
  </si>
  <si>
    <t xml:space="preserve">武　蔵　町</t>
  </si>
  <si>
    <t xml:space="preserve">安　岐　町</t>
  </si>
  <si>
    <t xml:space="preserve">日　出　町</t>
  </si>
  <si>
    <t xml:space="preserve">山　香　町</t>
  </si>
  <si>
    <t xml:space="preserve">挾　間　町</t>
  </si>
  <si>
    <t xml:space="preserve">庄　内　町</t>
  </si>
  <si>
    <t xml:space="preserve">湯布院　町</t>
  </si>
  <si>
    <t xml:space="preserve">九　重　町</t>
  </si>
  <si>
    <t xml:space="preserve">玖　珠　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5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5" min="3" style="1" width="10.69"/>
    <col collapsed="false" customWidth="true" hidden="false" outlineLevel="0" max="17" min="6" style="1" width="9.19"/>
    <col collapsed="false" customWidth="true" hidden="false" outlineLevel="0" max="18" min="18" style="1" width="4.59"/>
    <col collapsed="false" customWidth="true" hidden="false" outlineLevel="0" max="19" min="19" style="1" width="12.69"/>
    <col collapsed="false" customWidth="false" hidden="false" outlineLevel="0" max="257" min="20" style="1" width="8.79"/>
  </cols>
  <sheetData>
    <row r="1" customFormat="false" ht="27.95" hidden="false" customHeight="true" outlineLevel="0" collapsed="false">
      <c r="B1" s="2" t="s">
        <v>0</v>
      </c>
    </row>
    <row r="2" customFormat="false" ht="27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7.95" hidden="false" customHeight="true" outlineLevel="0" collapsed="false">
      <c r="C3" s="4"/>
      <c r="D3" s="5"/>
      <c r="E3" s="5"/>
      <c r="F3" s="6" t="s">
        <v>1</v>
      </c>
      <c r="G3" s="5"/>
      <c r="H3" s="5"/>
      <c r="I3" s="5"/>
      <c r="J3" s="5"/>
      <c r="K3" s="7" t="s">
        <v>2</v>
      </c>
      <c r="L3" s="5"/>
      <c r="M3" s="5"/>
      <c r="N3" s="5"/>
      <c r="O3" s="5"/>
      <c r="R3" s="8"/>
    </row>
    <row r="4" customFormat="false" ht="27.95" hidden="false" customHeight="true" outlineLevel="0" collapsed="false">
      <c r="C4" s="9" t="s">
        <v>3</v>
      </c>
      <c r="D4" s="9"/>
      <c r="E4" s="9"/>
      <c r="F4" s="10" t="s">
        <v>4</v>
      </c>
      <c r="G4" s="10"/>
      <c r="H4" s="11" t="s">
        <v>5</v>
      </c>
      <c r="I4" s="11"/>
      <c r="J4" s="10" t="s">
        <v>6</v>
      </c>
      <c r="K4" s="10"/>
      <c r="L4" s="12" t="s">
        <v>7</v>
      </c>
      <c r="M4" s="12"/>
      <c r="N4" s="10" t="s">
        <v>8</v>
      </c>
      <c r="O4" s="10"/>
      <c r="P4" s="10" t="s">
        <v>9</v>
      </c>
      <c r="Q4" s="10"/>
      <c r="R4" s="8"/>
    </row>
    <row r="5" customFormat="false" ht="27.95" hidden="false" customHeight="true" outlineLevel="0" collapsed="false">
      <c r="B5" s="2" t="s">
        <v>10</v>
      </c>
      <c r="C5" s="8"/>
      <c r="D5" s="8"/>
      <c r="E5" s="8"/>
      <c r="F5" s="8"/>
      <c r="G5" s="8"/>
      <c r="H5" s="8"/>
      <c r="I5" s="8"/>
      <c r="J5" s="8"/>
      <c r="K5" s="13"/>
      <c r="L5" s="14"/>
      <c r="M5" s="8"/>
      <c r="N5" s="8"/>
      <c r="O5" s="8"/>
      <c r="P5" s="8"/>
      <c r="Q5" s="8"/>
      <c r="R5" s="8"/>
      <c r="S5" s="2" t="s">
        <v>10</v>
      </c>
    </row>
    <row r="6" customFormat="false" ht="27.95" hidden="false" customHeight="true" outlineLevel="0" collapsed="false">
      <c r="C6" s="15" t="s">
        <v>11</v>
      </c>
      <c r="D6" s="15" t="s">
        <v>12</v>
      </c>
      <c r="E6" s="15" t="s">
        <v>13</v>
      </c>
      <c r="F6" s="15" t="s">
        <v>12</v>
      </c>
      <c r="G6" s="15" t="s">
        <v>13</v>
      </c>
      <c r="H6" s="15" t="s">
        <v>12</v>
      </c>
      <c r="I6" s="15" t="s">
        <v>13</v>
      </c>
      <c r="J6" s="15" t="s">
        <v>12</v>
      </c>
      <c r="K6" s="16" t="s">
        <v>13</v>
      </c>
      <c r="L6" s="17" t="s">
        <v>12</v>
      </c>
      <c r="M6" s="15" t="s">
        <v>13</v>
      </c>
      <c r="N6" s="15" t="s">
        <v>12</v>
      </c>
      <c r="O6" s="15" t="s">
        <v>13</v>
      </c>
      <c r="P6" s="15" t="s">
        <v>12</v>
      </c>
      <c r="Q6" s="15" t="s">
        <v>13</v>
      </c>
      <c r="R6" s="8"/>
    </row>
    <row r="7" customFormat="false" ht="27.95" hidden="false" customHeight="true" outlineLevel="0" collapsed="false">
      <c r="A7" s="3"/>
      <c r="B7" s="3"/>
      <c r="C7" s="18"/>
      <c r="D7" s="18"/>
      <c r="E7" s="18"/>
      <c r="F7" s="18"/>
      <c r="G7" s="18"/>
      <c r="H7" s="18"/>
      <c r="I7" s="18"/>
      <c r="J7" s="18"/>
      <c r="K7" s="19"/>
      <c r="L7" s="3"/>
      <c r="M7" s="18"/>
      <c r="N7" s="18"/>
      <c r="O7" s="18"/>
      <c r="P7" s="18"/>
      <c r="Q7" s="18"/>
      <c r="R7" s="18"/>
      <c r="S7" s="3"/>
    </row>
    <row r="8" customFormat="false" ht="27.95" hidden="false" customHeight="true" outlineLevel="0" collapsed="false">
      <c r="C8" s="8"/>
      <c r="R8" s="8"/>
    </row>
    <row r="9" customFormat="false" ht="27.95" hidden="false" customHeight="true" outlineLevel="0" collapsed="false">
      <c r="A9" s="20" t="s">
        <v>14</v>
      </c>
      <c r="B9" s="20"/>
      <c r="C9" s="21" t="n">
        <v>69264</v>
      </c>
      <c r="D9" s="22" t="n">
        <v>35504</v>
      </c>
      <c r="E9" s="22" t="n">
        <v>33760</v>
      </c>
      <c r="F9" s="22" t="n">
        <v>5816</v>
      </c>
      <c r="G9" s="22" t="n">
        <v>5476</v>
      </c>
      <c r="H9" s="22" t="n">
        <v>5854</v>
      </c>
      <c r="I9" s="22" t="n">
        <v>5567</v>
      </c>
      <c r="J9" s="22" t="n">
        <v>5725</v>
      </c>
      <c r="K9" s="22" t="n">
        <v>5533</v>
      </c>
      <c r="L9" s="22" t="n">
        <v>6217</v>
      </c>
      <c r="M9" s="22" t="n">
        <v>5815</v>
      </c>
      <c r="N9" s="22" t="n">
        <v>6003</v>
      </c>
      <c r="O9" s="22" t="n">
        <v>5593</v>
      </c>
      <c r="P9" s="22" t="n">
        <v>5889</v>
      </c>
      <c r="Q9" s="22" t="n">
        <v>5776</v>
      </c>
      <c r="R9" s="23" t="s">
        <v>15</v>
      </c>
      <c r="S9" s="20"/>
    </row>
    <row r="10" customFormat="false" ht="27.95" hidden="false" customHeight="true" outlineLevel="0" collapsed="false">
      <c r="C10" s="21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8"/>
    </row>
    <row r="11" customFormat="false" ht="27.95" hidden="false" customHeight="true" outlineLevel="0" collapsed="false">
      <c r="A11" s="2" t="s">
        <v>16</v>
      </c>
      <c r="C11" s="21" t="n">
        <f aca="false">SUM(C13:C38)</f>
        <v>68589</v>
      </c>
      <c r="D11" s="24" t="n">
        <f aca="false">SUM(D13:D38)</f>
        <v>35124</v>
      </c>
      <c r="E11" s="24" t="n">
        <f aca="false">SUM(E13:E38)</f>
        <v>33465</v>
      </c>
      <c r="F11" s="24" t="n">
        <f aca="false">SUM(F13:F38)</f>
        <v>5539</v>
      </c>
      <c r="G11" s="24" t="n">
        <f aca="false">SUM(G13:G38)</f>
        <v>5485</v>
      </c>
      <c r="H11" s="24" t="n">
        <f aca="false">SUM(H13:H38)</f>
        <v>5793</v>
      </c>
      <c r="I11" s="24" t="n">
        <f aca="false">SUM(I13:I38)</f>
        <v>5482</v>
      </c>
      <c r="J11" s="24" t="n">
        <f aca="false">SUM(J13:J38)</f>
        <v>5845</v>
      </c>
      <c r="K11" s="24" t="n">
        <f aca="false">SUM(K13:K38)</f>
        <v>5595</v>
      </c>
      <c r="L11" s="24" t="n">
        <f aca="false">SUM(L13:L38)</f>
        <v>5716</v>
      </c>
      <c r="M11" s="24" t="n">
        <f aca="false">SUM(M13:M38)</f>
        <v>5513</v>
      </c>
      <c r="N11" s="24" t="n">
        <f aca="false">SUM(N13:N38)</f>
        <v>6216</v>
      </c>
      <c r="O11" s="24" t="n">
        <f aca="false">SUM(O13:O38)</f>
        <v>5831</v>
      </c>
      <c r="P11" s="24" t="n">
        <f aca="false">SUM(P13:P38)</f>
        <v>6015</v>
      </c>
      <c r="Q11" s="24" t="n">
        <f aca="false">SUM(Q13:Q38)</f>
        <v>5559</v>
      </c>
      <c r="R11" s="25" t="s">
        <v>17</v>
      </c>
    </row>
    <row r="12" customFormat="false" ht="27.95" hidden="false" customHeight="true" outlineLevel="0" collapsed="false">
      <c r="A12" s="3"/>
      <c r="B12" s="3"/>
      <c r="C12" s="21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18"/>
      <c r="S12" s="3"/>
    </row>
    <row r="13" customFormat="false" ht="27.95" hidden="false" customHeight="true" outlineLevel="0" collapsed="false">
      <c r="A13" s="17" t="s">
        <v>18</v>
      </c>
      <c r="B13" s="17"/>
      <c r="C13" s="21" t="n">
        <f aca="false">SUM(D13:E13)</f>
        <v>28271</v>
      </c>
      <c r="D13" s="22" t="n">
        <f aca="false">F13+H13+J13+L13+N13+P13</f>
        <v>14546</v>
      </c>
      <c r="E13" s="22" t="n">
        <f aca="false">G13+I13+K13+M13+O13+Q13</f>
        <v>13725</v>
      </c>
      <c r="F13" s="22" t="n">
        <v>2356</v>
      </c>
      <c r="G13" s="22" t="n">
        <v>2353</v>
      </c>
      <c r="H13" s="22" t="n">
        <v>2428</v>
      </c>
      <c r="I13" s="22" t="n">
        <v>2286</v>
      </c>
      <c r="J13" s="22" t="n">
        <v>2483</v>
      </c>
      <c r="K13" s="22" t="n">
        <v>2293</v>
      </c>
      <c r="L13" s="22" t="n">
        <v>2369</v>
      </c>
      <c r="M13" s="22" t="n">
        <v>2251</v>
      </c>
      <c r="N13" s="22" t="n">
        <v>2514</v>
      </c>
      <c r="O13" s="22" t="n">
        <v>2354</v>
      </c>
      <c r="P13" s="22" t="n">
        <v>2396</v>
      </c>
      <c r="Q13" s="22" t="n">
        <v>2188</v>
      </c>
      <c r="R13" s="26" t="s">
        <v>18</v>
      </c>
      <c r="S13" s="26"/>
    </row>
    <row r="14" customFormat="false" ht="27.95" hidden="false" customHeight="true" outlineLevel="0" collapsed="false">
      <c r="A14" s="17" t="s">
        <v>19</v>
      </c>
      <c r="B14" s="17"/>
      <c r="C14" s="21" t="n">
        <f aca="false">SUM(D14:E14)</f>
        <v>6136</v>
      </c>
      <c r="D14" s="22" t="n">
        <f aca="false">F14+H14+J14+L14+N14+P14</f>
        <v>3171</v>
      </c>
      <c r="E14" s="22" t="n">
        <f aca="false">G14+I14+K14+M14+O14+Q14</f>
        <v>2965</v>
      </c>
      <c r="F14" s="22" t="n">
        <v>470</v>
      </c>
      <c r="G14" s="22" t="n">
        <v>479</v>
      </c>
      <c r="H14" s="22" t="n">
        <v>480</v>
      </c>
      <c r="I14" s="22" t="n">
        <v>516</v>
      </c>
      <c r="J14" s="22" t="n">
        <v>546</v>
      </c>
      <c r="K14" s="22" t="n">
        <v>483</v>
      </c>
      <c r="L14" s="22" t="n">
        <v>522</v>
      </c>
      <c r="M14" s="22" t="n">
        <v>480</v>
      </c>
      <c r="N14" s="22" t="n">
        <v>592</v>
      </c>
      <c r="O14" s="22" t="n">
        <v>512</v>
      </c>
      <c r="P14" s="22" t="n">
        <v>561</v>
      </c>
      <c r="Q14" s="22" t="n">
        <v>495</v>
      </c>
      <c r="R14" s="15" t="s">
        <v>19</v>
      </c>
      <c r="S14" s="15"/>
    </row>
    <row r="15" customFormat="false" ht="27.95" hidden="false" customHeight="true" outlineLevel="0" collapsed="false">
      <c r="A15" s="17" t="s">
        <v>20</v>
      </c>
      <c r="B15" s="17"/>
      <c r="C15" s="21" t="n">
        <f aca="false">SUM(D15:E15)</f>
        <v>5090</v>
      </c>
      <c r="D15" s="22" t="n">
        <f aca="false">F15+H15+J15+L15+N15+P15</f>
        <v>2620</v>
      </c>
      <c r="E15" s="22" t="n">
        <f aca="false">G15+I15+K15+M15+O15+Q15</f>
        <v>2470</v>
      </c>
      <c r="F15" s="22" t="n">
        <v>405</v>
      </c>
      <c r="G15" s="22" t="n">
        <v>399</v>
      </c>
      <c r="H15" s="22" t="n">
        <v>445</v>
      </c>
      <c r="I15" s="22" t="n">
        <v>402</v>
      </c>
      <c r="J15" s="22" t="n">
        <v>391</v>
      </c>
      <c r="K15" s="22" t="n">
        <v>394</v>
      </c>
      <c r="L15" s="22" t="n">
        <v>430</v>
      </c>
      <c r="M15" s="22" t="n">
        <v>418</v>
      </c>
      <c r="N15" s="22" t="n">
        <v>484</v>
      </c>
      <c r="O15" s="22" t="n">
        <v>448</v>
      </c>
      <c r="P15" s="22" t="n">
        <v>465</v>
      </c>
      <c r="Q15" s="22" t="n">
        <v>409</v>
      </c>
      <c r="R15" s="15" t="s">
        <v>20</v>
      </c>
      <c r="S15" s="15"/>
    </row>
    <row r="16" customFormat="false" ht="27.95" hidden="false" customHeight="true" outlineLevel="0" collapsed="false">
      <c r="A16" s="17" t="s">
        <v>21</v>
      </c>
      <c r="B16" s="17"/>
      <c r="C16" s="21" t="n">
        <f aca="false">SUM(D16:E16)</f>
        <v>4423</v>
      </c>
      <c r="D16" s="22" t="n">
        <f aca="false">F16+H16+J16+L16+N16+P16</f>
        <v>2247</v>
      </c>
      <c r="E16" s="22" t="n">
        <f aca="false">G16+I16+K16+M16+O16+Q16</f>
        <v>2176</v>
      </c>
      <c r="F16" s="22" t="n">
        <v>332</v>
      </c>
      <c r="G16" s="22" t="n">
        <v>370</v>
      </c>
      <c r="H16" s="22" t="n">
        <v>373</v>
      </c>
      <c r="I16" s="22" t="n">
        <v>331</v>
      </c>
      <c r="J16" s="22" t="n">
        <v>363</v>
      </c>
      <c r="K16" s="22" t="n">
        <v>396</v>
      </c>
      <c r="L16" s="22" t="n">
        <v>365</v>
      </c>
      <c r="M16" s="22" t="n">
        <v>353</v>
      </c>
      <c r="N16" s="22" t="n">
        <v>395</v>
      </c>
      <c r="O16" s="22" t="n">
        <v>384</v>
      </c>
      <c r="P16" s="22" t="n">
        <v>419</v>
      </c>
      <c r="Q16" s="22" t="n">
        <v>342</v>
      </c>
      <c r="R16" s="15" t="s">
        <v>21</v>
      </c>
      <c r="S16" s="15"/>
    </row>
    <row r="17" customFormat="false" ht="27.95" hidden="false" customHeight="true" outlineLevel="0" collapsed="false">
      <c r="A17" s="17" t="s">
        <v>22</v>
      </c>
      <c r="B17" s="17"/>
      <c r="C17" s="21" t="n">
        <f aca="false">SUM(D17:E17)</f>
        <v>4352</v>
      </c>
      <c r="D17" s="22" t="n">
        <f aca="false">F17+H17+J17+L17+N17+P17</f>
        <v>2193</v>
      </c>
      <c r="E17" s="22" t="n">
        <f aca="false">G17+I17+K17+M17+O17+Q17</f>
        <v>2159</v>
      </c>
      <c r="F17" s="22" t="n">
        <v>351</v>
      </c>
      <c r="G17" s="22" t="n">
        <v>345</v>
      </c>
      <c r="H17" s="22" t="n">
        <v>378</v>
      </c>
      <c r="I17" s="22" t="n">
        <v>354</v>
      </c>
      <c r="J17" s="22" t="n">
        <v>320</v>
      </c>
      <c r="K17" s="22" t="n">
        <v>334</v>
      </c>
      <c r="L17" s="22" t="n">
        <v>369</v>
      </c>
      <c r="M17" s="22" t="n">
        <v>355</v>
      </c>
      <c r="N17" s="22" t="n">
        <v>373</v>
      </c>
      <c r="O17" s="22" t="n">
        <v>403</v>
      </c>
      <c r="P17" s="22" t="n">
        <v>402</v>
      </c>
      <c r="Q17" s="22" t="n">
        <v>368</v>
      </c>
      <c r="R17" s="15" t="s">
        <v>22</v>
      </c>
      <c r="S17" s="15"/>
    </row>
    <row r="18" customFormat="false" ht="27.95" hidden="false" customHeight="true" outlineLevel="0" collapsed="false">
      <c r="A18" s="17" t="s">
        <v>23</v>
      </c>
      <c r="B18" s="17"/>
      <c r="C18" s="21" t="n">
        <f aca="false">SUM(D18:E18)</f>
        <v>2186</v>
      </c>
      <c r="D18" s="22" t="n">
        <f aca="false">F18+H18+J18+L18+N18+P18</f>
        <v>1124</v>
      </c>
      <c r="E18" s="22" t="n">
        <f aca="false">G18+I18+K18+M18+O18+Q18</f>
        <v>1062</v>
      </c>
      <c r="F18" s="22" t="n">
        <v>216</v>
      </c>
      <c r="G18" s="22" t="n">
        <v>152</v>
      </c>
      <c r="H18" s="22" t="n">
        <v>193</v>
      </c>
      <c r="I18" s="22" t="n">
        <v>173</v>
      </c>
      <c r="J18" s="22" t="n">
        <v>173</v>
      </c>
      <c r="K18" s="22" t="n">
        <v>162</v>
      </c>
      <c r="L18" s="22" t="n">
        <v>169</v>
      </c>
      <c r="M18" s="22" t="n">
        <v>176</v>
      </c>
      <c r="N18" s="22" t="n">
        <v>213</v>
      </c>
      <c r="O18" s="22" t="n">
        <v>213</v>
      </c>
      <c r="P18" s="22" t="n">
        <v>160</v>
      </c>
      <c r="Q18" s="22" t="n">
        <v>186</v>
      </c>
      <c r="R18" s="15" t="s">
        <v>23</v>
      </c>
      <c r="S18" s="15"/>
    </row>
    <row r="19" customFormat="false" ht="27.95" hidden="false" customHeight="true" outlineLevel="0" collapsed="false">
      <c r="A19" s="17" t="s">
        <v>24</v>
      </c>
      <c r="B19" s="17"/>
      <c r="C19" s="21" t="n">
        <f aca="false">SUM(D19:E19)</f>
        <v>1108</v>
      </c>
      <c r="D19" s="22" t="n">
        <f aca="false">F19+H19+J19+L19+N19+P19</f>
        <v>557</v>
      </c>
      <c r="E19" s="22" t="n">
        <f aca="false">G19+I19+K19+M19+O19+Q19</f>
        <v>551</v>
      </c>
      <c r="F19" s="22" t="n">
        <v>97</v>
      </c>
      <c r="G19" s="22" t="n">
        <v>94</v>
      </c>
      <c r="H19" s="22" t="n">
        <v>84</v>
      </c>
      <c r="I19" s="22" t="n">
        <v>82</v>
      </c>
      <c r="J19" s="22" t="n">
        <v>95</v>
      </c>
      <c r="K19" s="22" t="n">
        <v>100</v>
      </c>
      <c r="L19" s="22" t="n">
        <v>88</v>
      </c>
      <c r="M19" s="22" t="n">
        <v>95</v>
      </c>
      <c r="N19" s="22" t="n">
        <v>106</v>
      </c>
      <c r="O19" s="22" t="n">
        <v>96</v>
      </c>
      <c r="P19" s="22" t="n">
        <v>87</v>
      </c>
      <c r="Q19" s="22" t="n">
        <v>84</v>
      </c>
      <c r="R19" s="15" t="s">
        <v>24</v>
      </c>
      <c r="S19" s="15"/>
    </row>
    <row r="20" customFormat="false" ht="27.95" hidden="false" customHeight="true" outlineLevel="0" collapsed="false">
      <c r="A20" s="17" t="s">
        <v>25</v>
      </c>
      <c r="B20" s="17"/>
      <c r="C20" s="21" t="n">
        <f aca="false">SUM(D20:E20)</f>
        <v>1171</v>
      </c>
      <c r="D20" s="22" t="n">
        <f aca="false">F20+H20+J20+L20+N20+P20</f>
        <v>638</v>
      </c>
      <c r="E20" s="22" t="n">
        <f aca="false">G20+I20+K20+M20+O20+Q20</f>
        <v>533</v>
      </c>
      <c r="F20" s="22" t="n">
        <v>74</v>
      </c>
      <c r="G20" s="22" t="n">
        <v>69</v>
      </c>
      <c r="H20" s="22" t="n">
        <v>101</v>
      </c>
      <c r="I20" s="22" t="n">
        <v>94</v>
      </c>
      <c r="J20" s="22" t="n">
        <v>105</v>
      </c>
      <c r="K20" s="22" t="n">
        <v>86</v>
      </c>
      <c r="L20" s="22" t="n">
        <v>95</v>
      </c>
      <c r="M20" s="22" t="n">
        <v>90</v>
      </c>
      <c r="N20" s="22" t="n">
        <v>120</v>
      </c>
      <c r="O20" s="22" t="n">
        <v>103</v>
      </c>
      <c r="P20" s="22" t="n">
        <v>143</v>
      </c>
      <c r="Q20" s="22" t="n">
        <v>91</v>
      </c>
      <c r="R20" s="15" t="s">
        <v>25</v>
      </c>
      <c r="S20" s="15"/>
    </row>
    <row r="21" customFormat="false" ht="27.95" hidden="false" customHeight="true" outlineLevel="0" collapsed="false">
      <c r="A21" s="17" t="s">
        <v>26</v>
      </c>
      <c r="B21" s="17"/>
      <c r="C21" s="21" t="n">
        <f aca="false">SUM(D21:E21)</f>
        <v>1356</v>
      </c>
      <c r="D21" s="22" t="n">
        <f aca="false">F21+H21+J21+L21+N21+P21</f>
        <v>668</v>
      </c>
      <c r="E21" s="22" t="n">
        <f aca="false">G21+I21+K21+M21+O21+Q21</f>
        <v>688</v>
      </c>
      <c r="F21" s="22" t="n">
        <v>81</v>
      </c>
      <c r="G21" s="22" t="n">
        <v>114</v>
      </c>
      <c r="H21" s="22" t="n">
        <v>111</v>
      </c>
      <c r="I21" s="22" t="n">
        <v>110</v>
      </c>
      <c r="J21" s="22" t="n">
        <v>138</v>
      </c>
      <c r="K21" s="22" t="n">
        <v>92</v>
      </c>
      <c r="L21" s="22" t="n">
        <v>96</v>
      </c>
      <c r="M21" s="22" t="n">
        <v>118</v>
      </c>
      <c r="N21" s="22" t="n">
        <v>105</v>
      </c>
      <c r="O21" s="22" t="n">
        <v>118</v>
      </c>
      <c r="P21" s="22" t="n">
        <v>137</v>
      </c>
      <c r="Q21" s="22" t="n">
        <v>136</v>
      </c>
      <c r="R21" s="15" t="s">
        <v>26</v>
      </c>
      <c r="S21" s="15"/>
    </row>
    <row r="22" customFormat="false" ht="27.95" hidden="false" customHeight="true" outlineLevel="0" collapsed="false">
      <c r="A22" s="17" t="s">
        <v>27</v>
      </c>
      <c r="B22" s="17"/>
      <c r="C22" s="21" t="n">
        <f aca="false">SUM(D22:E22)</f>
        <v>1246</v>
      </c>
      <c r="D22" s="22" t="n">
        <f aca="false">F22+H22+J22+L22+N22+P22</f>
        <v>631</v>
      </c>
      <c r="E22" s="22" t="n">
        <f aca="false">G22+I22+K22+M22+O22+Q22</f>
        <v>615</v>
      </c>
      <c r="F22" s="22" t="n">
        <v>100</v>
      </c>
      <c r="G22" s="22" t="n">
        <v>86</v>
      </c>
      <c r="H22" s="22" t="n">
        <v>99</v>
      </c>
      <c r="I22" s="22" t="n">
        <v>108</v>
      </c>
      <c r="J22" s="22" t="n">
        <v>117</v>
      </c>
      <c r="K22" s="22" t="n">
        <v>105</v>
      </c>
      <c r="L22" s="22" t="n">
        <v>117</v>
      </c>
      <c r="M22" s="22" t="n">
        <v>102</v>
      </c>
      <c r="N22" s="22" t="n">
        <v>100</v>
      </c>
      <c r="O22" s="22" t="n">
        <v>103</v>
      </c>
      <c r="P22" s="22" t="n">
        <v>98</v>
      </c>
      <c r="Q22" s="22" t="n">
        <v>111</v>
      </c>
      <c r="R22" s="15" t="s">
        <v>27</v>
      </c>
      <c r="S22" s="15"/>
    </row>
    <row r="23" customFormat="false" ht="27.95" hidden="false" customHeight="true" outlineLevel="0" collapsed="false">
      <c r="A23" s="17" t="s">
        <v>28</v>
      </c>
      <c r="B23" s="17"/>
      <c r="C23" s="21" t="n">
        <f aca="false">SUM(D23:E23)</f>
        <v>3431</v>
      </c>
      <c r="D23" s="22" t="n">
        <f aca="false">F23+H23+J23+L23+N23+P23</f>
        <v>1732</v>
      </c>
      <c r="E23" s="22" t="n">
        <f aca="false">G23+I23+K23+M23+O23+Q23</f>
        <v>1699</v>
      </c>
      <c r="F23" s="22" t="n">
        <v>277</v>
      </c>
      <c r="G23" s="22" t="n">
        <v>260</v>
      </c>
      <c r="H23" s="22" t="n">
        <v>296</v>
      </c>
      <c r="I23" s="22" t="n">
        <v>260</v>
      </c>
      <c r="J23" s="22" t="n">
        <v>305</v>
      </c>
      <c r="K23" s="22" t="n">
        <v>302</v>
      </c>
      <c r="L23" s="22" t="n">
        <v>279</v>
      </c>
      <c r="M23" s="22" t="n">
        <v>270</v>
      </c>
      <c r="N23" s="22" t="n">
        <v>301</v>
      </c>
      <c r="O23" s="22" t="n">
        <v>301</v>
      </c>
      <c r="P23" s="22" t="n">
        <v>274</v>
      </c>
      <c r="Q23" s="22" t="n">
        <v>306</v>
      </c>
      <c r="R23" s="15" t="s">
        <v>28</v>
      </c>
      <c r="S23" s="15"/>
    </row>
    <row r="24" customFormat="false" ht="27.95" hidden="false" customHeight="true" outlineLevel="0" collapsed="false">
      <c r="A24" s="17" t="s">
        <v>29</v>
      </c>
      <c r="B24" s="17"/>
      <c r="C24" s="21" t="n">
        <f aca="false">SUM(D24:E24)</f>
        <v>2061</v>
      </c>
      <c r="D24" s="22" t="n">
        <f aca="false">F24+H24+J24+L24+N24+P24</f>
        <v>1039</v>
      </c>
      <c r="E24" s="22" t="n">
        <f aca="false">G24+I24+K24+M24+O24+Q24</f>
        <v>1022</v>
      </c>
      <c r="F24" s="22" t="n">
        <v>159</v>
      </c>
      <c r="G24" s="22" t="n">
        <v>156</v>
      </c>
      <c r="H24" s="22" t="n">
        <v>161</v>
      </c>
      <c r="I24" s="22" t="n">
        <v>165</v>
      </c>
      <c r="J24" s="22" t="n">
        <v>163</v>
      </c>
      <c r="K24" s="22" t="n">
        <v>183</v>
      </c>
      <c r="L24" s="22" t="n">
        <v>173</v>
      </c>
      <c r="M24" s="22" t="n">
        <v>159</v>
      </c>
      <c r="N24" s="22" t="n">
        <v>196</v>
      </c>
      <c r="O24" s="22" t="n">
        <v>176</v>
      </c>
      <c r="P24" s="22" t="n">
        <v>187</v>
      </c>
      <c r="Q24" s="22" t="n">
        <v>183</v>
      </c>
      <c r="R24" s="15" t="s">
        <v>29</v>
      </c>
      <c r="S24" s="15"/>
    </row>
    <row r="25" customFormat="false" ht="27.95" hidden="false" customHeight="true" outlineLevel="0" collapsed="false">
      <c r="A25" s="3"/>
      <c r="B25" s="3"/>
      <c r="C25" s="21"/>
      <c r="D25" s="22"/>
      <c r="E25" s="22"/>
      <c r="F25" s="22"/>
      <c r="G25" s="22"/>
      <c r="H25" s="22"/>
      <c r="I25" s="22"/>
      <c r="J25" s="22"/>
      <c r="L25" s="22"/>
      <c r="M25" s="22"/>
      <c r="N25" s="22"/>
      <c r="O25" s="22"/>
      <c r="P25" s="22"/>
      <c r="Q25" s="22"/>
      <c r="R25" s="8"/>
      <c r="S25" s="14"/>
    </row>
    <row r="26" customFormat="false" ht="27.95" hidden="false" customHeight="true" outlineLevel="0" collapsed="false">
      <c r="A26" s="27" t="s">
        <v>30</v>
      </c>
      <c r="B26" s="27"/>
      <c r="C26" s="21" t="n">
        <f aca="false">SUM(D26:E26)</f>
        <v>75</v>
      </c>
      <c r="D26" s="22" t="n">
        <f aca="false">F26+H26+J26+L26+N26+P26</f>
        <v>34</v>
      </c>
      <c r="E26" s="22" t="n">
        <f aca="false">G26+I26+K26+M26+O26+Q26</f>
        <v>41</v>
      </c>
      <c r="F26" s="22" t="n">
        <v>2</v>
      </c>
      <c r="G26" s="22" t="n">
        <v>5</v>
      </c>
      <c r="H26" s="22" t="n">
        <v>6</v>
      </c>
      <c r="I26" s="22" t="n">
        <v>3</v>
      </c>
      <c r="J26" s="22" t="n">
        <v>5</v>
      </c>
      <c r="K26" s="22" t="n">
        <v>5</v>
      </c>
      <c r="L26" s="22" t="n">
        <v>3</v>
      </c>
      <c r="M26" s="22" t="n">
        <v>8</v>
      </c>
      <c r="N26" s="22" t="n">
        <v>14</v>
      </c>
      <c r="O26" s="22" t="n">
        <v>13</v>
      </c>
      <c r="P26" s="22" t="n">
        <v>4</v>
      </c>
      <c r="Q26" s="22" t="n">
        <v>7</v>
      </c>
      <c r="R26" s="15" t="s">
        <v>30</v>
      </c>
      <c r="S26" s="15"/>
    </row>
    <row r="27" customFormat="false" ht="27.95" hidden="false" customHeight="true" outlineLevel="0" collapsed="false">
      <c r="A27" s="28" t="s">
        <v>31</v>
      </c>
      <c r="B27" s="28"/>
      <c r="C27" s="21" t="n">
        <f aca="false">SUM(D27:E27)</f>
        <v>195</v>
      </c>
      <c r="D27" s="22" t="n">
        <f aca="false">F27+H27+J27+L27+N27+P27</f>
        <v>99</v>
      </c>
      <c r="E27" s="22" t="n">
        <f aca="false">G27+I27+K27+M27+O27+Q27</f>
        <v>96</v>
      </c>
      <c r="F27" s="22" t="n">
        <v>13</v>
      </c>
      <c r="G27" s="22" t="n">
        <v>21</v>
      </c>
      <c r="H27" s="22" t="n">
        <v>18</v>
      </c>
      <c r="I27" s="22" t="n">
        <v>11</v>
      </c>
      <c r="J27" s="22" t="n">
        <v>18</v>
      </c>
      <c r="K27" s="22" t="n">
        <v>19</v>
      </c>
      <c r="L27" s="22" t="n">
        <v>12</v>
      </c>
      <c r="M27" s="22" t="n">
        <v>16</v>
      </c>
      <c r="N27" s="22" t="n">
        <v>23</v>
      </c>
      <c r="O27" s="22" t="n">
        <v>16</v>
      </c>
      <c r="P27" s="22" t="n">
        <v>15</v>
      </c>
      <c r="Q27" s="22" t="n">
        <v>13</v>
      </c>
      <c r="R27" s="15" t="s">
        <v>31</v>
      </c>
      <c r="S27" s="15"/>
    </row>
    <row r="28" customFormat="false" ht="27.95" hidden="false" customHeight="true" outlineLevel="0" collapsed="false">
      <c r="A28" s="28" t="s">
        <v>32</v>
      </c>
      <c r="B28" s="28"/>
      <c r="C28" s="21" t="n">
        <f aca="false">SUM(D28:E28)</f>
        <v>144</v>
      </c>
      <c r="D28" s="22" t="n">
        <f aca="false">F28+H28+J28+L28+N28+P28</f>
        <v>77</v>
      </c>
      <c r="E28" s="22" t="n">
        <f aca="false">G28+I28+K28+M28+O28+Q28</f>
        <v>67</v>
      </c>
      <c r="F28" s="22" t="n">
        <v>9</v>
      </c>
      <c r="G28" s="22" t="n">
        <v>9</v>
      </c>
      <c r="H28" s="22" t="n">
        <v>17</v>
      </c>
      <c r="I28" s="22" t="n">
        <v>9</v>
      </c>
      <c r="J28" s="22" t="n">
        <v>15</v>
      </c>
      <c r="K28" s="22" t="n">
        <v>7</v>
      </c>
      <c r="L28" s="22" t="n">
        <v>9</v>
      </c>
      <c r="M28" s="22" t="n">
        <v>14</v>
      </c>
      <c r="N28" s="22" t="n">
        <v>9</v>
      </c>
      <c r="O28" s="22" t="n">
        <v>16</v>
      </c>
      <c r="P28" s="22" t="n">
        <v>18</v>
      </c>
      <c r="Q28" s="22" t="n">
        <v>12</v>
      </c>
      <c r="R28" s="15" t="s">
        <v>32</v>
      </c>
      <c r="S28" s="15"/>
    </row>
    <row r="29" customFormat="false" ht="27.95" hidden="false" customHeight="true" outlineLevel="0" collapsed="false">
      <c r="A29" s="28" t="s">
        <v>33</v>
      </c>
      <c r="B29" s="28"/>
      <c r="C29" s="21" t="n">
        <f aca="false">SUM(D29:E29)</f>
        <v>721</v>
      </c>
      <c r="D29" s="22" t="n">
        <f aca="false">F29+H29+J29+L29+N29+P29</f>
        <v>373</v>
      </c>
      <c r="E29" s="22" t="n">
        <f aca="false">G29+I29+K29+M29+O29+Q29</f>
        <v>348</v>
      </c>
      <c r="F29" s="22" t="n">
        <v>56</v>
      </c>
      <c r="G29" s="22" t="n">
        <v>63</v>
      </c>
      <c r="H29" s="22" t="n">
        <v>61</v>
      </c>
      <c r="I29" s="22" t="n">
        <v>57</v>
      </c>
      <c r="J29" s="22" t="n">
        <v>63</v>
      </c>
      <c r="K29" s="22" t="n">
        <v>49</v>
      </c>
      <c r="L29" s="22" t="n">
        <v>56</v>
      </c>
      <c r="M29" s="22" t="n">
        <v>64</v>
      </c>
      <c r="N29" s="22" t="n">
        <v>68</v>
      </c>
      <c r="O29" s="22" t="n">
        <v>57</v>
      </c>
      <c r="P29" s="22" t="n">
        <v>69</v>
      </c>
      <c r="Q29" s="22" t="n">
        <v>58</v>
      </c>
      <c r="R29" s="15" t="s">
        <v>33</v>
      </c>
      <c r="S29" s="15"/>
    </row>
    <row r="30" customFormat="false" ht="27.95" hidden="false" customHeight="true" outlineLevel="0" collapsed="false">
      <c r="A30" s="28" t="s">
        <v>34</v>
      </c>
      <c r="B30" s="28"/>
      <c r="C30" s="21" t="n">
        <f aca="false">SUM(D30:E30)</f>
        <v>326</v>
      </c>
      <c r="D30" s="22" t="n">
        <f aca="false">F30+H30+J30+L30+N30+P30</f>
        <v>157</v>
      </c>
      <c r="E30" s="22" t="n">
        <f aca="false">G30+I30+K30+M30+O30+Q30</f>
        <v>169</v>
      </c>
      <c r="F30" s="22" t="n">
        <v>23</v>
      </c>
      <c r="G30" s="22" t="n">
        <v>21</v>
      </c>
      <c r="H30" s="22" t="n">
        <v>28</v>
      </c>
      <c r="I30" s="22" t="n">
        <v>30</v>
      </c>
      <c r="J30" s="22" t="n">
        <v>28</v>
      </c>
      <c r="K30" s="22" t="n">
        <v>33</v>
      </c>
      <c r="L30" s="22" t="n">
        <v>25</v>
      </c>
      <c r="M30" s="22" t="n">
        <v>33</v>
      </c>
      <c r="N30" s="22" t="n">
        <v>30</v>
      </c>
      <c r="O30" s="22" t="n">
        <v>18</v>
      </c>
      <c r="P30" s="22" t="n">
        <v>23</v>
      </c>
      <c r="Q30" s="22" t="n">
        <v>34</v>
      </c>
      <c r="R30" s="15" t="s">
        <v>34</v>
      </c>
      <c r="S30" s="15"/>
    </row>
    <row r="31" customFormat="false" ht="27.95" hidden="false" customHeight="true" outlineLevel="0" collapsed="false">
      <c r="A31" s="28" t="s">
        <v>35</v>
      </c>
      <c r="B31" s="28"/>
      <c r="C31" s="21" t="n">
        <f aca="false">SUM(D31:E31)</f>
        <v>577</v>
      </c>
      <c r="D31" s="22" t="n">
        <f aca="false">F31+H31+J31+L31+N31+P31</f>
        <v>311</v>
      </c>
      <c r="E31" s="22" t="n">
        <f aca="false">G31+I31+K31+M31+O31+Q31</f>
        <v>266</v>
      </c>
      <c r="F31" s="22" t="n">
        <v>43</v>
      </c>
      <c r="G31" s="22" t="n">
        <v>45</v>
      </c>
      <c r="H31" s="22" t="n">
        <v>50</v>
      </c>
      <c r="I31" s="22" t="n">
        <v>45</v>
      </c>
      <c r="J31" s="22" t="n">
        <v>50</v>
      </c>
      <c r="K31" s="22" t="n">
        <v>53</v>
      </c>
      <c r="L31" s="22" t="n">
        <v>51</v>
      </c>
      <c r="M31" s="22" t="n">
        <v>44</v>
      </c>
      <c r="N31" s="22" t="n">
        <v>52</v>
      </c>
      <c r="O31" s="22" t="n">
        <v>37</v>
      </c>
      <c r="P31" s="22" t="n">
        <v>65</v>
      </c>
      <c r="Q31" s="22" t="n">
        <v>42</v>
      </c>
      <c r="R31" s="15" t="s">
        <v>35</v>
      </c>
      <c r="S31" s="15"/>
    </row>
    <row r="32" customFormat="false" ht="27.95" hidden="false" customHeight="true" outlineLevel="0" collapsed="false">
      <c r="A32" s="28" t="s">
        <v>36</v>
      </c>
      <c r="B32" s="28"/>
      <c r="C32" s="21" t="n">
        <f aca="false">SUM(D32:E32)</f>
        <v>1668</v>
      </c>
      <c r="D32" s="22" t="n">
        <f aca="false">F32+H32+J32+L32+N32+P32</f>
        <v>838</v>
      </c>
      <c r="E32" s="22" t="n">
        <f aca="false">G32+I32+K32+M32+O32+Q32</f>
        <v>830</v>
      </c>
      <c r="F32" s="22" t="n">
        <v>143</v>
      </c>
      <c r="G32" s="22" t="n">
        <v>151</v>
      </c>
      <c r="H32" s="22" t="n">
        <v>120</v>
      </c>
      <c r="I32" s="22" t="n">
        <v>134</v>
      </c>
      <c r="J32" s="22" t="n">
        <v>161</v>
      </c>
      <c r="K32" s="22" t="n">
        <v>144</v>
      </c>
      <c r="L32" s="22" t="n">
        <v>128</v>
      </c>
      <c r="M32" s="22" t="n">
        <v>128</v>
      </c>
      <c r="N32" s="22" t="n">
        <v>150</v>
      </c>
      <c r="O32" s="22" t="n">
        <v>131</v>
      </c>
      <c r="P32" s="22" t="n">
        <v>136</v>
      </c>
      <c r="Q32" s="22" t="n">
        <v>142</v>
      </c>
      <c r="R32" s="15" t="s">
        <v>36</v>
      </c>
      <c r="S32" s="15"/>
    </row>
    <row r="33" customFormat="false" ht="27.95" hidden="false" customHeight="true" outlineLevel="0" collapsed="false">
      <c r="A33" s="28" t="s">
        <v>37</v>
      </c>
      <c r="B33" s="28"/>
      <c r="C33" s="21" t="n">
        <f aca="false">SUM(D33:E33)</f>
        <v>363</v>
      </c>
      <c r="D33" s="22" t="n">
        <f aca="false">F33+H33+J33+L33+N33+P33</f>
        <v>162</v>
      </c>
      <c r="E33" s="22" t="n">
        <f aca="false">G33+I33+K33+M33+O33+Q33</f>
        <v>201</v>
      </c>
      <c r="F33" s="22" t="n">
        <v>24</v>
      </c>
      <c r="G33" s="22" t="n">
        <v>34</v>
      </c>
      <c r="H33" s="22" t="n">
        <v>18</v>
      </c>
      <c r="I33" s="22" t="n">
        <v>37</v>
      </c>
      <c r="J33" s="22" t="n">
        <v>21</v>
      </c>
      <c r="K33" s="22" t="n">
        <v>24</v>
      </c>
      <c r="L33" s="22" t="n">
        <v>32</v>
      </c>
      <c r="M33" s="22" t="n">
        <v>33</v>
      </c>
      <c r="N33" s="22" t="n">
        <v>35</v>
      </c>
      <c r="O33" s="22" t="n">
        <v>31</v>
      </c>
      <c r="P33" s="22" t="n">
        <v>32</v>
      </c>
      <c r="Q33" s="22" t="n">
        <v>42</v>
      </c>
      <c r="R33" s="15" t="s">
        <v>37</v>
      </c>
      <c r="S33" s="15"/>
    </row>
    <row r="34" customFormat="false" ht="27.95" hidden="false" customHeight="true" outlineLevel="0" collapsed="false">
      <c r="A34" s="28" t="s">
        <v>38</v>
      </c>
      <c r="B34" s="28"/>
      <c r="C34" s="21" t="n">
        <f aca="false">SUM(D34:E34)</f>
        <v>963</v>
      </c>
      <c r="D34" s="22" t="n">
        <f aca="false">F34+H34+J34+L34+N34+P34</f>
        <v>514</v>
      </c>
      <c r="E34" s="22" t="n">
        <f aca="false">G34+I34+K34+M34+O34+Q34</f>
        <v>449</v>
      </c>
      <c r="F34" s="22" t="n">
        <v>106</v>
      </c>
      <c r="G34" s="22" t="n">
        <v>76</v>
      </c>
      <c r="H34" s="22" t="n">
        <v>86</v>
      </c>
      <c r="I34" s="22" t="n">
        <v>83</v>
      </c>
      <c r="J34" s="22" t="n">
        <v>84</v>
      </c>
      <c r="K34" s="22" t="n">
        <v>85</v>
      </c>
      <c r="L34" s="22" t="n">
        <v>74</v>
      </c>
      <c r="M34" s="22" t="n">
        <v>72</v>
      </c>
      <c r="N34" s="22" t="n">
        <v>86</v>
      </c>
      <c r="O34" s="22" t="n">
        <v>82</v>
      </c>
      <c r="P34" s="22" t="n">
        <v>78</v>
      </c>
      <c r="Q34" s="22" t="n">
        <v>51</v>
      </c>
      <c r="R34" s="15" t="s">
        <v>38</v>
      </c>
      <c r="S34" s="15"/>
    </row>
    <row r="35" customFormat="false" ht="27.95" hidden="false" customHeight="true" outlineLevel="0" collapsed="false">
      <c r="A35" s="28" t="s">
        <v>39</v>
      </c>
      <c r="B35" s="28"/>
      <c r="C35" s="21" t="n">
        <f aca="false">SUM(D35:E35)</f>
        <v>406</v>
      </c>
      <c r="D35" s="22" t="n">
        <f aca="false">F35+H35+J35+L35+N35+P35</f>
        <v>212</v>
      </c>
      <c r="E35" s="22" t="n">
        <f aca="false">G35+I35+K35+M35+O35+Q35</f>
        <v>194</v>
      </c>
      <c r="F35" s="22" t="n">
        <v>34</v>
      </c>
      <c r="G35" s="22" t="n">
        <v>26</v>
      </c>
      <c r="H35" s="22" t="n">
        <v>32</v>
      </c>
      <c r="I35" s="22" t="n">
        <v>27</v>
      </c>
      <c r="J35" s="22" t="n">
        <v>29</v>
      </c>
      <c r="K35" s="22" t="n">
        <v>34</v>
      </c>
      <c r="L35" s="22" t="n">
        <v>38</v>
      </c>
      <c r="M35" s="22" t="n">
        <v>33</v>
      </c>
      <c r="N35" s="22" t="n">
        <v>37</v>
      </c>
      <c r="O35" s="22" t="n">
        <v>29</v>
      </c>
      <c r="P35" s="22" t="n">
        <v>42</v>
      </c>
      <c r="Q35" s="22" t="n">
        <v>45</v>
      </c>
      <c r="R35" s="15" t="s">
        <v>39</v>
      </c>
      <c r="S35" s="15"/>
    </row>
    <row r="36" customFormat="false" ht="27.95" hidden="false" customHeight="true" outlineLevel="0" collapsed="false">
      <c r="A36" s="28" t="s">
        <v>40</v>
      </c>
      <c r="B36" s="28"/>
      <c r="C36" s="21" t="n">
        <f aca="false">SUM(D36:E36)</f>
        <v>578</v>
      </c>
      <c r="D36" s="22" t="n">
        <f aca="false">F36+H36+J36+L36+N36+P36</f>
        <v>297</v>
      </c>
      <c r="E36" s="22" t="n">
        <f aca="false">G36+I36+K36+M36+O36+Q36</f>
        <v>281</v>
      </c>
      <c r="F36" s="22" t="n">
        <v>50</v>
      </c>
      <c r="G36" s="22" t="n">
        <v>45</v>
      </c>
      <c r="H36" s="22" t="n">
        <v>49</v>
      </c>
      <c r="I36" s="22" t="n">
        <v>41</v>
      </c>
      <c r="J36" s="22" t="n">
        <v>40</v>
      </c>
      <c r="K36" s="22" t="n">
        <v>59</v>
      </c>
      <c r="L36" s="22" t="n">
        <v>55</v>
      </c>
      <c r="M36" s="22" t="n">
        <v>49</v>
      </c>
      <c r="N36" s="22" t="n">
        <v>50</v>
      </c>
      <c r="O36" s="22" t="n">
        <v>39</v>
      </c>
      <c r="P36" s="22" t="n">
        <v>53</v>
      </c>
      <c r="Q36" s="22" t="n">
        <v>48</v>
      </c>
      <c r="R36" s="15" t="s">
        <v>40</v>
      </c>
      <c r="S36" s="15"/>
    </row>
    <row r="37" customFormat="false" ht="27.95" hidden="false" customHeight="true" outlineLevel="0" collapsed="false">
      <c r="A37" s="28" t="s">
        <v>41</v>
      </c>
      <c r="B37" s="28"/>
      <c r="C37" s="21" t="n">
        <f aca="false">SUM(D37:E37)</f>
        <v>600</v>
      </c>
      <c r="D37" s="22" t="n">
        <f aca="false">F37+H37+J37+L37+N37+P37</f>
        <v>301</v>
      </c>
      <c r="E37" s="22" t="n">
        <f aca="false">G37+I37+K37+M37+O37+Q37</f>
        <v>299</v>
      </c>
      <c r="F37" s="22" t="n">
        <v>35</v>
      </c>
      <c r="G37" s="22" t="n">
        <v>34</v>
      </c>
      <c r="H37" s="22" t="n">
        <v>53</v>
      </c>
      <c r="I37" s="22" t="n">
        <v>44</v>
      </c>
      <c r="J37" s="22" t="n">
        <v>47</v>
      </c>
      <c r="K37" s="22" t="n">
        <v>51</v>
      </c>
      <c r="L37" s="22" t="n">
        <v>54</v>
      </c>
      <c r="M37" s="22" t="n">
        <v>57</v>
      </c>
      <c r="N37" s="22" t="n">
        <v>62</v>
      </c>
      <c r="O37" s="22" t="n">
        <v>59</v>
      </c>
      <c r="P37" s="22" t="n">
        <v>50</v>
      </c>
      <c r="Q37" s="22" t="n">
        <v>54</v>
      </c>
      <c r="R37" s="15" t="s">
        <v>41</v>
      </c>
      <c r="S37" s="15"/>
    </row>
    <row r="38" customFormat="false" ht="27.95" hidden="false" customHeight="true" outlineLevel="0" collapsed="false">
      <c r="A38" s="29" t="s">
        <v>42</v>
      </c>
      <c r="B38" s="29"/>
      <c r="C38" s="30" t="n">
        <f aca="false">SUM(D38:E38)</f>
        <v>1142</v>
      </c>
      <c r="D38" s="31" t="n">
        <f aca="false">F38+H38+J38+L38+N38+P38</f>
        <v>583</v>
      </c>
      <c r="E38" s="31" t="n">
        <f aca="false">G38+I38+K38+M38+O38+Q38</f>
        <v>559</v>
      </c>
      <c r="F38" s="31" t="n">
        <v>83</v>
      </c>
      <c r="G38" s="31" t="n">
        <v>78</v>
      </c>
      <c r="H38" s="31" t="n">
        <v>106</v>
      </c>
      <c r="I38" s="31" t="n">
        <v>80</v>
      </c>
      <c r="J38" s="31" t="n">
        <v>85</v>
      </c>
      <c r="K38" s="31" t="n">
        <v>102</v>
      </c>
      <c r="L38" s="31" t="n">
        <v>107</v>
      </c>
      <c r="M38" s="31" t="n">
        <v>95</v>
      </c>
      <c r="N38" s="31" t="n">
        <v>101</v>
      </c>
      <c r="O38" s="31" t="n">
        <v>92</v>
      </c>
      <c r="P38" s="31" t="n">
        <v>101</v>
      </c>
      <c r="Q38" s="32" t="n">
        <v>112</v>
      </c>
      <c r="R38" s="33" t="s">
        <v>42</v>
      </c>
      <c r="S38" s="33"/>
    </row>
  </sheetData>
  <mergeCells count="57">
    <mergeCell ref="C4:E4"/>
    <mergeCell ref="F4:G4"/>
    <mergeCell ref="H4:I4"/>
    <mergeCell ref="J4:K4"/>
    <mergeCell ref="L4:M4"/>
    <mergeCell ref="N4:O4"/>
    <mergeCell ref="P4:Q4"/>
    <mergeCell ref="A13:B13"/>
    <mergeCell ref="R13:S13"/>
    <mergeCell ref="A14:B14"/>
    <mergeCell ref="R14:S14"/>
    <mergeCell ref="A15:B15"/>
    <mergeCell ref="R15:S15"/>
    <mergeCell ref="A16:B16"/>
    <mergeCell ref="R16:S16"/>
    <mergeCell ref="A17:B17"/>
    <mergeCell ref="R17:S17"/>
    <mergeCell ref="A18:B18"/>
    <mergeCell ref="R18:S18"/>
    <mergeCell ref="A19:B19"/>
    <mergeCell ref="R19:S19"/>
    <mergeCell ref="A20:B20"/>
    <mergeCell ref="R20:S20"/>
    <mergeCell ref="A21:B21"/>
    <mergeCell ref="R21:S21"/>
    <mergeCell ref="A22:B22"/>
    <mergeCell ref="R22:S22"/>
    <mergeCell ref="A23:B23"/>
    <mergeCell ref="R23:S23"/>
    <mergeCell ref="A24:B24"/>
    <mergeCell ref="R24:S24"/>
    <mergeCell ref="A26:B26"/>
    <mergeCell ref="R26:S26"/>
    <mergeCell ref="A27:B27"/>
    <mergeCell ref="R27:S27"/>
    <mergeCell ref="A28:B28"/>
    <mergeCell ref="R28:S28"/>
    <mergeCell ref="A29:B29"/>
    <mergeCell ref="R29:S29"/>
    <mergeCell ref="A30:B30"/>
    <mergeCell ref="R30:S30"/>
    <mergeCell ref="A31:B31"/>
    <mergeCell ref="R31:S31"/>
    <mergeCell ref="A32:B32"/>
    <mergeCell ref="R32:S32"/>
    <mergeCell ref="A33:B33"/>
    <mergeCell ref="R33:S33"/>
    <mergeCell ref="A34:B34"/>
    <mergeCell ref="R34:S34"/>
    <mergeCell ref="A35:B35"/>
    <mergeCell ref="R35:S35"/>
    <mergeCell ref="A36:B36"/>
    <mergeCell ref="R36:S36"/>
    <mergeCell ref="A37:B37"/>
    <mergeCell ref="R37:S37"/>
    <mergeCell ref="A38:B38"/>
    <mergeCell ref="R38:S38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4:30:26Z</dcterms:created>
  <dc:creator/>
  <dc:description/>
  <dc:language>en-US</dc:language>
  <cp:lastModifiedBy> 広報広聴課</cp:lastModifiedBy>
  <cp:lastPrinted>2005-08-03T05:55:28Z</cp:lastPrinted>
  <dcterms:modified xsi:type="dcterms:W3CDTF">2005-11-09T02:19:42Z</dcterms:modified>
  <cp:revision>0</cp:revision>
  <dc:subject/>
  <dc:title/>
</cp:coreProperties>
</file>