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T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表    学年別生徒数及び入学状況　（高等学校）</t>
    </r>
  </si>
  <si>
    <t xml:space="preserve">総             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専 攻 科</t>
  </si>
  <si>
    <r>
      <rPr>
        <sz val="14"/>
        <rFont val="Noto Sans"/>
        <family val="2"/>
      </rPr>
      <t xml:space="preserve">入 学 状 況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全 日 制 </t>
    </r>
    <r>
      <rPr>
        <sz val="14"/>
        <rFont val="明朝体"/>
        <family val="3"/>
        <charset val="128"/>
      </rPr>
      <t xml:space="preserve">)</t>
    </r>
  </si>
  <si>
    <t xml:space="preserve">区　　分</t>
  </si>
  <si>
    <t xml:space="preserve">う  ち</t>
  </si>
  <si>
    <t xml:space="preserve">過年度卒</t>
  </si>
  <si>
    <t xml:space="preserve">計</t>
  </si>
  <si>
    <t xml:space="preserve">男</t>
  </si>
  <si>
    <t xml:space="preserve">女</t>
  </si>
  <si>
    <t xml:space="preserve">入学者数</t>
  </si>
  <si>
    <t xml:space="preserve">過年度</t>
  </si>
  <si>
    <t xml:space="preserve">の 割 合</t>
  </si>
  <si>
    <t xml:space="preserve">中学卒</t>
  </si>
  <si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5" min="2" style="1" width="12.69"/>
    <col collapsed="false" customWidth="true" hidden="false" outlineLevel="0" max="18" min="6" style="1" width="8.7"/>
    <col collapsed="false" customWidth="true" hidden="false" outlineLevel="0" max="19" min="19" style="1" width="4.59"/>
    <col collapsed="false" customWidth="true" hidden="false" outlineLevel="0" max="20" min="20" style="1" width="12.69"/>
    <col collapsed="false" customWidth="false" hidden="false" outlineLevel="0" max="257" min="21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</row>
    <row r="3" customFormat="false" ht="33" hidden="false" customHeight="true" outlineLevel="0" collapsed="false">
      <c r="C3" s="5" t="s">
        <v>1</v>
      </c>
      <c r="D3" s="5"/>
      <c r="E3" s="5"/>
      <c r="F3" s="5" t="s">
        <v>2</v>
      </c>
      <c r="G3" s="5"/>
      <c r="H3" s="6" t="s">
        <v>3</v>
      </c>
      <c r="I3" s="6"/>
      <c r="J3" s="5" t="s">
        <v>4</v>
      </c>
      <c r="K3" s="5"/>
      <c r="L3" s="7" t="s">
        <v>5</v>
      </c>
      <c r="M3" s="7"/>
      <c r="N3" s="5" t="s">
        <v>6</v>
      </c>
      <c r="O3" s="5"/>
      <c r="P3" s="5" t="s">
        <v>7</v>
      </c>
      <c r="Q3" s="5"/>
      <c r="R3" s="5"/>
      <c r="S3" s="8"/>
    </row>
    <row r="4" customFormat="false" ht="33" hidden="false" customHeight="true" outlineLevel="0" collapsed="false">
      <c r="C4" s="5"/>
      <c r="D4" s="5"/>
      <c r="E4" s="5"/>
      <c r="F4" s="5"/>
      <c r="G4" s="5"/>
      <c r="H4" s="6"/>
      <c r="I4" s="6"/>
      <c r="J4" s="5"/>
      <c r="K4" s="5"/>
      <c r="L4" s="7"/>
      <c r="M4" s="7"/>
      <c r="N4" s="5"/>
      <c r="O4" s="5"/>
      <c r="P4" s="5"/>
      <c r="Q4" s="5"/>
      <c r="R4" s="5"/>
      <c r="S4" s="8"/>
    </row>
    <row r="5" customFormat="false" ht="33" hidden="false" customHeight="true" outlineLevel="0" collapsed="false">
      <c r="B5" s="2" t="s">
        <v>8</v>
      </c>
      <c r="C5" s="8"/>
      <c r="D5" s="8"/>
      <c r="E5" s="8"/>
      <c r="F5" s="8"/>
      <c r="G5" s="8"/>
      <c r="H5" s="8"/>
      <c r="I5" s="8"/>
      <c r="J5" s="8"/>
      <c r="K5" s="9"/>
      <c r="L5" s="4"/>
      <c r="M5" s="8"/>
      <c r="N5" s="8"/>
      <c r="O5" s="8"/>
      <c r="P5" s="8"/>
      <c r="Q5" s="10" t="s">
        <v>9</v>
      </c>
      <c r="R5" s="11" t="s">
        <v>10</v>
      </c>
      <c r="S5" s="8"/>
      <c r="T5" s="2" t="s">
        <v>8</v>
      </c>
    </row>
    <row r="6" customFormat="false" ht="33" hidden="false" customHeight="true" outlineLevel="0" collapsed="false">
      <c r="C6" s="10" t="s">
        <v>11</v>
      </c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2</v>
      </c>
      <c r="K6" s="12" t="s">
        <v>13</v>
      </c>
      <c r="L6" s="13" t="s">
        <v>12</v>
      </c>
      <c r="M6" s="10" t="s">
        <v>13</v>
      </c>
      <c r="N6" s="10" t="s">
        <v>12</v>
      </c>
      <c r="O6" s="10" t="s">
        <v>13</v>
      </c>
      <c r="P6" s="10" t="s">
        <v>14</v>
      </c>
      <c r="Q6" s="10" t="s">
        <v>15</v>
      </c>
      <c r="R6" s="10" t="s">
        <v>16</v>
      </c>
      <c r="S6" s="8"/>
    </row>
    <row r="7" customFormat="false" ht="33" hidden="false" customHeight="true" outlineLevel="0" collapsed="false">
      <c r="A7" s="3"/>
      <c r="B7" s="3"/>
      <c r="C7" s="14"/>
      <c r="D7" s="14"/>
      <c r="E7" s="14"/>
      <c r="F7" s="14"/>
      <c r="G7" s="14"/>
      <c r="H7" s="14"/>
      <c r="I7" s="14"/>
      <c r="J7" s="14"/>
      <c r="K7" s="15"/>
      <c r="L7" s="3"/>
      <c r="M7" s="14"/>
      <c r="N7" s="14"/>
      <c r="O7" s="14"/>
      <c r="P7" s="14"/>
      <c r="Q7" s="16" t="s">
        <v>17</v>
      </c>
      <c r="R7" s="17" t="s">
        <v>18</v>
      </c>
      <c r="S7" s="14"/>
      <c r="T7" s="3"/>
    </row>
    <row r="8" customFormat="false" ht="33" hidden="false" customHeight="true" outlineLevel="0" collapsed="false">
      <c r="C8" s="8"/>
      <c r="S8" s="8"/>
    </row>
    <row r="9" customFormat="false" ht="33" hidden="false" customHeight="true" outlineLevel="0" collapsed="false">
      <c r="A9" s="18" t="s">
        <v>19</v>
      </c>
      <c r="B9" s="18"/>
      <c r="C9" s="19" t="n">
        <v>39586</v>
      </c>
      <c r="D9" s="20" t="n">
        <v>20229</v>
      </c>
      <c r="E9" s="20" t="n">
        <v>19357</v>
      </c>
      <c r="F9" s="20" t="n">
        <v>6711</v>
      </c>
      <c r="G9" s="20" t="n">
        <v>6273</v>
      </c>
      <c r="H9" s="20" t="n">
        <v>6707</v>
      </c>
      <c r="I9" s="20" t="n">
        <v>6264</v>
      </c>
      <c r="J9" s="20" t="n">
        <v>6635</v>
      </c>
      <c r="K9" s="20" t="n">
        <v>6576</v>
      </c>
      <c r="L9" s="20" t="n">
        <v>74</v>
      </c>
      <c r="M9" s="20" t="n">
        <v>12</v>
      </c>
      <c r="N9" s="20" t="n">
        <v>102</v>
      </c>
      <c r="O9" s="20" t="n">
        <v>232</v>
      </c>
      <c r="P9" s="20" t="n">
        <v>12790</v>
      </c>
      <c r="Q9" s="20" t="n">
        <v>59</v>
      </c>
      <c r="R9" s="21" t="n">
        <v>0.5</v>
      </c>
      <c r="S9" s="22" t="s">
        <v>19</v>
      </c>
      <c r="T9" s="18"/>
    </row>
    <row r="10" customFormat="false" ht="33" hidden="false" customHeight="true" outlineLevel="0" collapsed="false"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8"/>
    </row>
    <row r="11" customFormat="false" ht="33" hidden="false" customHeight="true" outlineLevel="0" collapsed="false">
      <c r="A11" s="2" t="s">
        <v>20</v>
      </c>
      <c r="C11" s="19" t="n">
        <f aca="false">SUM(C13:C31)</f>
        <v>37958</v>
      </c>
      <c r="D11" s="23" t="n">
        <f aca="false">SUM(D13:D31)</f>
        <v>19484</v>
      </c>
      <c r="E11" s="23" t="n">
        <f aca="false">SUM(E13:E31)</f>
        <v>18474</v>
      </c>
      <c r="F11" s="23" t="n">
        <f aca="false">SUM(F13:F31)</f>
        <v>6459</v>
      </c>
      <c r="G11" s="23" t="n">
        <f aca="false">SUM(G13:G31)</f>
        <v>6003</v>
      </c>
      <c r="H11" s="23" t="n">
        <f aca="false">SUM(H13:H31)</f>
        <v>6378</v>
      </c>
      <c r="I11" s="23" t="n">
        <f aca="false">SUM(I13:I31)</f>
        <v>6043</v>
      </c>
      <c r="J11" s="23" t="n">
        <f aca="false">SUM(J13:J31)</f>
        <v>6500</v>
      </c>
      <c r="K11" s="23" t="n">
        <f aca="false">SUM(K13:K31)</f>
        <v>6084</v>
      </c>
      <c r="L11" s="23" t="n">
        <f aca="false">SUM(L13:L31)</f>
        <v>54</v>
      </c>
      <c r="M11" s="23" t="n">
        <f aca="false">SUM(M13:M31)</f>
        <v>21</v>
      </c>
      <c r="N11" s="23" t="n">
        <f aca="false">SUM(N13:N31)</f>
        <v>93</v>
      </c>
      <c r="O11" s="23" t="n">
        <f aca="false">SUM(O13:O31)</f>
        <v>323</v>
      </c>
      <c r="P11" s="23" t="n">
        <f aca="false">SUM(P13:P31)</f>
        <v>12295</v>
      </c>
      <c r="Q11" s="23" t="n">
        <f aca="false">SUM(Q13:Q31)</f>
        <v>48</v>
      </c>
      <c r="R11" s="21" t="n">
        <f aca="false">IF(P11=0,REPT(" ",5)&amp;"-",ROUND(Q11/P11*100,1))</f>
        <v>0.4</v>
      </c>
      <c r="S11" s="11" t="s">
        <v>20</v>
      </c>
    </row>
    <row r="12" customFormat="false" ht="33" hidden="false" customHeight="true" outlineLevel="0" collapsed="false">
      <c r="A12" s="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1"/>
      <c r="S12" s="14"/>
      <c r="T12" s="3"/>
    </row>
    <row r="13" customFormat="false" ht="33" hidden="false" customHeight="true" outlineLevel="0" collapsed="false">
      <c r="A13" s="13" t="s">
        <v>21</v>
      </c>
      <c r="B13" s="13"/>
      <c r="C13" s="19" t="n">
        <f aca="false">SUM(D13:E13)</f>
        <v>15941</v>
      </c>
      <c r="D13" s="20" t="n">
        <f aca="false">F13+H13+J13+L13+N13</f>
        <v>8282</v>
      </c>
      <c r="E13" s="20" t="n">
        <f aca="false">G13+I13+K13+M13+O13</f>
        <v>7659</v>
      </c>
      <c r="F13" s="20" t="n">
        <v>2693</v>
      </c>
      <c r="G13" s="20" t="n">
        <v>2605</v>
      </c>
      <c r="H13" s="20" t="n">
        <v>2723</v>
      </c>
      <c r="I13" s="20" t="n">
        <v>2509</v>
      </c>
      <c r="J13" s="20" t="n">
        <v>2765</v>
      </c>
      <c r="K13" s="20" t="n">
        <v>2495</v>
      </c>
      <c r="L13" s="20" t="n">
        <v>39</v>
      </c>
      <c r="M13" s="20" t="n">
        <v>9</v>
      </c>
      <c r="N13" s="20" t="n">
        <v>62</v>
      </c>
      <c r="O13" s="20" t="n">
        <v>41</v>
      </c>
      <c r="P13" s="20" t="n">
        <v>5231</v>
      </c>
      <c r="Q13" s="20" t="n">
        <v>19</v>
      </c>
      <c r="R13" s="21" t="n">
        <f aca="false">IF(P13=0,REPT(" ",5)&amp;"-",ROUND(Q13/P13*100,1))</f>
        <v>0.4</v>
      </c>
      <c r="S13" s="10" t="s">
        <v>21</v>
      </c>
      <c r="T13" s="10"/>
    </row>
    <row r="14" customFormat="false" ht="33" hidden="false" customHeight="true" outlineLevel="0" collapsed="false">
      <c r="A14" s="13" t="s">
        <v>22</v>
      </c>
      <c r="B14" s="13"/>
      <c r="C14" s="19" t="n">
        <f aca="false">SUM(D14:E14)</f>
        <v>3333</v>
      </c>
      <c r="D14" s="20" t="n">
        <f aca="false">F14+H14+J14+L14+N14</f>
        <v>1559</v>
      </c>
      <c r="E14" s="20" t="n">
        <f aca="false">G14+I14+K14+M14+O14</f>
        <v>1774</v>
      </c>
      <c r="F14" s="20" t="n">
        <v>542</v>
      </c>
      <c r="G14" s="20" t="n">
        <v>577</v>
      </c>
      <c r="H14" s="20" t="n">
        <v>492</v>
      </c>
      <c r="I14" s="20" t="n">
        <v>581</v>
      </c>
      <c r="J14" s="20" t="n">
        <v>512</v>
      </c>
      <c r="K14" s="20" t="n">
        <v>551</v>
      </c>
      <c r="L14" s="20" t="n">
        <v>6</v>
      </c>
      <c r="M14" s="20" t="n">
        <v>3</v>
      </c>
      <c r="N14" s="20" t="n">
        <v>7</v>
      </c>
      <c r="O14" s="20" t="n">
        <v>62</v>
      </c>
      <c r="P14" s="20" t="n">
        <v>1096</v>
      </c>
      <c r="Q14" s="20" t="n">
        <v>1</v>
      </c>
      <c r="R14" s="21" t="n">
        <f aca="false">IF(P14=0,REPT(" ",5)&amp;"-",ROUND(Q14/P14*100,1))</f>
        <v>0.1</v>
      </c>
      <c r="S14" s="10" t="s">
        <v>22</v>
      </c>
      <c r="T14" s="10"/>
    </row>
    <row r="15" customFormat="false" ht="33" hidden="false" customHeight="true" outlineLevel="0" collapsed="false">
      <c r="A15" s="13" t="s">
        <v>23</v>
      </c>
      <c r="B15" s="13"/>
      <c r="C15" s="19" t="n">
        <f aca="false">SUM(D15:E15)</f>
        <v>3033</v>
      </c>
      <c r="D15" s="20" t="n">
        <f aca="false">F15+H15+J15+L15+N15</f>
        <v>1572</v>
      </c>
      <c r="E15" s="20" t="n">
        <f aca="false">G15+I15+K15+M15+O15</f>
        <v>1461</v>
      </c>
      <c r="F15" s="20" t="n">
        <v>490</v>
      </c>
      <c r="G15" s="20" t="n">
        <v>463</v>
      </c>
      <c r="H15" s="20" t="n">
        <v>524</v>
      </c>
      <c r="I15" s="20" t="n">
        <v>493</v>
      </c>
      <c r="J15" s="20" t="n">
        <v>553</v>
      </c>
      <c r="K15" s="20" t="n">
        <v>501</v>
      </c>
      <c r="L15" s="20" t="n">
        <v>5</v>
      </c>
      <c r="M15" s="20" t="n">
        <v>4</v>
      </c>
      <c r="N15" s="20" t="n">
        <v>0</v>
      </c>
      <c r="O15" s="20" t="n">
        <v>0</v>
      </c>
      <c r="P15" s="20" t="n">
        <v>916</v>
      </c>
      <c r="Q15" s="20" t="n">
        <v>4</v>
      </c>
      <c r="R15" s="21" t="n">
        <f aca="false">IF(P15=0,REPT(" ",5)&amp;"-",ROUND(Q15/P15*100,1))</f>
        <v>0.4</v>
      </c>
      <c r="S15" s="10" t="s">
        <v>23</v>
      </c>
      <c r="T15" s="10"/>
    </row>
    <row r="16" customFormat="false" ht="33" hidden="false" customHeight="true" outlineLevel="0" collapsed="false">
      <c r="A16" s="13" t="s">
        <v>24</v>
      </c>
      <c r="B16" s="13"/>
      <c r="C16" s="19" t="n">
        <f aca="false">SUM(D16:E16)</f>
        <v>3395</v>
      </c>
      <c r="D16" s="20" t="n">
        <f aca="false">F16+H16+J16+L16+N16</f>
        <v>1700</v>
      </c>
      <c r="E16" s="20" t="n">
        <f aca="false">G16+I16+K16+M16+O16</f>
        <v>1695</v>
      </c>
      <c r="F16" s="20" t="n">
        <v>573</v>
      </c>
      <c r="G16" s="20" t="n">
        <v>520</v>
      </c>
      <c r="H16" s="20" t="n">
        <v>561</v>
      </c>
      <c r="I16" s="20" t="n">
        <v>537</v>
      </c>
      <c r="J16" s="20" t="n">
        <v>548</v>
      </c>
      <c r="K16" s="20" t="n">
        <v>539</v>
      </c>
      <c r="L16" s="20" t="n">
        <v>4</v>
      </c>
      <c r="M16" s="20" t="n">
        <v>5</v>
      </c>
      <c r="N16" s="20" t="n">
        <v>14</v>
      </c>
      <c r="O16" s="20" t="n">
        <v>94</v>
      </c>
      <c r="P16" s="20" t="n">
        <v>1080</v>
      </c>
      <c r="Q16" s="20" t="n">
        <v>1</v>
      </c>
      <c r="R16" s="21" t="n">
        <f aca="false">IF(P16=0,REPT(" ",5)&amp;"-",ROUND(Q16/P16*100,1))</f>
        <v>0.1</v>
      </c>
      <c r="S16" s="10" t="s">
        <v>24</v>
      </c>
      <c r="T16" s="10"/>
    </row>
    <row r="17" customFormat="false" ht="33" hidden="false" customHeight="true" outlineLevel="0" collapsed="false">
      <c r="A17" s="13" t="s">
        <v>25</v>
      </c>
      <c r="B17" s="13"/>
      <c r="C17" s="19" t="n">
        <f aca="false">SUM(D17:E17)</f>
        <v>2326</v>
      </c>
      <c r="D17" s="20" t="n">
        <f aca="false">F17+H17+J17+L17+N17</f>
        <v>1200</v>
      </c>
      <c r="E17" s="20" t="n">
        <f aca="false">G17+I17+K17+M17+O17</f>
        <v>1126</v>
      </c>
      <c r="F17" s="20" t="n">
        <v>443</v>
      </c>
      <c r="G17" s="20" t="n">
        <v>367</v>
      </c>
      <c r="H17" s="20" t="n">
        <v>378</v>
      </c>
      <c r="I17" s="20" t="n">
        <v>368</v>
      </c>
      <c r="J17" s="20" t="n">
        <v>379</v>
      </c>
      <c r="K17" s="20" t="n">
        <v>391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803</v>
      </c>
      <c r="Q17" s="20" t="n">
        <v>4</v>
      </c>
      <c r="R17" s="21" t="n">
        <f aca="false">IF(P17=0,REPT(" ",5)&amp;"-",ROUND(Q17/P17*100,1))</f>
        <v>0.5</v>
      </c>
      <c r="S17" s="10" t="s">
        <v>25</v>
      </c>
      <c r="T17" s="10"/>
    </row>
    <row r="18" customFormat="false" ht="33" hidden="false" customHeight="true" outlineLevel="0" collapsed="false">
      <c r="A18" s="13" t="s">
        <v>26</v>
      </c>
      <c r="B18" s="13"/>
      <c r="C18" s="19" t="n">
        <f aca="false">SUM(D18:E18)</f>
        <v>1232</v>
      </c>
      <c r="D18" s="20" t="n">
        <f aca="false">F18+H18+J18+L18+N18</f>
        <v>577</v>
      </c>
      <c r="E18" s="20" t="n">
        <f aca="false">G18+I18+K18+M18+O18</f>
        <v>655</v>
      </c>
      <c r="F18" s="20" t="n">
        <v>204</v>
      </c>
      <c r="G18" s="20" t="n">
        <v>217</v>
      </c>
      <c r="H18" s="20" t="n">
        <v>168</v>
      </c>
      <c r="I18" s="20" t="n">
        <v>231</v>
      </c>
      <c r="J18" s="20" t="n">
        <v>195</v>
      </c>
      <c r="K18" s="20" t="n">
        <v>207</v>
      </c>
      <c r="L18" s="20" t="n">
        <v>0</v>
      </c>
      <c r="M18" s="20" t="n">
        <v>0</v>
      </c>
      <c r="N18" s="20" t="n">
        <v>10</v>
      </c>
      <c r="O18" s="20" t="n">
        <v>0</v>
      </c>
      <c r="P18" s="20" t="n">
        <v>418</v>
      </c>
      <c r="Q18" s="20" t="n">
        <v>1</v>
      </c>
      <c r="R18" s="21" t="n">
        <f aca="false">IF(P18=0,REPT(" ",5)&amp;"-",ROUND(Q18/P18*100,1))</f>
        <v>0.2</v>
      </c>
      <c r="S18" s="10" t="s">
        <v>26</v>
      </c>
      <c r="T18" s="10"/>
    </row>
    <row r="19" customFormat="false" ht="33" hidden="false" customHeight="true" outlineLevel="0" collapsed="false">
      <c r="A19" s="13" t="s">
        <v>27</v>
      </c>
      <c r="B19" s="13"/>
      <c r="C19" s="19" t="n">
        <f aca="false">SUM(D19:E19)</f>
        <v>599</v>
      </c>
      <c r="D19" s="20" t="n">
        <f aca="false">F19+H19+J19+L19+N19</f>
        <v>369</v>
      </c>
      <c r="E19" s="20" t="n">
        <f aca="false">G19+I19+K19+M19+O19</f>
        <v>230</v>
      </c>
      <c r="F19" s="20" t="n">
        <v>108</v>
      </c>
      <c r="G19" s="20" t="n">
        <v>72</v>
      </c>
      <c r="H19" s="20" t="n">
        <v>126</v>
      </c>
      <c r="I19" s="20" t="n">
        <v>80</v>
      </c>
      <c r="J19" s="20" t="n">
        <v>135</v>
      </c>
      <c r="K19" s="20" t="n">
        <v>78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76</v>
      </c>
      <c r="Q19" s="20" t="n">
        <v>2</v>
      </c>
      <c r="R19" s="21" t="n">
        <f aca="false">IF(P19=0,REPT(" ",5)&amp;"-",ROUND(Q19/P19*100,1))</f>
        <v>1.1</v>
      </c>
      <c r="S19" s="10" t="s">
        <v>27</v>
      </c>
      <c r="T19" s="10"/>
    </row>
    <row r="20" customFormat="false" ht="33" hidden="false" customHeight="true" outlineLevel="0" collapsed="false">
      <c r="A20" s="13" t="s">
        <v>28</v>
      </c>
      <c r="B20" s="13"/>
      <c r="C20" s="19" t="n">
        <f aca="false">SUM(D20:E20)</f>
        <v>1062</v>
      </c>
      <c r="D20" s="20" t="n">
        <f aca="false">F20+H20+J20+L20+N20</f>
        <v>562</v>
      </c>
      <c r="E20" s="20" t="n">
        <f aca="false">G20+I20+K20+M20+O20</f>
        <v>500</v>
      </c>
      <c r="F20" s="20" t="n">
        <v>202</v>
      </c>
      <c r="G20" s="20" t="n">
        <v>151</v>
      </c>
      <c r="H20" s="20" t="n">
        <v>165</v>
      </c>
      <c r="I20" s="20" t="n">
        <v>186</v>
      </c>
      <c r="J20" s="20" t="n">
        <v>195</v>
      </c>
      <c r="K20" s="20" t="n">
        <v>163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351</v>
      </c>
      <c r="Q20" s="20" t="n">
        <v>6</v>
      </c>
      <c r="R20" s="21" t="n">
        <f aca="false">IF(P20=0,REPT(" ",5)&amp;"-",ROUND(Q20/P20*100,1))</f>
        <v>1.7</v>
      </c>
      <c r="S20" s="10" t="s">
        <v>28</v>
      </c>
      <c r="T20" s="10"/>
    </row>
    <row r="21" customFormat="false" ht="33" hidden="false" customHeight="true" outlineLevel="0" collapsed="false">
      <c r="A21" s="13" t="s">
        <v>29</v>
      </c>
      <c r="B21" s="13"/>
      <c r="C21" s="19" t="n">
        <f aca="false">SUM(D21:E21)</f>
        <v>629</v>
      </c>
      <c r="D21" s="20" t="n">
        <f aca="false">F21+H21+J21+L21+N21</f>
        <v>310</v>
      </c>
      <c r="E21" s="20" t="n">
        <f aca="false">G21+I21+K21+M21+O21</f>
        <v>319</v>
      </c>
      <c r="F21" s="20" t="n">
        <v>95</v>
      </c>
      <c r="G21" s="20" t="n">
        <v>103</v>
      </c>
      <c r="H21" s="20" t="n">
        <v>98</v>
      </c>
      <c r="I21" s="20" t="n">
        <v>101</v>
      </c>
      <c r="J21" s="20" t="n">
        <v>117</v>
      </c>
      <c r="K21" s="20" t="n">
        <v>115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98</v>
      </c>
      <c r="Q21" s="20" t="n">
        <v>0</v>
      </c>
      <c r="R21" s="21" t="n">
        <f aca="false">IF(P21=0,REPT(" ",5)&amp;"-",ROUND(Q21/P21*100,1))</f>
        <v>0</v>
      </c>
      <c r="S21" s="10" t="s">
        <v>29</v>
      </c>
      <c r="T21" s="10"/>
    </row>
    <row r="22" customFormat="false" ht="33" hidden="false" customHeight="true" outlineLevel="0" collapsed="false">
      <c r="A22" s="13" t="s">
        <v>30</v>
      </c>
      <c r="B22" s="13"/>
      <c r="C22" s="19" t="n">
        <f aca="false">SUM(D22:E22)</f>
        <v>713</v>
      </c>
      <c r="D22" s="20" t="n">
        <f aca="false">F22+H22+J22+L22+N22</f>
        <v>351</v>
      </c>
      <c r="E22" s="20" t="n">
        <f aca="false">G22+I22+K22+M22+O22</f>
        <v>362</v>
      </c>
      <c r="F22" s="20" t="n">
        <v>122</v>
      </c>
      <c r="G22" s="20" t="n">
        <v>117</v>
      </c>
      <c r="H22" s="20" t="n">
        <v>117</v>
      </c>
      <c r="I22" s="20" t="n">
        <v>121</v>
      </c>
      <c r="J22" s="20" t="n">
        <v>112</v>
      </c>
      <c r="K22" s="20" t="n">
        <v>124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239</v>
      </c>
      <c r="Q22" s="20" t="n">
        <v>0</v>
      </c>
      <c r="R22" s="21" t="n">
        <f aca="false">IF(P22=0,REPT(" ",5)&amp;"-",ROUND(Q22/P22*100,1))</f>
        <v>0</v>
      </c>
      <c r="S22" s="10" t="s">
        <v>30</v>
      </c>
      <c r="T22" s="10"/>
    </row>
    <row r="23" customFormat="false" ht="33" hidden="false" customHeight="true" outlineLevel="0" collapsed="false">
      <c r="A23" s="13" t="s">
        <v>31</v>
      </c>
      <c r="B23" s="13"/>
      <c r="C23" s="19" t="n">
        <f aca="false">SUM(D23:E23)</f>
        <v>2199</v>
      </c>
      <c r="D23" s="20" t="n">
        <f aca="false">F23+H23+J23+L23+N23</f>
        <v>1101</v>
      </c>
      <c r="E23" s="20" t="n">
        <f aca="false">G23+I23+K23+M23+O23</f>
        <v>1098</v>
      </c>
      <c r="F23" s="20" t="n">
        <v>357</v>
      </c>
      <c r="G23" s="20" t="n">
        <v>313</v>
      </c>
      <c r="H23" s="20" t="n">
        <v>377</v>
      </c>
      <c r="I23" s="20" t="n">
        <v>322</v>
      </c>
      <c r="J23" s="20" t="n">
        <v>367</v>
      </c>
      <c r="K23" s="20" t="n">
        <v>337</v>
      </c>
      <c r="L23" s="20" t="n">
        <v>0</v>
      </c>
      <c r="M23" s="20" t="n">
        <v>0</v>
      </c>
      <c r="N23" s="20" t="n">
        <v>0</v>
      </c>
      <c r="O23" s="20" t="n">
        <v>126</v>
      </c>
      <c r="P23" s="20" t="n">
        <v>667</v>
      </c>
      <c r="Q23" s="20" t="n">
        <v>5</v>
      </c>
      <c r="R23" s="21" t="n">
        <f aca="false">IF(P23=0,REPT(" ",5)&amp;"-",ROUND(Q23/P23*100,1))</f>
        <v>0.7</v>
      </c>
      <c r="S23" s="10" t="s">
        <v>31</v>
      </c>
      <c r="T23" s="10"/>
    </row>
    <row r="24" customFormat="false" ht="33" hidden="false" customHeight="true" outlineLevel="0" collapsed="false">
      <c r="A24" s="25" t="s">
        <v>32</v>
      </c>
      <c r="B24" s="25"/>
      <c r="C24" s="19" t="n">
        <f aca="false">SUM(D24:E24)</f>
        <v>817</v>
      </c>
      <c r="D24" s="20" t="n">
        <f aca="false">F24+H24+J24+L24+N24</f>
        <v>456</v>
      </c>
      <c r="E24" s="20" t="n">
        <f aca="false">G24+I24+K24+M24+O24</f>
        <v>361</v>
      </c>
      <c r="F24" s="20" t="n">
        <v>141</v>
      </c>
      <c r="G24" s="20" t="n">
        <v>97</v>
      </c>
      <c r="H24" s="20" t="n">
        <v>183</v>
      </c>
      <c r="I24" s="20" t="n">
        <v>132</v>
      </c>
      <c r="J24" s="20" t="n">
        <v>132</v>
      </c>
      <c r="K24" s="20" t="n">
        <v>132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235</v>
      </c>
      <c r="Q24" s="20" t="n">
        <v>4</v>
      </c>
      <c r="R24" s="21" t="n">
        <f aca="false">IF(P24=0,REPT(" ",5)&amp;"-",ROUND(Q24/P24*100,1))</f>
        <v>1.7</v>
      </c>
      <c r="S24" s="10" t="s">
        <v>32</v>
      </c>
      <c r="T24" s="10"/>
    </row>
    <row r="25" customFormat="false" ht="33" hidden="false" customHeight="true" outlineLevel="0" collapsed="false">
      <c r="A25" s="13"/>
      <c r="B25" s="13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  <c r="S25" s="10"/>
      <c r="T25" s="13"/>
    </row>
    <row r="26" customFormat="false" ht="33" hidden="false" customHeight="true" outlineLevel="0" collapsed="false">
      <c r="A26" s="26" t="s">
        <v>33</v>
      </c>
      <c r="B26" s="26"/>
      <c r="C26" s="23" t="n">
        <f aca="false">SUM(D26:E26)</f>
        <v>196</v>
      </c>
      <c r="D26" s="20" t="n">
        <f aca="false">F26+H26+J26+L26+N26</f>
        <v>112</v>
      </c>
      <c r="E26" s="20" t="n">
        <f aca="false">G26+I26+K26+M26+O26</f>
        <v>84</v>
      </c>
      <c r="F26" s="20" t="n">
        <v>29</v>
      </c>
      <c r="G26" s="20" t="n">
        <v>26</v>
      </c>
      <c r="H26" s="20" t="n">
        <v>42</v>
      </c>
      <c r="I26" s="20" t="n">
        <v>29</v>
      </c>
      <c r="J26" s="20" t="n">
        <v>41</v>
      </c>
      <c r="K26" s="20" t="n">
        <v>29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55</v>
      </c>
      <c r="Q26" s="20" t="n">
        <v>0</v>
      </c>
      <c r="R26" s="21" t="n">
        <f aca="false">IF(P26=0,REPT(" ",5)&amp;"-",ROUND(Q26/P26*100,1))</f>
        <v>0</v>
      </c>
      <c r="S26" s="27" t="s">
        <v>33</v>
      </c>
      <c r="T26" s="27"/>
    </row>
    <row r="27" customFormat="false" ht="33" hidden="false" customHeight="true" outlineLevel="0" collapsed="false">
      <c r="A27" s="25" t="s">
        <v>34</v>
      </c>
      <c r="B27" s="25"/>
      <c r="C27" s="23" t="n">
        <f aca="false">SUM(D27:E27)</f>
        <v>740</v>
      </c>
      <c r="D27" s="20" t="n">
        <f aca="false">F27+H27+J27+L27+N27</f>
        <v>422</v>
      </c>
      <c r="E27" s="20" t="n">
        <f aca="false">G27+I27+K27+M27+O27</f>
        <v>318</v>
      </c>
      <c r="F27" s="20" t="n">
        <v>138</v>
      </c>
      <c r="G27" s="20" t="n">
        <v>102</v>
      </c>
      <c r="H27" s="20" t="n">
        <v>137</v>
      </c>
      <c r="I27" s="20" t="n">
        <v>89</v>
      </c>
      <c r="J27" s="20" t="n">
        <v>147</v>
      </c>
      <c r="K27" s="20" t="n">
        <v>127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240</v>
      </c>
      <c r="Q27" s="20" t="n">
        <v>0</v>
      </c>
      <c r="R27" s="21" t="n">
        <f aca="false">IF(P27=0,REPT(" ",5)&amp;"-",ROUND(Q27/P27*100,1))</f>
        <v>0</v>
      </c>
      <c r="S27" s="10" t="s">
        <v>34</v>
      </c>
      <c r="T27" s="10"/>
    </row>
    <row r="28" customFormat="false" ht="33" hidden="false" customHeight="true" outlineLevel="0" collapsed="false">
      <c r="A28" s="25" t="s">
        <v>35</v>
      </c>
      <c r="B28" s="25"/>
      <c r="C28" s="23" t="n">
        <f aca="false">SUM(D28:E28)</f>
        <v>584</v>
      </c>
      <c r="D28" s="20" t="n">
        <f aca="false">F28+H28+J28+L28+N28</f>
        <v>313</v>
      </c>
      <c r="E28" s="20" t="n">
        <f aca="false">G28+I28+K28+M28+O28</f>
        <v>271</v>
      </c>
      <c r="F28" s="20" t="n">
        <v>114</v>
      </c>
      <c r="G28" s="20" t="n">
        <v>85</v>
      </c>
      <c r="H28" s="20" t="n">
        <v>104</v>
      </c>
      <c r="I28" s="20" t="n">
        <v>86</v>
      </c>
      <c r="J28" s="20" t="n">
        <v>95</v>
      </c>
      <c r="K28" s="20" t="n">
        <v>10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98</v>
      </c>
      <c r="Q28" s="20" t="n">
        <v>0</v>
      </c>
      <c r="R28" s="21" t="n">
        <f aca="false">IF(P28=0,REPT(" ",5)&amp;"-",ROUND(Q28/P28*100,1))</f>
        <v>0</v>
      </c>
      <c r="S28" s="10" t="s">
        <v>35</v>
      </c>
      <c r="T28" s="10"/>
    </row>
    <row r="29" customFormat="false" ht="33" hidden="false" customHeight="true" outlineLevel="0" collapsed="false">
      <c r="A29" s="25" t="s">
        <v>36</v>
      </c>
      <c r="B29" s="25"/>
      <c r="C29" s="23" t="n">
        <f aca="false">SUM(D29:E29)</f>
        <v>257</v>
      </c>
      <c r="D29" s="20" t="n">
        <f aca="false">F29+H29+J29+L29+N29</f>
        <v>164</v>
      </c>
      <c r="E29" s="20" t="n">
        <f aca="false">G29+I29+K29+M29+O29</f>
        <v>93</v>
      </c>
      <c r="F29" s="20" t="n">
        <v>52</v>
      </c>
      <c r="G29" s="20" t="n">
        <v>27</v>
      </c>
      <c r="H29" s="20" t="n">
        <v>47</v>
      </c>
      <c r="I29" s="20" t="n">
        <v>23</v>
      </c>
      <c r="J29" s="20" t="n">
        <v>65</v>
      </c>
      <c r="K29" s="20" t="n">
        <v>43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79</v>
      </c>
      <c r="Q29" s="20" t="n">
        <v>1</v>
      </c>
      <c r="R29" s="21" t="n">
        <f aca="false">IF(P29=0,REPT(" ",5)&amp;"-",ROUND(Q29/P29*100,1))</f>
        <v>1.3</v>
      </c>
      <c r="S29" s="10" t="s">
        <v>36</v>
      </c>
      <c r="T29" s="10"/>
    </row>
    <row r="30" customFormat="false" ht="33" hidden="false" customHeight="true" outlineLevel="0" collapsed="false">
      <c r="A30" s="25" t="s">
        <v>37</v>
      </c>
      <c r="B30" s="25"/>
      <c r="C30" s="19" t="n">
        <f aca="false">SUM(D30:E30)</f>
        <v>228</v>
      </c>
      <c r="D30" s="23" t="n">
        <f aca="false">F30+H30+J30+L30+N30</f>
        <v>109</v>
      </c>
      <c r="E30" s="23" t="n">
        <f aca="false">G30+I30+K30+M30+O30</f>
        <v>119</v>
      </c>
      <c r="F30" s="23" t="n">
        <v>42</v>
      </c>
      <c r="G30" s="23" t="n">
        <v>39</v>
      </c>
      <c r="H30" s="23" t="n">
        <v>33</v>
      </c>
      <c r="I30" s="23" t="n">
        <v>45</v>
      </c>
      <c r="J30" s="23" t="n">
        <v>34</v>
      </c>
      <c r="K30" s="23" t="n">
        <v>35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80</v>
      </c>
      <c r="Q30" s="23" t="n">
        <v>0</v>
      </c>
      <c r="R30" s="28" t="n">
        <f aca="false">IF(P30=0,REPT(" ",5)&amp;"-",ROUND(Q30/P30*100,1))</f>
        <v>0</v>
      </c>
      <c r="S30" s="10" t="s">
        <v>37</v>
      </c>
      <c r="T30" s="10"/>
    </row>
    <row r="31" customFormat="false" ht="33" hidden="false" customHeight="true" outlineLevel="0" collapsed="false">
      <c r="A31" s="29" t="s">
        <v>38</v>
      </c>
      <c r="B31" s="29"/>
      <c r="C31" s="30" t="n">
        <f aca="false">SUM(D31:E31)</f>
        <v>674</v>
      </c>
      <c r="D31" s="31" t="n">
        <f aca="false">F31+H31+J31+L31+N31</f>
        <v>325</v>
      </c>
      <c r="E31" s="31" t="n">
        <f aca="false">G31+I31+K31+M31+O31</f>
        <v>349</v>
      </c>
      <c r="F31" s="31" t="n">
        <v>114</v>
      </c>
      <c r="G31" s="31" t="n">
        <v>122</v>
      </c>
      <c r="H31" s="31" t="n">
        <v>103</v>
      </c>
      <c r="I31" s="31" t="n">
        <v>110</v>
      </c>
      <c r="J31" s="31" t="n">
        <v>108</v>
      </c>
      <c r="K31" s="31" t="n">
        <v>117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233</v>
      </c>
      <c r="Q31" s="31" t="n">
        <v>0</v>
      </c>
      <c r="R31" s="32" t="n">
        <f aca="false">IF(P31=0,REPT(" ",5)&amp;"-",ROUND(Q31/P31*100,1))</f>
        <v>0</v>
      </c>
      <c r="S31" s="16" t="s">
        <v>38</v>
      </c>
      <c r="T31" s="16"/>
    </row>
  </sheetData>
  <mergeCells count="43">
    <mergeCell ref="C3:E4"/>
    <mergeCell ref="F3:G4"/>
    <mergeCell ref="H3:I4"/>
    <mergeCell ref="J3:K4"/>
    <mergeCell ref="L3:M4"/>
    <mergeCell ref="N3:O4"/>
    <mergeCell ref="P3:R4"/>
    <mergeCell ref="A13:B13"/>
    <mergeCell ref="S13:T13"/>
    <mergeCell ref="A14:B14"/>
    <mergeCell ref="S14:T14"/>
    <mergeCell ref="A15:B15"/>
    <mergeCell ref="S15:T15"/>
    <mergeCell ref="A16:B16"/>
    <mergeCell ref="S16:T16"/>
    <mergeCell ref="A17:B17"/>
    <mergeCell ref="S17:T17"/>
    <mergeCell ref="A18:B18"/>
    <mergeCell ref="S18:T18"/>
    <mergeCell ref="A19:B19"/>
    <mergeCell ref="S19:T19"/>
    <mergeCell ref="A20:B20"/>
    <mergeCell ref="S20:T20"/>
    <mergeCell ref="A21:B21"/>
    <mergeCell ref="S21:T21"/>
    <mergeCell ref="A22:B22"/>
    <mergeCell ref="S22:T22"/>
    <mergeCell ref="A23:B23"/>
    <mergeCell ref="S23:T23"/>
    <mergeCell ref="A24:B24"/>
    <mergeCell ref="S24:T24"/>
    <mergeCell ref="A26:B26"/>
    <mergeCell ref="S26:T26"/>
    <mergeCell ref="A27:B27"/>
    <mergeCell ref="S27:T27"/>
    <mergeCell ref="A28:B28"/>
    <mergeCell ref="S28:T28"/>
    <mergeCell ref="A29:B29"/>
    <mergeCell ref="S29:T29"/>
    <mergeCell ref="A30:B30"/>
    <mergeCell ref="S30:T30"/>
    <mergeCell ref="A31:B31"/>
    <mergeCell ref="S31:T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5-10-26T23:53:21Z</cp:lastPrinted>
  <dcterms:modified xsi:type="dcterms:W3CDTF">2005-10-26T23:53:25Z</dcterms:modified>
  <cp:revision>0</cp:revision>
  <dc:subject/>
  <dc:title/>
</cp:coreProperties>
</file>