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1</t>
    </r>
    <r>
      <rPr>
        <sz val="14"/>
        <rFont val="Noto Sans"/>
        <family val="2"/>
      </rPr>
      <t xml:space="preserve">表　　学年別生徒数    （中学校）</t>
    </r>
  </si>
  <si>
    <t xml:space="preserve">学　　　　年　　　　別　　　　生　　　　徒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 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3" activeCellId="0" sqref="G13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7.69"/>
    <col collapsed="false" customWidth="false" hidden="false" outlineLevel="0" max="257" min="12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27.95" hidden="false" customHeight="true" outlineLevel="0" collapsed="false"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4" t="s">
        <v>5</v>
      </c>
      <c r="K4" s="4"/>
    </row>
    <row r="5" customFormat="false" ht="27.95" hidden="false" customHeight="true" outlineLevel="0" collapsed="false">
      <c r="B5" s="2" t="s">
        <v>6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7.95" hidden="false" customHeight="true" outlineLevel="0" collapsed="false">
      <c r="C6" s="8" t="s">
        <v>7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27.9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0" t="s">
        <v>10</v>
      </c>
      <c r="B9" s="10"/>
      <c r="C9" s="11" t="n">
        <v>36148</v>
      </c>
      <c r="D9" s="12" t="n">
        <v>18525</v>
      </c>
      <c r="E9" s="12" t="n">
        <v>17623</v>
      </c>
      <c r="F9" s="12" t="n">
        <v>6003</v>
      </c>
      <c r="G9" s="12" t="n">
        <v>5884</v>
      </c>
      <c r="H9" s="12" t="n">
        <v>6101</v>
      </c>
      <c r="I9" s="12" t="n">
        <v>5764</v>
      </c>
      <c r="J9" s="12" t="n">
        <v>6421</v>
      </c>
      <c r="K9" s="12" t="n">
        <v>5975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</row>
    <row r="11" customFormat="false" ht="27.95" hidden="false" customHeight="true" outlineLevel="0" collapsed="false">
      <c r="A11" s="2" t="s">
        <v>11</v>
      </c>
      <c r="C11" s="11" t="n">
        <f aca="false">SUM(D11:E11)</f>
        <v>35305</v>
      </c>
      <c r="D11" s="13" t="n">
        <f aca="false">+F11+H11+J11</f>
        <v>17918</v>
      </c>
      <c r="E11" s="13" t="n">
        <f aca="false">+G11+I11+K11</f>
        <v>17387</v>
      </c>
      <c r="F11" s="13" t="n">
        <f aca="false">SUM(F13:F38)</f>
        <v>5840</v>
      </c>
      <c r="G11" s="13" t="n">
        <f aca="false">SUM(G13:G38)</f>
        <v>5746</v>
      </c>
      <c r="H11" s="13" t="n">
        <f aca="false">SUM(H13:H38)</f>
        <v>5990</v>
      </c>
      <c r="I11" s="13" t="n">
        <f aca="false">SUM(I13:I38)</f>
        <v>5889</v>
      </c>
      <c r="J11" s="13" t="n">
        <f aca="false">SUM(J13:J38)</f>
        <v>6088</v>
      </c>
      <c r="K11" s="13" t="n">
        <f aca="false">SUM(K13:K38)</f>
        <v>5752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  <c r="J12" s="12"/>
      <c r="K12" s="12"/>
    </row>
    <row r="13" customFormat="false" ht="27.95" hidden="false" customHeight="true" outlineLevel="0" collapsed="false">
      <c r="A13" s="14" t="s">
        <v>12</v>
      </c>
      <c r="B13" s="14"/>
      <c r="C13" s="11" t="n">
        <f aca="false">SUM(D13:E13)</f>
        <v>14159</v>
      </c>
      <c r="D13" s="12" t="n">
        <f aca="false">F13+H13+J13</f>
        <v>7200</v>
      </c>
      <c r="E13" s="12" t="n">
        <f aca="false">G13+I13+K13</f>
        <v>6959</v>
      </c>
      <c r="F13" s="12" t="n">
        <v>2392</v>
      </c>
      <c r="G13" s="12" t="n">
        <v>2316</v>
      </c>
      <c r="H13" s="12" t="n">
        <v>2389</v>
      </c>
      <c r="I13" s="12" t="n">
        <v>2407</v>
      </c>
      <c r="J13" s="12" t="n">
        <v>2419</v>
      </c>
      <c r="K13" s="12" t="n">
        <v>2236</v>
      </c>
    </row>
    <row r="14" customFormat="false" ht="27.95" hidden="false" customHeight="true" outlineLevel="0" collapsed="false">
      <c r="A14" s="14" t="s">
        <v>13</v>
      </c>
      <c r="B14" s="14"/>
      <c r="C14" s="11" t="n">
        <f aca="false">SUM(D14:E14)</f>
        <v>3104</v>
      </c>
      <c r="D14" s="12" t="n">
        <f aca="false">F14+H14+J14</f>
        <v>1515</v>
      </c>
      <c r="E14" s="12" t="n">
        <f aca="false">G14+I14+K14</f>
        <v>1589</v>
      </c>
      <c r="F14" s="12" t="n">
        <v>507</v>
      </c>
      <c r="G14" s="12" t="n">
        <v>534</v>
      </c>
      <c r="H14" s="12" t="n">
        <v>500</v>
      </c>
      <c r="I14" s="12" t="n">
        <v>532</v>
      </c>
      <c r="J14" s="12" t="n">
        <v>508</v>
      </c>
      <c r="K14" s="12" t="n">
        <v>523</v>
      </c>
    </row>
    <row r="15" customFormat="false" ht="27.95" hidden="false" customHeight="true" outlineLevel="0" collapsed="false">
      <c r="A15" s="14" t="s">
        <v>14</v>
      </c>
      <c r="B15" s="14"/>
      <c r="C15" s="11" t="n">
        <f aca="false">SUM(D15:E15)</f>
        <v>2657</v>
      </c>
      <c r="D15" s="12" t="n">
        <f aca="false">F15+H15+J15</f>
        <v>1396</v>
      </c>
      <c r="E15" s="12" t="n">
        <f aca="false">G15+I15+K15</f>
        <v>1261</v>
      </c>
      <c r="F15" s="12" t="n">
        <v>441</v>
      </c>
      <c r="G15" s="12" t="n">
        <v>404</v>
      </c>
      <c r="H15" s="12" t="n">
        <v>462</v>
      </c>
      <c r="I15" s="12" t="n">
        <v>416</v>
      </c>
      <c r="J15" s="12" t="n">
        <v>493</v>
      </c>
      <c r="K15" s="12" t="n">
        <v>441</v>
      </c>
    </row>
    <row r="16" customFormat="false" ht="27.95" hidden="false" customHeight="true" outlineLevel="0" collapsed="false">
      <c r="A16" s="14" t="s">
        <v>15</v>
      </c>
      <c r="B16" s="14"/>
      <c r="C16" s="11" t="n">
        <f aca="false">SUM(D16:E16)</f>
        <v>2399</v>
      </c>
      <c r="D16" s="12" t="n">
        <f aca="false">F16+H16+J16</f>
        <v>1211</v>
      </c>
      <c r="E16" s="12" t="n">
        <f aca="false">G16+I16+K16</f>
        <v>1188</v>
      </c>
      <c r="F16" s="12" t="n">
        <v>413</v>
      </c>
      <c r="G16" s="12" t="n">
        <v>377</v>
      </c>
      <c r="H16" s="12" t="n">
        <v>402</v>
      </c>
      <c r="I16" s="12" t="n">
        <v>391</v>
      </c>
      <c r="J16" s="12" t="n">
        <v>396</v>
      </c>
      <c r="K16" s="12" t="n">
        <v>420</v>
      </c>
    </row>
    <row r="17" customFormat="false" ht="27.95" hidden="false" customHeight="true" outlineLevel="0" collapsed="false">
      <c r="A17" s="14" t="s">
        <v>16</v>
      </c>
      <c r="B17" s="14"/>
      <c r="C17" s="11" t="n">
        <f aca="false">SUM(D17:E17)</f>
        <v>2306</v>
      </c>
      <c r="D17" s="12" t="n">
        <f aca="false">F17+H17+J17</f>
        <v>1147</v>
      </c>
      <c r="E17" s="12" t="n">
        <f aca="false">G17+I17+K17</f>
        <v>1159</v>
      </c>
      <c r="F17" s="12" t="n">
        <v>382</v>
      </c>
      <c r="G17" s="12" t="n">
        <v>394</v>
      </c>
      <c r="H17" s="12" t="n">
        <v>370</v>
      </c>
      <c r="I17" s="12" t="n">
        <v>365</v>
      </c>
      <c r="J17" s="12" t="n">
        <v>395</v>
      </c>
      <c r="K17" s="12" t="n">
        <v>400</v>
      </c>
    </row>
    <row r="18" customFormat="false" ht="27.95" hidden="false" customHeight="true" outlineLevel="0" collapsed="false">
      <c r="A18" s="14" t="s">
        <v>17</v>
      </c>
      <c r="B18" s="14"/>
      <c r="C18" s="11" t="n">
        <f aca="false">SUM(D18:E18)</f>
        <v>1189</v>
      </c>
      <c r="D18" s="12" t="n">
        <f aca="false">F18+H18+J18</f>
        <v>617</v>
      </c>
      <c r="E18" s="12" t="n">
        <f aca="false">G18+I18+K18</f>
        <v>572</v>
      </c>
      <c r="F18" s="12" t="n">
        <v>203</v>
      </c>
      <c r="G18" s="12" t="n">
        <v>198</v>
      </c>
      <c r="H18" s="12" t="n">
        <v>201</v>
      </c>
      <c r="I18" s="12" t="n">
        <v>188</v>
      </c>
      <c r="J18" s="12" t="n">
        <v>213</v>
      </c>
      <c r="K18" s="12" t="n">
        <v>186</v>
      </c>
    </row>
    <row r="19" customFormat="false" ht="27.95" hidden="false" customHeight="true" outlineLevel="0" collapsed="false">
      <c r="A19" s="14" t="s">
        <v>18</v>
      </c>
      <c r="B19" s="14"/>
      <c r="C19" s="11" t="n">
        <f aca="false">SUM(D19:E19)</f>
        <v>580</v>
      </c>
      <c r="D19" s="12" t="n">
        <f aca="false">F19+H19+J19</f>
        <v>304</v>
      </c>
      <c r="E19" s="12" t="n">
        <f aca="false">G19+I19+K19</f>
        <v>276</v>
      </c>
      <c r="F19" s="12" t="n">
        <v>97</v>
      </c>
      <c r="G19" s="12" t="n">
        <v>89</v>
      </c>
      <c r="H19" s="12" t="n">
        <v>101</v>
      </c>
      <c r="I19" s="12" t="n">
        <v>91</v>
      </c>
      <c r="J19" s="12" t="n">
        <v>106</v>
      </c>
      <c r="K19" s="12" t="n">
        <v>96</v>
      </c>
    </row>
    <row r="20" customFormat="false" ht="27.95" hidden="false" customHeight="true" outlineLevel="0" collapsed="false">
      <c r="A20" s="14" t="s">
        <v>19</v>
      </c>
      <c r="B20" s="14"/>
      <c r="C20" s="11" t="n">
        <f aca="false">SUM(D20:E20)</f>
        <v>656</v>
      </c>
      <c r="D20" s="12" t="n">
        <f aca="false">F20+H20+J20</f>
        <v>344</v>
      </c>
      <c r="E20" s="12" t="n">
        <f aca="false">G20+I20+K20</f>
        <v>312</v>
      </c>
      <c r="F20" s="12" t="n">
        <v>98</v>
      </c>
      <c r="G20" s="12" t="n">
        <v>106</v>
      </c>
      <c r="H20" s="12" t="n">
        <v>123</v>
      </c>
      <c r="I20" s="12" t="n">
        <v>107</v>
      </c>
      <c r="J20" s="12" t="n">
        <v>123</v>
      </c>
      <c r="K20" s="12" t="n">
        <v>99</v>
      </c>
    </row>
    <row r="21" customFormat="false" ht="27.95" hidden="false" customHeight="true" outlineLevel="0" collapsed="false">
      <c r="A21" s="14" t="s">
        <v>20</v>
      </c>
      <c r="B21" s="14"/>
      <c r="C21" s="11" t="n">
        <f aca="false">SUM(D21:E21)</f>
        <v>717</v>
      </c>
      <c r="D21" s="12" t="n">
        <f aca="false">F21+H21+J21</f>
        <v>364</v>
      </c>
      <c r="E21" s="12" t="n">
        <f aca="false">G21+I21+K21</f>
        <v>353</v>
      </c>
      <c r="F21" s="12" t="n">
        <v>105</v>
      </c>
      <c r="G21" s="12" t="n">
        <v>115</v>
      </c>
      <c r="H21" s="12" t="n">
        <v>124</v>
      </c>
      <c r="I21" s="12" t="n">
        <v>113</v>
      </c>
      <c r="J21" s="12" t="n">
        <v>135</v>
      </c>
      <c r="K21" s="12" t="n">
        <v>125</v>
      </c>
    </row>
    <row r="22" customFormat="false" ht="27.95" hidden="false" customHeight="true" outlineLevel="0" collapsed="false">
      <c r="A22" s="14" t="s">
        <v>21</v>
      </c>
      <c r="B22" s="14"/>
      <c r="C22" s="11" t="n">
        <f aca="false">SUM(D22:E22)</f>
        <v>662</v>
      </c>
      <c r="D22" s="12" t="n">
        <f aca="false">F22+H22+J22</f>
        <v>355</v>
      </c>
      <c r="E22" s="12" t="n">
        <f aca="false">G22+I22+K22</f>
        <v>307</v>
      </c>
      <c r="F22" s="12" t="n">
        <v>112</v>
      </c>
      <c r="G22" s="12" t="n">
        <v>108</v>
      </c>
      <c r="H22" s="12" t="n">
        <v>122</v>
      </c>
      <c r="I22" s="12" t="n">
        <v>101</v>
      </c>
      <c r="J22" s="12" t="n">
        <v>121</v>
      </c>
      <c r="K22" s="12" t="n">
        <v>98</v>
      </c>
    </row>
    <row r="23" customFormat="false" ht="27.95" hidden="false" customHeight="true" outlineLevel="0" collapsed="false">
      <c r="A23" s="14" t="s">
        <v>22</v>
      </c>
      <c r="B23" s="14"/>
      <c r="C23" s="11" t="n">
        <f aca="false">SUM(D23:E23)</f>
        <v>1824</v>
      </c>
      <c r="D23" s="12" t="n">
        <f aca="false">F23+H23+J23</f>
        <v>918</v>
      </c>
      <c r="E23" s="12" t="n">
        <f aca="false">G23+I23+K23</f>
        <v>906</v>
      </c>
      <c r="F23" s="12" t="n">
        <v>292</v>
      </c>
      <c r="G23" s="12" t="n">
        <v>302</v>
      </c>
      <c r="H23" s="12" t="n">
        <v>299</v>
      </c>
      <c r="I23" s="12" t="n">
        <v>315</v>
      </c>
      <c r="J23" s="12" t="n">
        <v>327</v>
      </c>
      <c r="K23" s="12" t="n">
        <v>289</v>
      </c>
    </row>
    <row r="24" customFormat="false" ht="27.95" hidden="false" customHeight="true" outlineLevel="0" collapsed="false">
      <c r="A24" s="14" t="s">
        <v>23</v>
      </c>
      <c r="B24" s="14"/>
      <c r="C24" s="11" t="n">
        <f aca="false">SUM(D24:E24)</f>
        <v>1004</v>
      </c>
      <c r="D24" s="12" t="n">
        <f aca="false">F24+H24+J24</f>
        <v>476</v>
      </c>
      <c r="E24" s="12" t="n">
        <f aca="false">G24+I24+K24</f>
        <v>528</v>
      </c>
      <c r="F24" s="12" t="n">
        <v>159</v>
      </c>
      <c r="G24" s="12" t="n">
        <v>174</v>
      </c>
      <c r="H24" s="12" t="n">
        <v>166</v>
      </c>
      <c r="I24" s="12" t="n">
        <v>177</v>
      </c>
      <c r="J24" s="12" t="n">
        <v>151</v>
      </c>
      <c r="K24" s="12" t="n">
        <v>177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 t="s">
        <v>24</v>
      </c>
      <c r="G25" s="12"/>
      <c r="H25" s="12"/>
      <c r="I25" s="12"/>
      <c r="J25" s="12" t="s">
        <v>24</v>
      </c>
      <c r="K25" s="12"/>
    </row>
    <row r="26" customFormat="false" ht="27.95" hidden="false" customHeight="true" outlineLevel="0" collapsed="false">
      <c r="A26" s="15" t="s">
        <v>25</v>
      </c>
      <c r="B26" s="15"/>
      <c r="C26" s="13" t="n">
        <f aca="false">SUM(D26:E26)</f>
        <v>34</v>
      </c>
      <c r="D26" s="12" t="n">
        <f aca="false">F26+H26+J26</f>
        <v>13</v>
      </c>
      <c r="E26" s="12" t="n">
        <f aca="false">G26+I26+K26</f>
        <v>21</v>
      </c>
      <c r="F26" s="1" t="n">
        <v>4</v>
      </c>
      <c r="G26" s="1" t="n">
        <v>6</v>
      </c>
      <c r="H26" s="1" t="n">
        <v>3</v>
      </c>
      <c r="I26" s="1" t="n">
        <v>7</v>
      </c>
      <c r="J26" s="1" t="n">
        <v>6</v>
      </c>
      <c r="K26" s="1" t="n">
        <v>8</v>
      </c>
    </row>
    <row r="27" customFormat="false" ht="27.95" hidden="false" customHeight="true" outlineLevel="0" collapsed="false">
      <c r="A27" s="16" t="s">
        <v>26</v>
      </c>
      <c r="B27" s="16"/>
      <c r="C27" s="13" t="n">
        <f aca="false">SUM(D27:E27)</f>
        <v>111</v>
      </c>
      <c r="D27" s="12" t="n">
        <f aca="false">F27+H27+J27</f>
        <v>50</v>
      </c>
      <c r="E27" s="12" t="n">
        <f aca="false">G27+I27+K27</f>
        <v>61</v>
      </c>
      <c r="F27" s="1" t="n">
        <v>14</v>
      </c>
      <c r="G27" s="1" t="n">
        <v>19</v>
      </c>
      <c r="H27" s="1" t="n">
        <v>11</v>
      </c>
      <c r="I27" s="1" t="n">
        <v>21</v>
      </c>
      <c r="J27" s="1" t="n">
        <v>25</v>
      </c>
      <c r="K27" s="1" t="n">
        <v>21</v>
      </c>
    </row>
    <row r="28" customFormat="false" ht="27.95" hidden="false" customHeight="true" outlineLevel="0" collapsed="false">
      <c r="A28" s="16" t="s">
        <v>27</v>
      </c>
      <c r="B28" s="16"/>
      <c r="C28" s="13" t="n">
        <f aca="false">SUM(D28:E28)</f>
        <v>81</v>
      </c>
      <c r="D28" s="12" t="n">
        <f aca="false">F28+H28+J28</f>
        <v>40</v>
      </c>
      <c r="E28" s="12" t="n">
        <f aca="false">G28+I28+K28</f>
        <v>41</v>
      </c>
      <c r="F28" s="1" t="n">
        <v>12</v>
      </c>
      <c r="G28" s="1" t="n">
        <v>13</v>
      </c>
      <c r="H28" s="1" t="n">
        <v>17</v>
      </c>
      <c r="I28" s="1" t="n">
        <v>11</v>
      </c>
      <c r="J28" s="1" t="n">
        <v>11</v>
      </c>
      <c r="K28" s="1" t="n">
        <v>17</v>
      </c>
    </row>
    <row r="29" customFormat="false" ht="27.95" hidden="false" customHeight="true" outlineLevel="0" collapsed="false">
      <c r="A29" s="16" t="s">
        <v>28</v>
      </c>
      <c r="B29" s="16"/>
      <c r="C29" s="13" t="n">
        <f aca="false">SUM(D29:E29)</f>
        <v>394</v>
      </c>
      <c r="D29" s="12" t="n">
        <f aca="false">F29+H29+J29</f>
        <v>202</v>
      </c>
      <c r="E29" s="12" t="n">
        <f aca="false">G29+I29+K29</f>
        <v>192</v>
      </c>
      <c r="F29" s="1" t="n">
        <v>57</v>
      </c>
      <c r="G29" s="1" t="n">
        <v>61</v>
      </c>
      <c r="H29" s="1" t="n">
        <v>81</v>
      </c>
      <c r="I29" s="1" t="n">
        <v>71</v>
      </c>
      <c r="J29" s="1" t="n">
        <v>64</v>
      </c>
      <c r="K29" s="1" t="n">
        <v>60</v>
      </c>
    </row>
    <row r="30" customFormat="false" ht="27.95" hidden="false" customHeight="true" outlineLevel="0" collapsed="false">
      <c r="A30" s="16" t="s">
        <v>29</v>
      </c>
      <c r="B30" s="16"/>
      <c r="C30" s="13" t="n">
        <f aca="false">SUM(D30:E30)</f>
        <v>152</v>
      </c>
      <c r="D30" s="12" t="n">
        <f aca="false">F30+H30+J30</f>
        <v>75</v>
      </c>
      <c r="E30" s="12" t="n">
        <f aca="false">G30+I30+K30</f>
        <v>77</v>
      </c>
      <c r="F30" s="1" t="n">
        <v>30</v>
      </c>
      <c r="G30" s="1" t="n">
        <v>22</v>
      </c>
      <c r="H30" s="1" t="n">
        <v>24</v>
      </c>
      <c r="I30" s="1" t="n">
        <v>29</v>
      </c>
      <c r="J30" s="1" t="n">
        <v>21</v>
      </c>
      <c r="K30" s="1" t="n">
        <v>26</v>
      </c>
    </row>
    <row r="31" customFormat="false" ht="27.95" hidden="false" customHeight="true" outlineLevel="0" collapsed="false">
      <c r="A31" s="16" t="s">
        <v>30</v>
      </c>
      <c r="B31" s="16"/>
      <c r="C31" s="13" t="n">
        <f aca="false">SUM(D31:E31)</f>
        <v>288</v>
      </c>
      <c r="D31" s="12" t="n">
        <f aca="false">F31+H31+J31</f>
        <v>147</v>
      </c>
      <c r="E31" s="12" t="n">
        <f aca="false">G31+I31+K31</f>
        <v>141</v>
      </c>
      <c r="F31" s="1" t="n">
        <v>42</v>
      </c>
      <c r="G31" s="1" t="n">
        <v>52</v>
      </c>
      <c r="H31" s="1" t="n">
        <v>50</v>
      </c>
      <c r="I31" s="1" t="n">
        <v>41</v>
      </c>
      <c r="J31" s="1" t="n">
        <v>55</v>
      </c>
      <c r="K31" s="1" t="n">
        <v>48</v>
      </c>
    </row>
    <row r="32" customFormat="false" ht="27.95" hidden="false" customHeight="true" outlineLevel="0" collapsed="false">
      <c r="A32" s="16" t="s">
        <v>31</v>
      </c>
      <c r="B32" s="16"/>
      <c r="C32" s="13" t="n">
        <f aca="false">SUM(D32:E32)</f>
        <v>857</v>
      </c>
      <c r="D32" s="12" t="n">
        <f aca="false">F32+H32+J32</f>
        <v>438</v>
      </c>
      <c r="E32" s="12" t="n">
        <f aca="false">G32+I32+K32</f>
        <v>419</v>
      </c>
      <c r="F32" s="1" t="n">
        <v>139</v>
      </c>
      <c r="G32" s="1" t="n">
        <v>142</v>
      </c>
      <c r="H32" s="1" t="n">
        <v>153</v>
      </c>
      <c r="I32" s="1" t="n">
        <v>145</v>
      </c>
      <c r="J32" s="1" t="n">
        <v>146</v>
      </c>
      <c r="K32" s="1" t="n">
        <v>132</v>
      </c>
    </row>
    <row r="33" customFormat="false" ht="27.95" hidden="false" customHeight="true" outlineLevel="0" collapsed="false">
      <c r="A33" s="16" t="s">
        <v>32</v>
      </c>
      <c r="B33" s="16"/>
      <c r="C33" s="13" t="n">
        <f aca="false">SUM(D33:E33)</f>
        <v>224</v>
      </c>
      <c r="D33" s="12" t="n">
        <f aca="false">F33+H33+J33</f>
        <v>111</v>
      </c>
      <c r="E33" s="12" t="n">
        <f aca="false">G33+I33+K33</f>
        <v>113</v>
      </c>
      <c r="F33" s="1" t="n">
        <v>33</v>
      </c>
      <c r="G33" s="1" t="n">
        <v>35</v>
      </c>
      <c r="H33" s="1" t="n">
        <v>46</v>
      </c>
      <c r="I33" s="1" t="n">
        <v>35</v>
      </c>
      <c r="J33" s="1" t="n">
        <v>32</v>
      </c>
      <c r="K33" s="1" t="n">
        <v>43</v>
      </c>
    </row>
    <row r="34" customFormat="false" ht="27.95" hidden="false" customHeight="true" outlineLevel="0" collapsed="false">
      <c r="A34" s="16" t="s">
        <v>33</v>
      </c>
      <c r="B34" s="16"/>
      <c r="C34" s="13" t="n">
        <f aca="false">SUM(D34:E34)</f>
        <v>455</v>
      </c>
      <c r="D34" s="12" t="n">
        <f aca="false">F34+H34+J34</f>
        <v>234</v>
      </c>
      <c r="E34" s="12" t="n">
        <f aca="false">G34+I34+K34</f>
        <v>221</v>
      </c>
      <c r="F34" s="1" t="n">
        <v>71</v>
      </c>
      <c r="G34" s="1" t="n">
        <v>71</v>
      </c>
      <c r="H34" s="1" t="n">
        <v>94</v>
      </c>
      <c r="I34" s="1" t="n">
        <v>75</v>
      </c>
      <c r="J34" s="1" t="n">
        <v>69</v>
      </c>
      <c r="K34" s="1" t="n">
        <v>75</v>
      </c>
    </row>
    <row r="35" customFormat="false" ht="27.95" hidden="false" customHeight="true" outlineLevel="0" collapsed="false">
      <c r="A35" s="16" t="s">
        <v>34</v>
      </c>
      <c r="B35" s="16"/>
      <c r="C35" s="13" t="n">
        <f aca="false">SUM(D35:E35)</f>
        <v>243</v>
      </c>
      <c r="D35" s="12" t="n">
        <f aca="false">F35+H35+J35</f>
        <v>127</v>
      </c>
      <c r="E35" s="12" t="n">
        <f aca="false">G35+I35+K35</f>
        <v>116</v>
      </c>
      <c r="F35" s="1" t="n">
        <v>37</v>
      </c>
      <c r="G35" s="1" t="n">
        <v>32</v>
      </c>
      <c r="H35" s="1" t="n">
        <v>43</v>
      </c>
      <c r="I35" s="1" t="n">
        <v>48</v>
      </c>
      <c r="J35" s="1" t="n">
        <v>47</v>
      </c>
      <c r="K35" s="1" t="n">
        <v>36</v>
      </c>
    </row>
    <row r="36" customFormat="false" ht="27.95" hidden="false" customHeight="true" outlineLevel="0" collapsed="false">
      <c r="A36" s="16" t="s">
        <v>35</v>
      </c>
      <c r="B36" s="16"/>
      <c r="C36" s="13" t="n">
        <f aca="false">SUM(D36:E36)</f>
        <v>322</v>
      </c>
      <c r="D36" s="12" t="n">
        <f aca="false">F36+H36+J36</f>
        <v>162</v>
      </c>
      <c r="E36" s="12" t="n">
        <f aca="false">G36+I36+K36</f>
        <v>160</v>
      </c>
      <c r="F36" s="1" t="n">
        <v>51</v>
      </c>
      <c r="G36" s="1" t="n">
        <v>46</v>
      </c>
      <c r="H36" s="1" t="n">
        <v>60</v>
      </c>
      <c r="I36" s="1" t="n">
        <v>53</v>
      </c>
      <c r="J36" s="1" t="n">
        <v>51</v>
      </c>
      <c r="K36" s="1" t="n">
        <v>61</v>
      </c>
    </row>
    <row r="37" customFormat="false" ht="27.95" hidden="false" customHeight="true" outlineLevel="0" collapsed="false">
      <c r="A37" s="16" t="s">
        <v>36</v>
      </c>
      <c r="B37" s="16"/>
      <c r="C37" s="13" t="n">
        <f aca="false">SUM(D37:E37)</f>
        <v>316</v>
      </c>
      <c r="D37" s="12" t="n">
        <f aca="false">F37+H37+J37</f>
        <v>166</v>
      </c>
      <c r="E37" s="12" t="n">
        <f aca="false">G37+I37+K37</f>
        <v>150</v>
      </c>
      <c r="F37" s="1" t="n">
        <v>55</v>
      </c>
      <c r="G37" s="1" t="n">
        <v>43</v>
      </c>
      <c r="H37" s="1" t="n">
        <v>51</v>
      </c>
      <c r="I37" s="1" t="n">
        <v>57</v>
      </c>
      <c r="J37" s="1" t="n">
        <v>60</v>
      </c>
      <c r="K37" s="1" t="n">
        <v>50</v>
      </c>
    </row>
    <row r="38" customFormat="false" ht="27.95" hidden="false" customHeight="true" outlineLevel="0" collapsed="false">
      <c r="A38" s="17" t="s">
        <v>37</v>
      </c>
      <c r="B38" s="17"/>
      <c r="C38" s="18" t="n">
        <f aca="false">SUM(D38:E38)</f>
        <v>571</v>
      </c>
      <c r="D38" s="19" t="n">
        <f aca="false">F38+H38+J38</f>
        <v>306</v>
      </c>
      <c r="E38" s="19" t="n">
        <f aca="false">G38+I38+K38</f>
        <v>265</v>
      </c>
      <c r="F38" s="3" t="n">
        <v>94</v>
      </c>
      <c r="G38" s="3" t="n">
        <v>87</v>
      </c>
      <c r="H38" s="3" t="n">
        <v>98</v>
      </c>
      <c r="I38" s="3" t="n">
        <v>93</v>
      </c>
      <c r="J38" s="3" t="n">
        <v>114</v>
      </c>
      <c r="K38" s="3" t="n">
        <v>85</v>
      </c>
    </row>
  </sheetData>
  <mergeCells count="30">
    <mergeCell ref="C3:K3"/>
    <mergeCell ref="C4:E4"/>
    <mergeCell ref="F4:G4"/>
    <mergeCell ref="H4:I4"/>
    <mergeCell ref="J4:K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5-08-03T05:58:18Z</cp:lastPrinted>
  <dcterms:modified xsi:type="dcterms:W3CDTF">2005-10-26T08:07:33Z</dcterms:modified>
  <cp:revision>0</cp:revision>
  <dc:subject/>
  <dc:title/>
</cp:coreProperties>
</file>