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I$42,第３表!$J$1:$S$42,第３表!$A$43:$I$75,第３表!$J$43:$S$75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0">
  <si>
    <t xml:space="preserve">第３表　　学年別児童数    （小学校）</t>
  </si>
  <si>
    <t xml:space="preserve">　　　学　　　　　年　　　　　別</t>
  </si>
  <si>
    <t xml:space="preserve">児　　　　　童　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　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T48" activeCellId="0" sqref="T48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0.69"/>
    <col collapsed="false" customWidth="true" hidden="false" outlineLevel="0" max="17" min="6" style="1" width="9.19"/>
    <col collapsed="false" customWidth="true" hidden="false" outlineLevel="0" max="18" min="18" style="1" width="4.59"/>
    <col collapsed="false" customWidth="true" hidden="false" outlineLevel="0" max="19" min="19" style="1" width="12.69"/>
    <col collapsed="false" customWidth="false" hidden="false" outlineLevel="0" max="257" min="20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C3" s="4"/>
      <c r="D3" s="5"/>
      <c r="E3" s="5"/>
      <c r="F3" s="6" t="s">
        <v>1</v>
      </c>
      <c r="G3" s="5"/>
      <c r="H3" s="5"/>
      <c r="I3" s="5"/>
      <c r="J3" s="5"/>
      <c r="K3" s="7" t="s">
        <v>2</v>
      </c>
      <c r="L3" s="5"/>
      <c r="M3" s="5"/>
      <c r="N3" s="5"/>
      <c r="O3" s="5"/>
      <c r="R3" s="8"/>
    </row>
    <row r="4" customFormat="false" ht="24.95" hidden="false" customHeight="true" outlineLevel="0" collapsed="false">
      <c r="C4" s="9" t="s">
        <v>3</v>
      </c>
      <c r="D4" s="9"/>
      <c r="E4" s="9"/>
      <c r="F4" s="10" t="s">
        <v>4</v>
      </c>
      <c r="G4" s="10"/>
      <c r="H4" s="11" t="s">
        <v>5</v>
      </c>
      <c r="I4" s="11"/>
      <c r="J4" s="10" t="s">
        <v>6</v>
      </c>
      <c r="K4" s="10"/>
      <c r="L4" s="12" t="s">
        <v>7</v>
      </c>
      <c r="M4" s="12"/>
      <c r="N4" s="10" t="s">
        <v>8</v>
      </c>
      <c r="O4" s="10"/>
      <c r="P4" s="10" t="s">
        <v>9</v>
      </c>
      <c r="Q4" s="10"/>
      <c r="R4" s="8"/>
    </row>
    <row r="5" customFormat="false" ht="24.95" hidden="false" customHeight="true" outlineLevel="0" collapsed="false">
      <c r="B5" s="2" t="s">
        <v>10</v>
      </c>
      <c r="C5" s="8"/>
      <c r="D5" s="8"/>
      <c r="E5" s="8"/>
      <c r="F5" s="8"/>
      <c r="G5" s="8"/>
      <c r="H5" s="8"/>
      <c r="I5" s="8"/>
      <c r="J5" s="8"/>
      <c r="K5" s="13"/>
      <c r="L5" s="14"/>
      <c r="M5" s="8"/>
      <c r="N5" s="8"/>
      <c r="O5" s="8"/>
      <c r="P5" s="8"/>
      <c r="Q5" s="8"/>
      <c r="R5" s="8"/>
      <c r="S5" s="2" t="s">
        <v>10</v>
      </c>
    </row>
    <row r="6" customFormat="false" ht="24.95" hidden="false" customHeight="true" outlineLevel="0" collapsed="false">
      <c r="C6" s="15" t="s">
        <v>11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5" t="s">
        <v>13</v>
      </c>
      <c r="J6" s="15" t="s">
        <v>12</v>
      </c>
      <c r="K6" s="16" t="s">
        <v>13</v>
      </c>
      <c r="L6" s="17" t="s">
        <v>12</v>
      </c>
      <c r="M6" s="15" t="s">
        <v>13</v>
      </c>
      <c r="N6" s="15" t="s">
        <v>12</v>
      </c>
      <c r="O6" s="15" t="s">
        <v>13</v>
      </c>
      <c r="P6" s="15" t="s">
        <v>12</v>
      </c>
      <c r="Q6" s="15" t="s">
        <v>13</v>
      </c>
      <c r="R6" s="8"/>
    </row>
    <row r="7" customFormat="false" ht="24.95" hidden="false" customHeight="true" outlineLevel="0" collapsed="false">
      <c r="A7" s="3"/>
      <c r="B7" s="3"/>
      <c r="C7" s="18"/>
      <c r="D7" s="18"/>
      <c r="E7" s="18"/>
      <c r="F7" s="18"/>
      <c r="G7" s="18"/>
      <c r="H7" s="18"/>
      <c r="I7" s="18"/>
      <c r="J7" s="18"/>
      <c r="K7" s="19"/>
      <c r="L7" s="3"/>
      <c r="M7" s="18"/>
      <c r="N7" s="18"/>
      <c r="O7" s="18"/>
      <c r="P7" s="18"/>
      <c r="Q7" s="18"/>
      <c r="R7" s="18"/>
      <c r="S7" s="3"/>
    </row>
    <row r="8" customFormat="false" ht="24.95" hidden="false" customHeight="true" outlineLevel="0" collapsed="false">
      <c r="C8" s="8"/>
      <c r="R8" s="8"/>
    </row>
    <row r="9" customFormat="false" ht="24.95" hidden="false" customHeight="true" outlineLevel="0" collapsed="false">
      <c r="A9" s="20" t="s">
        <v>14</v>
      </c>
      <c r="B9" s="20"/>
      <c r="C9" s="21" t="n">
        <v>69910</v>
      </c>
      <c r="D9" s="22" t="n">
        <v>35752</v>
      </c>
      <c r="E9" s="22" t="n">
        <v>34158</v>
      </c>
      <c r="F9" s="22" t="n">
        <v>5860</v>
      </c>
      <c r="G9" s="22" t="n">
        <v>5554</v>
      </c>
      <c r="H9" s="22" t="n">
        <v>5731</v>
      </c>
      <c r="I9" s="22" t="n">
        <v>5522</v>
      </c>
      <c r="J9" s="22" t="n">
        <v>6199</v>
      </c>
      <c r="K9" s="22" t="n">
        <v>5823</v>
      </c>
      <c r="L9" s="22" t="n">
        <v>6016</v>
      </c>
      <c r="M9" s="22" t="n">
        <v>5575</v>
      </c>
      <c r="N9" s="22" t="n">
        <v>5902</v>
      </c>
      <c r="O9" s="22" t="n">
        <v>5792</v>
      </c>
      <c r="P9" s="22" t="n">
        <v>6044</v>
      </c>
      <c r="Q9" s="22" t="n">
        <v>5892</v>
      </c>
      <c r="R9" s="23" t="s">
        <v>14</v>
      </c>
      <c r="S9" s="20"/>
    </row>
    <row r="10" customFormat="false" ht="24.95" hidden="false" customHeight="true" outlineLevel="0" collapsed="false"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8"/>
    </row>
    <row r="11" customFormat="false" ht="24.95" hidden="false" customHeight="true" outlineLevel="0" collapsed="false">
      <c r="A11" s="2" t="s">
        <v>15</v>
      </c>
      <c r="C11" s="21" t="n">
        <f aca="false">SUM(C13:C14)</f>
        <v>69264</v>
      </c>
      <c r="D11" s="22" t="n">
        <f aca="false">SUM(D13:D14)</f>
        <v>35504</v>
      </c>
      <c r="E11" s="22" t="n">
        <f aca="false">SUM(E13:E14)</f>
        <v>33760</v>
      </c>
      <c r="F11" s="22" t="n">
        <f aca="false">SUM(F13:F14)</f>
        <v>5816</v>
      </c>
      <c r="G11" s="22" t="n">
        <f aca="false">SUM(G13:G14)</f>
        <v>5476</v>
      </c>
      <c r="H11" s="22" t="n">
        <f aca="false">SUM(H13:H14)</f>
        <v>5854</v>
      </c>
      <c r="I11" s="22" t="n">
        <f aca="false">SUM(I13:I14)</f>
        <v>5567</v>
      </c>
      <c r="J11" s="22" t="n">
        <f aca="false">SUM(J13:J14)</f>
        <v>5725</v>
      </c>
      <c r="K11" s="22" t="n">
        <f aca="false">SUM(K13:K14)</f>
        <v>5533</v>
      </c>
      <c r="L11" s="22" t="n">
        <f aca="false">SUM(L13:L14)</f>
        <v>6217</v>
      </c>
      <c r="M11" s="22" t="n">
        <f aca="false">SUM(M13:M14)</f>
        <v>5815</v>
      </c>
      <c r="N11" s="22" t="n">
        <f aca="false">SUM(N13:N14)</f>
        <v>6003</v>
      </c>
      <c r="O11" s="22" t="n">
        <f aca="false">SUM(O13:O14)</f>
        <v>5593</v>
      </c>
      <c r="P11" s="22" t="n">
        <f aca="false">SUM(P13:P14)</f>
        <v>5889</v>
      </c>
      <c r="Q11" s="22" t="n">
        <f aca="false">SUM(Q13:Q14)</f>
        <v>5776</v>
      </c>
      <c r="R11" s="24" t="s">
        <v>15</v>
      </c>
    </row>
    <row r="12" customFormat="false" ht="24.95" hidden="false" customHeight="true" outlineLevel="0" collapsed="false"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8"/>
    </row>
    <row r="13" customFormat="false" ht="24.95" hidden="false" customHeight="true" outlineLevel="0" collapsed="false">
      <c r="A13" s="2" t="s">
        <v>16</v>
      </c>
      <c r="C13" s="21" t="n">
        <f aca="false">SUM(C16:C26)</f>
        <v>53314</v>
      </c>
      <c r="D13" s="22" t="n">
        <f aca="false">SUM(D16:D26)</f>
        <v>27390</v>
      </c>
      <c r="E13" s="22" t="n">
        <f aca="false">SUM(E16:E26)</f>
        <v>25924</v>
      </c>
      <c r="F13" s="22" t="n">
        <f aca="false">SUM(F16:F26)</f>
        <v>4520</v>
      </c>
      <c r="G13" s="22" t="n">
        <f aca="false">SUM(G16:G26)</f>
        <v>4252</v>
      </c>
      <c r="H13" s="22" t="n">
        <f aca="false">SUM(H16:H26)</f>
        <v>4582</v>
      </c>
      <c r="I13" s="22" t="n">
        <f aca="false">SUM(I16:I26)</f>
        <v>4282</v>
      </c>
      <c r="J13" s="22" t="n">
        <f aca="false">SUM(J16:J26)</f>
        <v>4406</v>
      </c>
      <c r="K13" s="22" t="n">
        <f aca="false">SUM(K16:K26)</f>
        <v>4271</v>
      </c>
      <c r="L13" s="22" t="n">
        <f aca="false">SUM(L16:L26)</f>
        <v>4774</v>
      </c>
      <c r="M13" s="22" t="n">
        <f aca="false">SUM(M16:M26)</f>
        <v>4494</v>
      </c>
      <c r="N13" s="22" t="n">
        <f aca="false">SUM(N16:N26)</f>
        <v>4569</v>
      </c>
      <c r="O13" s="22" t="n">
        <f aca="false">SUM(O16:O26)</f>
        <v>4224</v>
      </c>
      <c r="P13" s="22" t="n">
        <f aca="false">SUM(P16:P26)</f>
        <v>4539</v>
      </c>
      <c r="Q13" s="22" t="n">
        <f aca="false">SUM(Q16:Q26)</f>
        <v>4401</v>
      </c>
      <c r="R13" s="24" t="s">
        <v>16</v>
      </c>
    </row>
    <row r="14" customFormat="false" ht="24.95" hidden="false" customHeight="true" outlineLevel="0" collapsed="false">
      <c r="A14" s="2" t="s">
        <v>17</v>
      </c>
      <c r="C14" s="21" t="n">
        <f aca="false">SUM(C28:C74)</f>
        <v>15950</v>
      </c>
      <c r="D14" s="25" t="n">
        <f aca="false">SUM(D28:D74)</f>
        <v>8114</v>
      </c>
      <c r="E14" s="25" t="n">
        <f aca="false">SUM(E28:E74)</f>
        <v>7836</v>
      </c>
      <c r="F14" s="25" t="n">
        <f aca="false">SUM(F28:F74)</f>
        <v>1296</v>
      </c>
      <c r="G14" s="25" t="n">
        <f aca="false">SUM(G28:G74)</f>
        <v>1224</v>
      </c>
      <c r="H14" s="25" t="n">
        <f aca="false">SUM(H28:H74)</f>
        <v>1272</v>
      </c>
      <c r="I14" s="25" t="n">
        <f aca="false">SUM(I28:I74)</f>
        <v>1285</v>
      </c>
      <c r="J14" s="25" t="n">
        <f aca="false">SUM(J28:J74)</f>
        <v>1319</v>
      </c>
      <c r="K14" s="25" t="n">
        <f aca="false">SUM(K28:K74)</f>
        <v>1262</v>
      </c>
      <c r="L14" s="25" t="n">
        <f aca="false">SUM(L28:L74)</f>
        <v>1443</v>
      </c>
      <c r="M14" s="25" t="n">
        <f aca="false">SUM(M28:M74)</f>
        <v>1321</v>
      </c>
      <c r="N14" s="25" t="n">
        <f aca="false">SUM(N28:N74)</f>
        <v>1434</v>
      </c>
      <c r="O14" s="25" t="n">
        <f aca="false">SUM(O28:O74)</f>
        <v>1369</v>
      </c>
      <c r="P14" s="25" t="n">
        <f aca="false">SUM(P28:P74)</f>
        <v>1350</v>
      </c>
      <c r="Q14" s="25" t="n">
        <f aca="false">SUM(Q28:Q74)</f>
        <v>1375</v>
      </c>
      <c r="R14" s="24" t="s">
        <v>17</v>
      </c>
    </row>
    <row r="15" customFormat="false" ht="24.95" hidden="false" customHeight="true" outlineLevel="0" collapsed="false">
      <c r="A15" s="3"/>
      <c r="B15" s="3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8"/>
      <c r="S15" s="3"/>
    </row>
    <row r="16" customFormat="false" ht="24.95" hidden="false" customHeight="true" outlineLevel="0" collapsed="false">
      <c r="A16" s="17" t="s">
        <v>18</v>
      </c>
      <c r="B16" s="17"/>
      <c r="C16" s="21" t="n">
        <f aca="false">SUM(D16:E16)</f>
        <v>27592</v>
      </c>
      <c r="D16" s="22" t="n">
        <f aca="false">F16+H16+J16+L16+N16+P16</f>
        <v>14227</v>
      </c>
      <c r="E16" s="22" t="n">
        <f aca="false">G16+I16+K16+M16+O16+Q16</f>
        <v>13365</v>
      </c>
      <c r="F16" s="22" t="n">
        <v>2387</v>
      </c>
      <c r="G16" s="22" t="n">
        <v>2237</v>
      </c>
      <c r="H16" s="22" t="n">
        <v>2429</v>
      </c>
      <c r="I16" s="22" t="n">
        <v>2249</v>
      </c>
      <c r="J16" s="22" t="n">
        <v>2321</v>
      </c>
      <c r="K16" s="22" t="n">
        <v>2220</v>
      </c>
      <c r="L16" s="22" t="n">
        <v>2448</v>
      </c>
      <c r="M16" s="22" t="n">
        <v>2280</v>
      </c>
      <c r="N16" s="22" t="n">
        <v>2329</v>
      </c>
      <c r="O16" s="22" t="n">
        <v>2153</v>
      </c>
      <c r="P16" s="22" t="n">
        <v>2313</v>
      </c>
      <c r="Q16" s="22" t="n">
        <v>2226</v>
      </c>
      <c r="R16" s="15" t="s">
        <v>18</v>
      </c>
      <c r="S16" s="15"/>
    </row>
    <row r="17" customFormat="false" ht="24.95" hidden="false" customHeight="true" outlineLevel="0" collapsed="false">
      <c r="A17" s="17" t="s">
        <v>19</v>
      </c>
      <c r="B17" s="17"/>
      <c r="C17" s="21" t="n">
        <f aca="false">SUM(D17:E17)</f>
        <v>6229</v>
      </c>
      <c r="D17" s="22" t="n">
        <f aca="false">F17+H17+J17+L17+N17+P17</f>
        <v>3211</v>
      </c>
      <c r="E17" s="22" t="n">
        <f aca="false">G17+I17+K17+M17+O17+Q17</f>
        <v>3018</v>
      </c>
      <c r="F17" s="22" t="n">
        <v>492</v>
      </c>
      <c r="G17" s="22" t="n">
        <v>511</v>
      </c>
      <c r="H17" s="22" t="n">
        <v>549</v>
      </c>
      <c r="I17" s="22" t="n">
        <v>471</v>
      </c>
      <c r="J17" s="22" t="n">
        <v>521</v>
      </c>
      <c r="K17" s="22" t="n">
        <v>485</v>
      </c>
      <c r="L17" s="22" t="n">
        <v>588</v>
      </c>
      <c r="M17" s="22" t="n">
        <v>519</v>
      </c>
      <c r="N17" s="22" t="n">
        <v>555</v>
      </c>
      <c r="O17" s="22" t="n">
        <v>498</v>
      </c>
      <c r="P17" s="22" t="n">
        <v>506</v>
      </c>
      <c r="Q17" s="22" t="n">
        <v>534</v>
      </c>
      <c r="R17" s="15" t="s">
        <v>19</v>
      </c>
      <c r="S17" s="15"/>
    </row>
    <row r="18" customFormat="false" ht="24.95" hidden="false" customHeight="true" outlineLevel="0" collapsed="false">
      <c r="A18" s="17" t="s">
        <v>20</v>
      </c>
      <c r="B18" s="17"/>
      <c r="C18" s="21" t="n">
        <f aca="false">SUM(D18:E18)</f>
        <v>4109</v>
      </c>
      <c r="D18" s="22" t="n">
        <f aca="false">F18+H18+J18+L18+N18+P18</f>
        <v>2105</v>
      </c>
      <c r="E18" s="22" t="n">
        <f aca="false">G18+I18+K18+M18+O18+Q18</f>
        <v>2004</v>
      </c>
      <c r="F18" s="22" t="n">
        <v>358</v>
      </c>
      <c r="G18" s="22" t="n">
        <v>322</v>
      </c>
      <c r="H18" s="22" t="n">
        <v>307</v>
      </c>
      <c r="I18" s="22" t="n">
        <v>332</v>
      </c>
      <c r="J18" s="22" t="n">
        <v>336</v>
      </c>
      <c r="K18" s="22" t="n">
        <v>329</v>
      </c>
      <c r="L18" s="22" t="n">
        <v>381</v>
      </c>
      <c r="M18" s="22" t="n">
        <v>365</v>
      </c>
      <c r="N18" s="22" t="n">
        <v>368</v>
      </c>
      <c r="O18" s="22" t="n">
        <v>321</v>
      </c>
      <c r="P18" s="22" t="n">
        <v>355</v>
      </c>
      <c r="Q18" s="22" t="n">
        <v>335</v>
      </c>
      <c r="R18" s="15" t="s">
        <v>20</v>
      </c>
      <c r="S18" s="15"/>
    </row>
    <row r="19" customFormat="false" ht="24.95" hidden="false" customHeight="true" outlineLevel="0" collapsed="false">
      <c r="A19" s="17" t="s">
        <v>21</v>
      </c>
      <c r="B19" s="17"/>
      <c r="C19" s="21" t="n">
        <f aca="false">SUM(D19:E19)</f>
        <v>3763</v>
      </c>
      <c r="D19" s="22" t="n">
        <f aca="false">F19+H19+J19+L19+N19+P19</f>
        <v>1934</v>
      </c>
      <c r="E19" s="22" t="n">
        <f aca="false">G19+I19+K19+M19+O19+Q19</f>
        <v>1829</v>
      </c>
      <c r="F19" s="22" t="n">
        <v>307</v>
      </c>
      <c r="G19" s="22" t="n">
        <v>291</v>
      </c>
      <c r="H19" s="22" t="n">
        <v>308</v>
      </c>
      <c r="I19" s="22" t="n">
        <v>335</v>
      </c>
      <c r="J19" s="22" t="n">
        <v>293</v>
      </c>
      <c r="K19" s="22" t="n">
        <v>294</v>
      </c>
      <c r="L19" s="22" t="n">
        <v>334</v>
      </c>
      <c r="M19" s="22" t="n">
        <v>322</v>
      </c>
      <c r="N19" s="22" t="n">
        <v>340</v>
      </c>
      <c r="O19" s="22" t="n">
        <v>282</v>
      </c>
      <c r="P19" s="22" t="n">
        <v>352</v>
      </c>
      <c r="Q19" s="22" t="n">
        <v>305</v>
      </c>
      <c r="R19" s="15" t="s">
        <v>21</v>
      </c>
      <c r="S19" s="15"/>
    </row>
    <row r="20" customFormat="false" ht="24.95" hidden="false" customHeight="true" outlineLevel="0" collapsed="false">
      <c r="A20" s="17" t="s">
        <v>22</v>
      </c>
      <c r="B20" s="17"/>
      <c r="C20" s="21" t="n">
        <f aca="false">SUM(D20:E20)</f>
        <v>2811</v>
      </c>
      <c r="D20" s="22" t="n">
        <f aca="false">F20+H20+J20+L20+N20+P20</f>
        <v>1422</v>
      </c>
      <c r="E20" s="22" t="n">
        <f aca="false">G20+I20+K20+M20+O20+Q20</f>
        <v>1389</v>
      </c>
      <c r="F20" s="22" t="n">
        <v>241</v>
      </c>
      <c r="G20" s="22" t="n">
        <v>213</v>
      </c>
      <c r="H20" s="22" t="n">
        <v>219</v>
      </c>
      <c r="I20" s="22" t="n">
        <v>211</v>
      </c>
      <c r="J20" s="22" t="n">
        <v>229</v>
      </c>
      <c r="K20" s="22" t="n">
        <v>221</v>
      </c>
      <c r="L20" s="22" t="n">
        <v>242</v>
      </c>
      <c r="M20" s="22" t="n">
        <v>260</v>
      </c>
      <c r="N20" s="22" t="n">
        <v>247</v>
      </c>
      <c r="O20" s="22" t="n">
        <v>239</v>
      </c>
      <c r="P20" s="22" t="n">
        <v>244</v>
      </c>
      <c r="Q20" s="22" t="n">
        <v>245</v>
      </c>
      <c r="R20" s="15" t="s">
        <v>22</v>
      </c>
      <c r="S20" s="15"/>
    </row>
    <row r="21" customFormat="false" ht="24.95" hidden="false" customHeight="true" outlineLevel="0" collapsed="false">
      <c r="A21" s="17" t="s">
        <v>23</v>
      </c>
      <c r="B21" s="17"/>
      <c r="C21" s="21" t="n">
        <f aca="false">SUM(D21:E21)</f>
        <v>1793</v>
      </c>
      <c r="D21" s="22" t="n">
        <f aca="false">F21+H21+J21+L21+N21+P21</f>
        <v>922</v>
      </c>
      <c r="E21" s="22" t="n">
        <f aca="false">G21+I21+K21+M21+O21+Q21</f>
        <v>871</v>
      </c>
      <c r="F21" s="22" t="n">
        <v>167</v>
      </c>
      <c r="G21" s="22" t="n">
        <v>143</v>
      </c>
      <c r="H21" s="22" t="n">
        <v>138</v>
      </c>
      <c r="I21" s="22" t="n">
        <v>120</v>
      </c>
      <c r="J21" s="22" t="n">
        <v>137</v>
      </c>
      <c r="K21" s="22" t="n">
        <v>143</v>
      </c>
      <c r="L21" s="22" t="n">
        <v>183</v>
      </c>
      <c r="M21" s="22" t="n">
        <v>166</v>
      </c>
      <c r="N21" s="22" t="n">
        <v>131</v>
      </c>
      <c r="O21" s="22" t="n">
        <v>149</v>
      </c>
      <c r="P21" s="22" t="n">
        <v>166</v>
      </c>
      <c r="Q21" s="22" t="n">
        <v>150</v>
      </c>
      <c r="R21" s="15" t="s">
        <v>23</v>
      </c>
      <c r="S21" s="15"/>
    </row>
    <row r="22" customFormat="false" ht="24.95" hidden="false" customHeight="true" outlineLevel="0" collapsed="false">
      <c r="A22" s="17" t="s">
        <v>24</v>
      </c>
      <c r="B22" s="17"/>
      <c r="C22" s="21" t="n">
        <f aca="false">SUM(D22:E22)</f>
        <v>1107</v>
      </c>
      <c r="D22" s="22" t="n">
        <f aca="false">F22+H22+J22+L22+N22+P22</f>
        <v>560</v>
      </c>
      <c r="E22" s="22" t="n">
        <f aca="false">G22+I22+K22+M22+O22+Q22</f>
        <v>547</v>
      </c>
      <c r="F22" s="22" t="n">
        <v>84</v>
      </c>
      <c r="G22" s="22" t="n">
        <v>80</v>
      </c>
      <c r="H22" s="22" t="n">
        <v>95</v>
      </c>
      <c r="I22" s="22" t="n">
        <v>99</v>
      </c>
      <c r="J22" s="22" t="n">
        <v>90</v>
      </c>
      <c r="K22" s="22" t="n">
        <v>98</v>
      </c>
      <c r="L22" s="22" t="n">
        <v>106</v>
      </c>
      <c r="M22" s="22" t="n">
        <v>95</v>
      </c>
      <c r="N22" s="22" t="n">
        <v>86</v>
      </c>
      <c r="O22" s="22" t="n">
        <v>84</v>
      </c>
      <c r="P22" s="22" t="n">
        <v>99</v>
      </c>
      <c r="Q22" s="22" t="n">
        <v>91</v>
      </c>
      <c r="R22" s="15" t="s">
        <v>24</v>
      </c>
      <c r="S22" s="15"/>
    </row>
    <row r="23" customFormat="false" ht="24.95" hidden="false" customHeight="true" outlineLevel="0" collapsed="false">
      <c r="A23" s="17" t="s">
        <v>25</v>
      </c>
      <c r="B23" s="17"/>
      <c r="C23" s="21" t="n">
        <f aca="false">SUM(D23:E23)</f>
        <v>733</v>
      </c>
      <c r="D23" s="22" t="n">
        <f aca="false">F23+H23+J23+L23+N23+P23</f>
        <v>392</v>
      </c>
      <c r="E23" s="22" t="n">
        <f aca="false">G23+I23+K23+M23+O23+Q23</f>
        <v>341</v>
      </c>
      <c r="F23" s="22" t="n">
        <v>56</v>
      </c>
      <c r="G23" s="22" t="n">
        <v>56</v>
      </c>
      <c r="H23" s="22" t="n">
        <v>62</v>
      </c>
      <c r="I23" s="22" t="n">
        <v>53</v>
      </c>
      <c r="J23" s="22" t="n">
        <v>57</v>
      </c>
      <c r="K23" s="22" t="n">
        <v>56</v>
      </c>
      <c r="L23" s="22" t="n">
        <v>73</v>
      </c>
      <c r="M23" s="22" t="n">
        <v>54</v>
      </c>
      <c r="N23" s="22" t="n">
        <v>83</v>
      </c>
      <c r="O23" s="22" t="n">
        <v>52</v>
      </c>
      <c r="P23" s="22" t="n">
        <v>61</v>
      </c>
      <c r="Q23" s="22" t="n">
        <v>70</v>
      </c>
      <c r="R23" s="15" t="s">
        <v>25</v>
      </c>
      <c r="S23" s="15"/>
    </row>
    <row r="24" customFormat="false" ht="24.95" hidden="false" customHeight="true" outlineLevel="0" collapsed="false">
      <c r="A24" s="17" t="s">
        <v>26</v>
      </c>
      <c r="B24" s="17"/>
      <c r="C24" s="21" t="n">
        <f aca="false">SUM(D24:E24)</f>
        <v>1036</v>
      </c>
      <c r="D24" s="22" t="n">
        <f aca="false">F24+H24+J24+L24+N24+P24</f>
        <v>521</v>
      </c>
      <c r="E24" s="22" t="n">
        <f aca="false">G24+I24+K24+M24+O24+Q24</f>
        <v>515</v>
      </c>
      <c r="F24" s="22" t="n">
        <v>82</v>
      </c>
      <c r="G24" s="22" t="n">
        <v>83</v>
      </c>
      <c r="H24" s="22" t="n">
        <v>98</v>
      </c>
      <c r="I24" s="22" t="n">
        <v>68</v>
      </c>
      <c r="J24" s="22" t="n">
        <v>75</v>
      </c>
      <c r="K24" s="22" t="n">
        <v>97</v>
      </c>
      <c r="L24" s="22" t="n">
        <v>82</v>
      </c>
      <c r="M24" s="22" t="n">
        <v>87</v>
      </c>
      <c r="N24" s="22" t="n">
        <v>103</v>
      </c>
      <c r="O24" s="22" t="n">
        <v>95</v>
      </c>
      <c r="P24" s="22" t="n">
        <v>81</v>
      </c>
      <c r="Q24" s="22" t="n">
        <v>85</v>
      </c>
      <c r="R24" s="15" t="s">
        <v>26</v>
      </c>
      <c r="S24" s="15"/>
    </row>
    <row r="25" customFormat="false" ht="24.95" hidden="false" customHeight="true" outlineLevel="0" collapsed="false">
      <c r="A25" s="17" t="s">
        <v>27</v>
      </c>
      <c r="B25" s="17"/>
      <c r="C25" s="21" t="n">
        <f aca="false">SUM(D25:E25)</f>
        <v>1287</v>
      </c>
      <c r="D25" s="22" t="n">
        <f aca="false">F25+H25+J25+L25+N25+P25</f>
        <v>650</v>
      </c>
      <c r="E25" s="22" t="n">
        <f aca="false">G25+I25+K25+M25+O25+Q25</f>
        <v>637</v>
      </c>
      <c r="F25" s="22" t="n">
        <v>102</v>
      </c>
      <c r="G25" s="22" t="n">
        <v>107</v>
      </c>
      <c r="H25" s="22" t="n">
        <v>118</v>
      </c>
      <c r="I25" s="22" t="n">
        <v>102</v>
      </c>
      <c r="J25" s="22" t="n">
        <v>121</v>
      </c>
      <c r="K25" s="22" t="n">
        <v>101</v>
      </c>
      <c r="L25" s="22" t="n">
        <v>99</v>
      </c>
      <c r="M25" s="22" t="n">
        <v>103</v>
      </c>
      <c r="N25" s="22" t="n">
        <v>97</v>
      </c>
      <c r="O25" s="22" t="n">
        <v>111</v>
      </c>
      <c r="P25" s="22" t="n">
        <v>113</v>
      </c>
      <c r="Q25" s="22" t="n">
        <v>113</v>
      </c>
      <c r="R25" s="15" t="s">
        <v>27</v>
      </c>
      <c r="S25" s="15"/>
    </row>
    <row r="26" customFormat="false" ht="24.95" hidden="false" customHeight="true" outlineLevel="0" collapsed="false">
      <c r="A26" s="17" t="s">
        <v>28</v>
      </c>
      <c r="B26" s="17"/>
      <c r="C26" s="21" t="n">
        <f aca="false">SUM(D26:E26)</f>
        <v>2854</v>
      </c>
      <c r="D26" s="22" t="n">
        <f aca="false">F26+H26+J26+L26+N26+P26</f>
        <v>1446</v>
      </c>
      <c r="E26" s="22" t="n">
        <f aca="false">G26+I26+K26+M26+O26+Q26</f>
        <v>1408</v>
      </c>
      <c r="F26" s="22" t="n">
        <v>244</v>
      </c>
      <c r="G26" s="22" t="n">
        <v>209</v>
      </c>
      <c r="H26" s="22" t="n">
        <v>259</v>
      </c>
      <c r="I26" s="22" t="n">
        <v>242</v>
      </c>
      <c r="J26" s="22" t="n">
        <v>226</v>
      </c>
      <c r="K26" s="22" t="n">
        <v>227</v>
      </c>
      <c r="L26" s="22" t="n">
        <v>238</v>
      </c>
      <c r="M26" s="22" t="n">
        <v>243</v>
      </c>
      <c r="N26" s="22" t="n">
        <v>230</v>
      </c>
      <c r="O26" s="22" t="n">
        <v>240</v>
      </c>
      <c r="P26" s="22" t="n">
        <v>249</v>
      </c>
      <c r="Q26" s="22" t="n">
        <v>247</v>
      </c>
      <c r="R26" s="15" t="s">
        <v>28</v>
      </c>
      <c r="S26" s="15"/>
    </row>
    <row r="27" customFormat="false" ht="24.95" hidden="false" customHeight="true" outlineLevel="0" collapsed="false">
      <c r="A27" s="3"/>
      <c r="B27" s="3"/>
      <c r="C27" s="21"/>
      <c r="D27" s="22"/>
      <c r="E27" s="22"/>
      <c r="F27" s="22"/>
      <c r="G27" s="22" t="s">
        <v>29</v>
      </c>
      <c r="H27" s="22"/>
      <c r="I27" s="22"/>
      <c r="J27" s="22" t="s">
        <v>29</v>
      </c>
      <c r="L27" s="26" t="s">
        <v>30</v>
      </c>
      <c r="M27" s="22" t="s">
        <v>29</v>
      </c>
      <c r="N27" s="22"/>
      <c r="O27" s="22" t="s">
        <v>29</v>
      </c>
      <c r="P27" s="22" t="s">
        <v>29</v>
      </c>
      <c r="Q27" s="22"/>
      <c r="R27" s="18"/>
      <c r="S27" s="3"/>
    </row>
    <row r="28" customFormat="false" ht="24.95" hidden="false" customHeight="true" outlineLevel="0" collapsed="false">
      <c r="A28" s="27" t="s">
        <v>31</v>
      </c>
      <c r="B28" s="15" t="s">
        <v>32</v>
      </c>
      <c r="C28" s="21" t="n">
        <f aca="false">SUM(D28:E28)</f>
        <v>78</v>
      </c>
      <c r="D28" s="22" t="n">
        <f aca="false">F28+H28+J28+L28+N28+P28</f>
        <v>36</v>
      </c>
      <c r="E28" s="22" t="n">
        <f aca="false">G28+I28+K28+M28+O28+Q28</f>
        <v>42</v>
      </c>
      <c r="F28" s="22" t="n">
        <v>6</v>
      </c>
      <c r="G28" s="22" t="n">
        <v>3</v>
      </c>
      <c r="H28" s="22" t="n">
        <v>5</v>
      </c>
      <c r="I28" s="22" t="n">
        <v>5</v>
      </c>
      <c r="J28" s="22" t="n">
        <v>3</v>
      </c>
      <c r="K28" s="22" t="n">
        <v>8</v>
      </c>
      <c r="L28" s="22" t="n">
        <v>14</v>
      </c>
      <c r="M28" s="22" t="n">
        <v>13</v>
      </c>
      <c r="N28" s="22" t="n">
        <v>4</v>
      </c>
      <c r="O28" s="22" t="n">
        <v>7</v>
      </c>
      <c r="P28" s="22" t="n">
        <v>4</v>
      </c>
      <c r="Q28" s="22" t="n">
        <v>6</v>
      </c>
      <c r="R28" s="15" t="s">
        <v>31</v>
      </c>
      <c r="S28" s="15" t="s">
        <v>32</v>
      </c>
    </row>
    <row r="29" customFormat="false" ht="24.95" hidden="false" customHeight="true" outlineLevel="0" collapsed="false">
      <c r="A29" s="27" t="s">
        <v>33</v>
      </c>
      <c r="B29" s="15" t="s">
        <v>34</v>
      </c>
      <c r="C29" s="21" t="n">
        <f aca="false">SUM(D29:E29)</f>
        <v>193</v>
      </c>
      <c r="D29" s="22" t="n">
        <f aca="false">F29+H29+J29+L29+N29+P29</f>
        <v>94</v>
      </c>
      <c r="E29" s="22" t="n">
        <f aca="false">G29+I29+K29+M29+O29+Q29</f>
        <v>99</v>
      </c>
      <c r="F29" s="22" t="n">
        <v>21</v>
      </c>
      <c r="G29" s="22" t="n">
        <v>14</v>
      </c>
      <c r="H29" s="22" t="n">
        <v>21</v>
      </c>
      <c r="I29" s="22" t="n">
        <v>10</v>
      </c>
      <c r="J29" s="22" t="n">
        <v>9</v>
      </c>
      <c r="K29" s="22" t="n">
        <v>13</v>
      </c>
      <c r="L29" s="22" t="n">
        <v>10</v>
      </c>
      <c r="M29" s="22" t="n">
        <v>24</v>
      </c>
      <c r="N29" s="22" t="n">
        <v>18</v>
      </c>
      <c r="O29" s="22" t="n">
        <v>23</v>
      </c>
      <c r="P29" s="22" t="n">
        <v>15</v>
      </c>
      <c r="Q29" s="22" t="n">
        <v>15</v>
      </c>
      <c r="R29" s="15" t="s">
        <v>33</v>
      </c>
      <c r="S29" s="15" t="s">
        <v>34</v>
      </c>
    </row>
    <row r="30" customFormat="false" ht="24.95" hidden="false" customHeight="true" outlineLevel="0" collapsed="false">
      <c r="A30" s="28" t="s">
        <v>35</v>
      </c>
      <c r="B30" s="29" t="s">
        <v>36</v>
      </c>
      <c r="C30" s="21" t="n">
        <f aca="false">SUM(D30:E30)</f>
        <v>160</v>
      </c>
      <c r="D30" s="22" t="n">
        <f aca="false">F30+H30+J30+L30+N30+P30</f>
        <v>81</v>
      </c>
      <c r="E30" s="22" t="n">
        <f aca="false">G30+I30+K30+M30+O30+Q30</f>
        <v>79</v>
      </c>
      <c r="F30" s="22" t="n">
        <v>11</v>
      </c>
      <c r="G30" s="22" t="n">
        <v>13</v>
      </c>
      <c r="H30" s="22" t="n">
        <v>19</v>
      </c>
      <c r="I30" s="22" t="n">
        <v>10</v>
      </c>
      <c r="J30" s="22" t="n">
        <v>13</v>
      </c>
      <c r="K30" s="22" t="n">
        <v>8</v>
      </c>
      <c r="L30" s="22" t="n">
        <v>13</v>
      </c>
      <c r="M30" s="22" t="n">
        <v>10</v>
      </c>
      <c r="N30" s="22" t="n">
        <v>13</v>
      </c>
      <c r="O30" s="22" t="n">
        <v>21</v>
      </c>
      <c r="P30" s="22" t="n">
        <v>12</v>
      </c>
      <c r="Q30" s="22" t="n">
        <v>17</v>
      </c>
      <c r="R30" s="29" t="s">
        <v>35</v>
      </c>
      <c r="S30" s="29" t="s">
        <v>36</v>
      </c>
    </row>
    <row r="31" customFormat="false" ht="24.95" hidden="false" customHeight="true" outlineLevel="0" collapsed="false">
      <c r="A31" s="27" t="s">
        <v>35</v>
      </c>
      <c r="B31" s="15" t="s">
        <v>37</v>
      </c>
      <c r="C31" s="21" t="n">
        <f aca="false">SUM(D31:E31)</f>
        <v>189</v>
      </c>
      <c r="D31" s="22" t="n">
        <f aca="false">F31+H31+J31+L31+N31+P31</f>
        <v>97</v>
      </c>
      <c r="E31" s="22" t="n">
        <f aca="false">G31+I31+K31+M31+O31+Q31</f>
        <v>92</v>
      </c>
      <c r="F31" s="22" t="n">
        <v>18</v>
      </c>
      <c r="G31" s="22" t="n">
        <v>10</v>
      </c>
      <c r="H31" s="22" t="n">
        <v>19</v>
      </c>
      <c r="I31" s="22" t="n">
        <v>19</v>
      </c>
      <c r="J31" s="22" t="n">
        <v>10</v>
      </c>
      <c r="K31" s="22" t="n">
        <v>16</v>
      </c>
      <c r="L31" s="22" t="n">
        <v>23</v>
      </c>
      <c r="M31" s="22" t="n">
        <v>16</v>
      </c>
      <c r="N31" s="22" t="n">
        <v>15</v>
      </c>
      <c r="O31" s="22" t="n">
        <v>13</v>
      </c>
      <c r="P31" s="22" t="n">
        <v>12</v>
      </c>
      <c r="Q31" s="22" t="n">
        <v>18</v>
      </c>
      <c r="R31" s="15" t="s">
        <v>35</v>
      </c>
      <c r="S31" s="15" t="s">
        <v>37</v>
      </c>
    </row>
    <row r="32" customFormat="false" ht="24.95" hidden="false" customHeight="true" outlineLevel="0" collapsed="false">
      <c r="B32" s="15" t="s">
        <v>38</v>
      </c>
      <c r="C32" s="21" t="n">
        <f aca="false">SUM(D32:E32)</f>
        <v>153</v>
      </c>
      <c r="D32" s="22" t="n">
        <f aca="false">F32+H32+J32+L32+N32+P32</f>
        <v>81</v>
      </c>
      <c r="E32" s="22" t="n">
        <f aca="false">G32+I32+K32+M32+O32+Q32</f>
        <v>72</v>
      </c>
      <c r="F32" s="22" t="n">
        <v>17</v>
      </c>
      <c r="G32" s="22" t="n">
        <v>9</v>
      </c>
      <c r="H32" s="22" t="n">
        <v>15</v>
      </c>
      <c r="I32" s="22" t="n">
        <v>7</v>
      </c>
      <c r="J32" s="22" t="n">
        <v>10</v>
      </c>
      <c r="K32" s="22" t="n">
        <v>14</v>
      </c>
      <c r="L32" s="22" t="n">
        <v>9</v>
      </c>
      <c r="M32" s="22" t="n">
        <v>16</v>
      </c>
      <c r="N32" s="22" t="n">
        <v>18</v>
      </c>
      <c r="O32" s="22" t="n">
        <v>12</v>
      </c>
      <c r="P32" s="22" t="n">
        <v>12</v>
      </c>
      <c r="Q32" s="22" t="n">
        <v>14</v>
      </c>
      <c r="R32" s="8"/>
      <c r="S32" s="15" t="s">
        <v>38</v>
      </c>
    </row>
    <row r="33" customFormat="false" ht="24.95" hidden="false" customHeight="true" outlineLevel="0" collapsed="false">
      <c r="A33" s="27" t="s">
        <v>33</v>
      </c>
      <c r="B33" s="15" t="s">
        <v>39</v>
      </c>
      <c r="C33" s="21" t="n">
        <f aca="false">SUM(D33:E33)</f>
        <v>718</v>
      </c>
      <c r="D33" s="22" t="n">
        <f aca="false">F33+H33+J33+L33+N33+P33</f>
        <v>375</v>
      </c>
      <c r="E33" s="22" t="n">
        <f aca="false">G33+I33+K33+M33+O33+Q33</f>
        <v>343</v>
      </c>
      <c r="F33" s="22" t="n">
        <v>58</v>
      </c>
      <c r="G33" s="22" t="n">
        <v>54</v>
      </c>
      <c r="H33" s="22" t="n">
        <v>61</v>
      </c>
      <c r="I33" s="22" t="n">
        <v>50</v>
      </c>
      <c r="J33" s="22" t="n">
        <v>57</v>
      </c>
      <c r="K33" s="22" t="n">
        <v>65</v>
      </c>
      <c r="L33" s="22" t="n">
        <v>72</v>
      </c>
      <c r="M33" s="22" t="n">
        <v>55</v>
      </c>
      <c r="N33" s="22" t="n">
        <v>68</v>
      </c>
      <c r="O33" s="22" t="n">
        <v>57</v>
      </c>
      <c r="P33" s="22" t="n">
        <v>59</v>
      </c>
      <c r="Q33" s="22" t="n">
        <v>62</v>
      </c>
      <c r="R33" s="15" t="s">
        <v>33</v>
      </c>
      <c r="S33" s="15" t="s">
        <v>39</v>
      </c>
    </row>
    <row r="34" customFormat="false" ht="24.95" hidden="false" customHeight="true" outlineLevel="0" collapsed="false">
      <c r="B34" s="15" t="s">
        <v>40</v>
      </c>
      <c r="C34" s="21" t="n">
        <f aca="false">SUM(D34:E34)</f>
        <v>336</v>
      </c>
      <c r="D34" s="22" t="n">
        <f aca="false">F34+H34+J34+L34+N34+P34</f>
        <v>166</v>
      </c>
      <c r="E34" s="22" t="n">
        <f aca="false">G34+I34+K34+M34+O34+Q34</f>
        <v>170</v>
      </c>
      <c r="F34" s="22" t="n">
        <v>28</v>
      </c>
      <c r="G34" s="22" t="n">
        <v>29</v>
      </c>
      <c r="H34" s="22" t="n">
        <v>29</v>
      </c>
      <c r="I34" s="22" t="n">
        <v>33</v>
      </c>
      <c r="J34" s="22" t="n">
        <v>26</v>
      </c>
      <c r="K34" s="22" t="n">
        <v>33</v>
      </c>
      <c r="L34" s="22" t="n">
        <v>31</v>
      </c>
      <c r="M34" s="22" t="n">
        <v>19</v>
      </c>
      <c r="N34" s="22" t="n">
        <v>23</v>
      </c>
      <c r="O34" s="22" t="n">
        <v>34</v>
      </c>
      <c r="P34" s="22" t="n">
        <v>29</v>
      </c>
      <c r="Q34" s="22" t="n">
        <v>22</v>
      </c>
      <c r="R34" s="8"/>
      <c r="S34" s="15" t="s">
        <v>40</v>
      </c>
    </row>
    <row r="35" customFormat="false" ht="24.95" hidden="false" customHeight="true" outlineLevel="0" collapsed="false">
      <c r="A35" s="28" t="s">
        <v>35</v>
      </c>
      <c r="B35" s="29" t="s">
        <v>41</v>
      </c>
      <c r="C35" s="21" t="n">
        <f aca="false">SUM(D35:E35)</f>
        <v>586</v>
      </c>
      <c r="D35" s="22" t="n">
        <f aca="false">F35+H35+J35+L35+N35+P35</f>
        <v>312</v>
      </c>
      <c r="E35" s="22" t="n">
        <f aca="false">G35+I35+K35+M35+O35+Q35</f>
        <v>274</v>
      </c>
      <c r="F35" s="22" t="n">
        <v>50</v>
      </c>
      <c r="G35" s="22" t="n">
        <v>46</v>
      </c>
      <c r="H35" s="22" t="n">
        <v>54</v>
      </c>
      <c r="I35" s="22" t="n">
        <v>51</v>
      </c>
      <c r="J35" s="22" t="n">
        <v>51</v>
      </c>
      <c r="K35" s="22" t="n">
        <v>44</v>
      </c>
      <c r="L35" s="22" t="n">
        <v>52</v>
      </c>
      <c r="M35" s="22" t="n">
        <v>36</v>
      </c>
      <c r="N35" s="22" t="n">
        <v>63</v>
      </c>
      <c r="O35" s="22" t="n">
        <v>44</v>
      </c>
      <c r="P35" s="22" t="n">
        <v>42</v>
      </c>
      <c r="Q35" s="22" t="n">
        <v>53</v>
      </c>
      <c r="R35" s="29" t="s">
        <v>35</v>
      </c>
      <c r="S35" s="29" t="s">
        <v>41</v>
      </c>
    </row>
    <row r="36" customFormat="false" ht="24.95" hidden="false" customHeight="true" outlineLevel="0" collapsed="false">
      <c r="A36" s="27" t="s">
        <v>42</v>
      </c>
      <c r="B36" s="15" t="s">
        <v>43</v>
      </c>
      <c r="C36" s="21" t="n">
        <f aca="false">SUM(D36:E36)</f>
        <v>1641</v>
      </c>
      <c r="D36" s="22" t="n">
        <f aca="false">F36+H36+J36+L36+N36+P36</f>
        <v>823</v>
      </c>
      <c r="E36" s="22" t="n">
        <f aca="false">G36+I36+K36+M36+O36+Q36</f>
        <v>818</v>
      </c>
      <c r="F36" s="22" t="n">
        <v>120</v>
      </c>
      <c r="G36" s="22" t="n">
        <v>137</v>
      </c>
      <c r="H36" s="22" t="n">
        <v>156</v>
      </c>
      <c r="I36" s="22" t="n">
        <v>140</v>
      </c>
      <c r="J36" s="22" t="n">
        <v>124</v>
      </c>
      <c r="K36" s="22" t="n">
        <v>129</v>
      </c>
      <c r="L36" s="22" t="n">
        <v>148</v>
      </c>
      <c r="M36" s="22" t="n">
        <v>131</v>
      </c>
      <c r="N36" s="22" t="n">
        <v>134</v>
      </c>
      <c r="O36" s="22" t="n">
        <v>141</v>
      </c>
      <c r="P36" s="22" t="n">
        <v>141</v>
      </c>
      <c r="Q36" s="22" t="n">
        <v>140</v>
      </c>
      <c r="R36" s="15" t="s">
        <v>42</v>
      </c>
      <c r="S36" s="15" t="s">
        <v>43</v>
      </c>
    </row>
    <row r="37" customFormat="false" ht="24.95" hidden="false" customHeight="true" outlineLevel="0" collapsed="false">
      <c r="A37" s="28" t="s">
        <v>44</v>
      </c>
      <c r="B37" s="29" t="s">
        <v>45</v>
      </c>
      <c r="C37" s="21" t="n">
        <f aca="false">SUM(D37:E37)</f>
        <v>375</v>
      </c>
      <c r="D37" s="22" t="n">
        <f aca="false">F37+H37+J37+L37+N37+P37</f>
        <v>175</v>
      </c>
      <c r="E37" s="22" t="n">
        <f aca="false">G37+I37+K37+M37+O37+Q37</f>
        <v>200</v>
      </c>
      <c r="F37" s="22" t="n">
        <v>19</v>
      </c>
      <c r="G37" s="22" t="n">
        <v>37</v>
      </c>
      <c r="H37" s="22" t="n">
        <v>21</v>
      </c>
      <c r="I37" s="22" t="n">
        <v>21</v>
      </c>
      <c r="J37" s="22" t="n">
        <v>33</v>
      </c>
      <c r="K37" s="22" t="n">
        <v>33</v>
      </c>
      <c r="L37" s="22" t="n">
        <v>34</v>
      </c>
      <c r="M37" s="22" t="n">
        <v>31</v>
      </c>
      <c r="N37" s="22" t="n">
        <v>33</v>
      </c>
      <c r="O37" s="22" t="n">
        <v>42</v>
      </c>
      <c r="P37" s="22" t="n">
        <v>35</v>
      </c>
      <c r="Q37" s="22" t="n">
        <v>36</v>
      </c>
      <c r="R37" s="29" t="s">
        <v>44</v>
      </c>
      <c r="S37" s="29" t="s">
        <v>45</v>
      </c>
    </row>
    <row r="38" customFormat="false" ht="24.95" hidden="false" customHeight="true" outlineLevel="0" collapsed="false">
      <c r="A38" s="27" t="s">
        <v>46</v>
      </c>
      <c r="B38" s="15" t="s">
        <v>47</v>
      </c>
      <c r="C38" s="21" t="n">
        <f aca="false">SUM(D38:E38)</f>
        <v>207</v>
      </c>
      <c r="D38" s="22" t="n">
        <f aca="false">F38+H38+J38+L38+N38+P38</f>
        <v>102</v>
      </c>
      <c r="E38" s="22" t="n">
        <f aca="false">G38+I38+K38+M38+O38+Q38</f>
        <v>105</v>
      </c>
      <c r="F38" s="22" t="n">
        <v>19</v>
      </c>
      <c r="G38" s="22" t="n">
        <v>21</v>
      </c>
      <c r="H38" s="22" t="n">
        <v>20</v>
      </c>
      <c r="I38" s="22" t="n">
        <v>16</v>
      </c>
      <c r="J38" s="22" t="n">
        <v>16</v>
      </c>
      <c r="K38" s="22" t="n">
        <v>17</v>
      </c>
      <c r="L38" s="22" t="n">
        <v>14</v>
      </c>
      <c r="M38" s="22" t="n">
        <v>17</v>
      </c>
      <c r="N38" s="22" t="n">
        <v>16</v>
      </c>
      <c r="O38" s="22" t="n">
        <v>10</v>
      </c>
      <c r="P38" s="22" t="n">
        <v>17</v>
      </c>
      <c r="Q38" s="22" t="n">
        <v>24</v>
      </c>
      <c r="R38" s="15" t="s">
        <v>46</v>
      </c>
      <c r="S38" s="15" t="s">
        <v>47</v>
      </c>
    </row>
    <row r="39" customFormat="false" ht="24.95" hidden="false" customHeight="true" outlineLevel="0" collapsed="false">
      <c r="B39" s="15" t="s">
        <v>48</v>
      </c>
      <c r="C39" s="21" t="n">
        <f aca="false">SUM(D39:E39)</f>
        <v>914</v>
      </c>
      <c r="D39" s="22" t="n">
        <f aca="false">F39+H39+J39+L39+N39+P39</f>
        <v>478</v>
      </c>
      <c r="E39" s="22" t="n">
        <f aca="false">G39+I39+K39+M39+O39+Q39</f>
        <v>436</v>
      </c>
      <c r="F39" s="22" t="n">
        <v>85</v>
      </c>
      <c r="G39" s="22" t="n">
        <v>76</v>
      </c>
      <c r="H39" s="22" t="n">
        <v>81</v>
      </c>
      <c r="I39" s="22" t="n">
        <v>83</v>
      </c>
      <c r="J39" s="22" t="n">
        <v>75</v>
      </c>
      <c r="K39" s="22" t="n">
        <v>69</v>
      </c>
      <c r="L39" s="22" t="n">
        <v>81</v>
      </c>
      <c r="M39" s="22" t="n">
        <v>78</v>
      </c>
      <c r="N39" s="22" t="n">
        <v>80</v>
      </c>
      <c r="O39" s="22" t="n">
        <v>51</v>
      </c>
      <c r="P39" s="22" t="n">
        <v>76</v>
      </c>
      <c r="Q39" s="22" t="n">
        <v>79</v>
      </c>
      <c r="R39" s="8"/>
      <c r="S39" s="15" t="s">
        <v>48</v>
      </c>
    </row>
    <row r="40" customFormat="false" ht="24.95" hidden="false" customHeight="true" outlineLevel="0" collapsed="false">
      <c r="B40" s="15" t="s">
        <v>49</v>
      </c>
      <c r="C40" s="21" t="n">
        <f aca="false">SUM(D40:E40)</f>
        <v>414</v>
      </c>
      <c r="D40" s="22" t="n">
        <f aca="false">F40+H40+J40+L40+N40+P40</f>
        <v>213</v>
      </c>
      <c r="E40" s="22" t="n">
        <f aca="false">G40+I40+K40+M40+O40+Q40</f>
        <v>201</v>
      </c>
      <c r="F40" s="22" t="n">
        <v>30</v>
      </c>
      <c r="G40" s="22" t="n">
        <v>29</v>
      </c>
      <c r="H40" s="22" t="n">
        <v>30</v>
      </c>
      <c r="I40" s="22" t="n">
        <v>32</v>
      </c>
      <c r="J40" s="22" t="n">
        <v>35</v>
      </c>
      <c r="K40" s="22" t="n">
        <v>32</v>
      </c>
      <c r="L40" s="22" t="n">
        <v>38</v>
      </c>
      <c r="M40" s="22" t="n">
        <v>30</v>
      </c>
      <c r="N40" s="22" t="n">
        <v>42</v>
      </c>
      <c r="O40" s="22" t="n">
        <v>45</v>
      </c>
      <c r="P40" s="22" t="n">
        <v>38</v>
      </c>
      <c r="Q40" s="22" t="n">
        <v>33</v>
      </c>
      <c r="R40" s="8"/>
      <c r="S40" s="15" t="s">
        <v>49</v>
      </c>
    </row>
    <row r="41" customFormat="false" ht="24.95" hidden="false" customHeight="true" outlineLevel="0" collapsed="false">
      <c r="A41" s="28" t="s">
        <v>50</v>
      </c>
      <c r="B41" s="15" t="s">
        <v>51</v>
      </c>
      <c r="C41" s="21" t="n">
        <f aca="false">SUM(D41:E41)</f>
        <v>588</v>
      </c>
      <c r="D41" s="22" t="n">
        <f aca="false">F41+H41+J41+L41+N41+P41</f>
        <v>305</v>
      </c>
      <c r="E41" s="22" t="n">
        <f aca="false">G41+I41+K41+M41+O41+Q41</f>
        <v>283</v>
      </c>
      <c r="F41" s="22" t="n">
        <v>52</v>
      </c>
      <c r="G41" s="22" t="n">
        <v>39</v>
      </c>
      <c r="H41" s="22" t="n">
        <v>39</v>
      </c>
      <c r="I41" s="22" t="n">
        <v>59</v>
      </c>
      <c r="J41" s="22" t="n">
        <v>56</v>
      </c>
      <c r="K41" s="22" t="n">
        <v>51</v>
      </c>
      <c r="L41" s="22" t="n">
        <v>50</v>
      </c>
      <c r="M41" s="22" t="n">
        <v>40</v>
      </c>
      <c r="N41" s="22" t="n">
        <v>52</v>
      </c>
      <c r="O41" s="22" t="n">
        <v>47</v>
      </c>
      <c r="P41" s="22" t="n">
        <v>56</v>
      </c>
      <c r="Q41" s="22" t="n">
        <v>47</v>
      </c>
      <c r="R41" s="15" t="s">
        <v>50</v>
      </c>
      <c r="S41" s="29" t="s">
        <v>51</v>
      </c>
    </row>
    <row r="42" customFormat="false" ht="24.95" hidden="false" customHeight="true" outlineLevel="0" collapsed="false">
      <c r="A42" s="28" t="s">
        <v>52</v>
      </c>
      <c r="B42" s="10" t="s">
        <v>53</v>
      </c>
      <c r="C42" s="25" t="n">
        <f aca="false">SUM(D42:E42)</f>
        <v>467</v>
      </c>
      <c r="D42" s="25" t="n">
        <f aca="false">F42+H42+J42+L42+N42+P42</f>
        <v>241</v>
      </c>
      <c r="E42" s="25" t="n">
        <f aca="false">G42+I42+K42+M42+O42+Q42</f>
        <v>226</v>
      </c>
      <c r="F42" s="25" t="n">
        <v>35</v>
      </c>
      <c r="G42" s="25" t="n">
        <v>39</v>
      </c>
      <c r="H42" s="25" t="n">
        <v>44</v>
      </c>
      <c r="I42" s="25" t="n">
        <v>37</v>
      </c>
      <c r="J42" s="25" t="n">
        <v>32</v>
      </c>
      <c r="K42" s="25" t="n">
        <v>29</v>
      </c>
      <c r="L42" s="25" t="n">
        <v>48</v>
      </c>
      <c r="M42" s="25" t="n">
        <v>36</v>
      </c>
      <c r="N42" s="25" t="n">
        <v>44</v>
      </c>
      <c r="O42" s="25" t="n">
        <v>42</v>
      </c>
      <c r="P42" s="25" t="n">
        <v>38</v>
      </c>
      <c r="Q42" s="25" t="n">
        <v>43</v>
      </c>
      <c r="R42" s="10" t="s">
        <v>52</v>
      </c>
      <c r="S42" s="28" t="s">
        <v>53</v>
      </c>
    </row>
    <row r="43" customFormat="false" ht="24.95" hidden="false" customHeight="true" outlineLevel="0" collapsed="false">
      <c r="B43" s="15" t="s">
        <v>54</v>
      </c>
      <c r="C43" s="21" t="n">
        <f aca="false">SUM(D43:E43)</f>
        <v>106</v>
      </c>
      <c r="D43" s="22" t="n">
        <f aca="false">F43+H43+J43+L43+N43+P43</f>
        <v>52</v>
      </c>
      <c r="E43" s="22" t="n">
        <f aca="false">G43+I43+K43+M43+O43+Q43</f>
        <v>54</v>
      </c>
      <c r="F43" s="22" t="n">
        <v>5</v>
      </c>
      <c r="G43" s="22" t="n">
        <v>8</v>
      </c>
      <c r="H43" s="22" t="n">
        <v>9</v>
      </c>
      <c r="I43" s="22" t="n">
        <v>8</v>
      </c>
      <c r="J43" s="22" t="n">
        <v>9</v>
      </c>
      <c r="K43" s="22" t="n">
        <v>8</v>
      </c>
      <c r="L43" s="22" t="n">
        <v>8</v>
      </c>
      <c r="M43" s="22" t="n">
        <v>5</v>
      </c>
      <c r="N43" s="22" t="n">
        <v>12</v>
      </c>
      <c r="O43" s="22" t="n">
        <v>9</v>
      </c>
      <c r="P43" s="22" t="n">
        <v>9</v>
      </c>
      <c r="Q43" s="22" t="n">
        <v>16</v>
      </c>
      <c r="R43" s="8"/>
      <c r="S43" s="15" t="s">
        <v>54</v>
      </c>
    </row>
    <row r="44" customFormat="false" ht="24.95" hidden="false" customHeight="true" outlineLevel="0" collapsed="false">
      <c r="A44" s="27" t="s">
        <v>55</v>
      </c>
      <c r="B44" s="15" t="s">
        <v>56</v>
      </c>
      <c r="C44" s="21" t="n">
        <f aca="false">SUM(D44:E44)</f>
        <v>424</v>
      </c>
      <c r="D44" s="22" t="n">
        <f aca="false">F44+H44+J44+L44+N44+P44</f>
        <v>205</v>
      </c>
      <c r="E44" s="22" t="n">
        <f aca="false">G44+I44+K44+M44+O44+Q44</f>
        <v>219</v>
      </c>
      <c r="F44" s="22" t="n">
        <v>34</v>
      </c>
      <c r="G44" s="22" t="n">
        <v>48</v>
      </c>
      <c r="H44" s="22" t="n">
        <v>35</v>
      </c>
      <c r="I44" s="22" t="n">
        <v>41</v>
      </c>
      <c r="J44" s="22" t="n">
        <v>38</v>
      </c>
      <c r="K44" s="22" t="n">
        <v>34</v>
      </c>
      <c r="L44" s="22" t="n">
        <v>35</v>
      </c>
      <c r="M44" s="22" t="n">
        <v>35</v>
      </c>
      <c r="N44" s="22" t="n">
        <v>35</v>
      </c>
      <c r="O44" s="22" t="n">
        <v>31</v>
      </c>
      <c r="P44" s="22" t="n">
        <v>28</v>
      </c>
      <c r="Q44" s="22" t="n">
        <v>30</v>
      </c>
      <c r="R44" s="15" t="s">
        <v>55</v>
      </c>
      <c r="S44" s="15" t="s">
        <v>56</v>
      </c>
    </row>
    <row r="45" customFormat="false" ht="24.95" hidden="false" customHeight="true" outlineLevel="0" collapsed="false">
      <c r="B45" s="15" t="s">
        <v>57</v>
      </c>
      <c r="C45" s="21" t="n">
        <f aca="false">SUM(D45:E45)</f>
        <v>104</v>
      </c>
      <c r="D45" s="22" t="n">
        <f aca="false">F45+H45+J45+L45+N45+P45</f>
        <v>45</v>
      </c>
      <c r="E45" s="22" t="n">
        <f aca="false">G45+I45+K45+M45+O45+Q45</f>
        <v>59</v>
      </c>
      <c r="F45" s="22" t="n">
        <v>9</v>
      </c>
      <c r="G45" s="22" t="n">
        <v>6</v>
      </c>
      <c r="H45" s="22" t="n">
        <v>5</v>
      </c>
      <c r="I45" s="22" t="n">
        <v>12</v>
      </c>
      <c r="J45" s="22" t="n">
        <v>1</v>
      </c>
      <c r="K45" s="22" t="n">
        <v>8</v>
      </c>
      <c r="L45" s="22" t="n">
        <v>8</v>
      </c>
      <c r="M45" s="22" t="n">
        <v>10</v>
      </c>
      <c r="N45" s="22" t="n">
        <v>12</v>
      </c>
      <c r="O45" s="22" t="n">
        <v>12</v>
      </c>
      <c r="P45" s="22" t="n">
        <v>10</v>
      </c>
      <c r="Q45" s="22" t="n">
        <v>11</v>
      </c>
      <c r="R45" s="8"/>
      <c r="S45" s="15" t="s">
        <v>57</v>
      </c>
    </row>
    <row r="46" customFormat="false" ht="24.95" hidden="false" customHeight="true" outlineLevel="0" collapsed="false">
      <c r="A46" s="27" t="s">
        <v>58</v>
      </c>
      <c r="B46" s="15" t="s">
        <v>59</v>
      </c>
      <c r="C46" s="21" t="n">
        <f aca="false">SUM(D46:E46)</f>
        <v>140</v>
      </c>
      <c r="D46" s="22" t="n">
        <f aca="false">F46+H46+J46+L46+N46+P46</f>
        <v>77</v>
      </c>
      <c r="E46" s="22" t="n">
        <f aca="false">G46+I46+K46+M46+O46+Q46</f>
        <v>63</v>
      </c>
      <c r="F46" s="22" t="n">
        <v>11</v>
      </c>
      <c r="G46" s="22" t="n">
        <v>11</v>
      </c>
      <c r="H46" s="22" t="n">
        <v>12</v>
      </c>
      <c r="I46" s="22" t="n">
        <v>10</v>
      </c>
      <c r="J46" s="22" t="n">
        <v>11</v>
      </c>
      <c r="K46" s="22" t="n">
        <v>9</v>
      </c>
      <c r="L46" s="22" t="n">
        <v>12</v>
      </c>
      <c r="M46" s="22" t="n">
        <v>8</v>
      </c>
      <c r="N46" s="22" t="n">
        <v>20</v>
      </c>
      <c r="O46" s="22" t="n">
        <v>11</v>
      </c>
      <c r="P46" s="22" t="n">
        <v>11</v>
      </c>
      <c r="Q46" s="22" t="n">
        <v>14</v>
      </c>
      <c r="R46" s="15" t="s">
        <v>58</v>
      </c>
      <c r="S46" s="15" t="s">
        <v>59</v>
      </c>
    </row>
    <row r="47" customFormat="false" ht="24.95" hidden="false" customHeight="true" outlineLevel="0" collapsed="false">
      <c r="B47" s="15" t="s">
        <v>60</v>
      </c>
      <c r="C47" s="21" t="n">
        <f aca="false">SUM(D47:E47)</f>
        <v>136</v>
      </c>
      <c r="D47" s="22" t="n">
        <f aca="false">F47+H47+J47+L47+N47+P47</f>
        <v>68</v>
      </c>
      <c r="E47" s="22" t="n">
        <f aca="false">G47+I47+K47+M47+O47+Q47</f>
        <v>68</v>
      </c>
      <c r="F47" s="22" t="n">
        <v>11</v>
      </c>
      <c r="G47" s="22" t="n">
        <v>8</v>
      </c>
      <c r="H47" s="22" t="n">
        <v>6</v>
      </c>
      <c r="I47" s="22" t="n">
        <v>7</v>
      </c>
      <c r="J47" s="22" t="n">
        <v>9</v>
      </c>
      <c r="K47" s="22" t="n">
        <v>12</v>
      </c>
      <c r="L47" s="22" t="n">
        <v>15</v>
      </c>
      <c r="M47" s="22" t="n">
        <v>16</v>
      </c>
      <c r="N47" s="22" t="n">
        <v>14</v>
      </c>
      <c r="O47" s="22" t="n">
        <v>11</v>
      </c>
      <c r="P47" s="22" t="n">
        <v>13</v>
      </c>
      <c r="Q47" s="22" t="n">
        <v>14</v>
      </c>
      <c r="R47" s="8"/>
      <c r="S47" s="15" t="s">
        <v>60</v>
      </c>
    </row>
    <row r="48" customFormat="false" ht="24.95" hidden="false" customHeight="true" outlineLevel="0" collapsed="false">
      <c r="A48" s="27" t="s">
        <v>61</v>
      </c>
      <c r="B48" s="15" t="s">
        <v>62</v>
      </c>
      <c r="C48" s="21" t="n">
        <f aca="false">SUM(D48:E48)</f>
        <v>170</v>
      </c>
      <c r="D48" s="22" t="n">
        <f aca="false">F48+H48+J48+L48+N48+P48</f>
        <v>94</v>
      </c>
      <c r="E48" s="22" t="n">
        <f aca="false">G48+I48+K48+M48+O48+Q48</f>
        <v>76</v>
      </c>
      <c r="F48" s="22" t="n">
        <v>17</v>
      </c>
      <c r="G48" s="22" t="n">
        <v>11</v>
      </c>
      <c r="H48" s="22" t="n">
        <v>11</v>
      </c>
      <c r="I48" s="22" t="n">
        <v>10</v>
      </c>
      <c r="J48" s="22" t="n">
        <v>18</v>
      </c>
      <c r="K48" s="22" t="n">
        <v>12</v>
      </c>
      <c r="L48" s="22" t="n">
        <v>12</v>
      </c>
      <c r="M48" s="22" t="n">
        <v>11</v>
      </c>
      <c r="N48" s="22" t="n">
        <v>15</v>
      </c>
      <c r="O48" s="22" t="n">
        <v>14</v>
      </c>
      <c r="P48" s="22" t="n">
        <v>21</v>
      </c>
      <c r="Q48" s="22" t="n">
        <v>18</v>
      </c>
      <c r="R48" s="15" t="s">
        <v>61</v>
      </c>
      <c r="S48" s="15" t="s">
        <v>62</v>
      </c>
    </row>
    <row r="49" customFormat="false" ht="24.95" hidden="false" customHeight="true" outlineLevel="0" collapsed="false">
      <c r="B49" s="15" t="s">
        <v>63</v>
      </c>
      <c r="C49" s="21" t="n">
        <f aca="false">SUM(D49:E49)</f>
        <v>117</v>
      </c>
      <c r="D49" s="22" t="n">
        <f aca="false">F49+H49+J49+L49+N49+P49</f>
        <v>61</v>
      </c>
      <c r="E49" s="22" t="n">
        <f aca="false">G49+I49+K49+M49+O49+Q49</f>
        <v>56</v>
      </c>
      <c r="F49" s="22" t="n">
        <v>10</v>
      </c>
      <c r="G49" s="22" t="n">
        <v>5</v>
      </c>
      <c r="H49" s="22" t="n">
        <v>8</v>
      </c>
      <c r="I49" s="22" t="n">
        <v>7</v>
      </c>
      <c r="J49" s="22" t="n">
        <v>12</v>
      </c>
      <c r="K49" s="22" t="n">
        <v>12</v>
      </c>
      <c r="L49" s="22" t="n">
        <v>7</v>
      </c>
      <c r="M49" s="22" t="n">
        <v>12</v>
      </c>
      <c r="N49" s="22" t="n">
        <v>10</v>
      </c>
      <c r="O49" s="22" t="n">
        <v>5</v>
      </c>
      <c r="P49" s="22" t="n">
        <v>14</v>
      </c>
      <c r="Q49" s="22" t="n">
        <v>15</v>
      </c>
      <c r="R49" s="8"/>
      <c r="S49" s="15" t="s">
        <v>63</v>
      </c>
    </row>
    <row r="50" customFormat="false" ht="24.95" hidden="false" customHeight="true" outlineLevel="0" collapsed="false">
      <c r="A50" s="3"/>
      <c r="B50" s="29" t="s">
        <v>64</v>
      </c>
      <c r="C50" s="21" t="n">
        <f aca="false">SUM(D50:E50)</f>
        <v>441</v>
      </c>
      <c r="D50" s="22" t="n">
        <f aca="false">F50+H50+J50+L50+N50+P50</f>
        <v>213</v>
      </c>
      <c r="E50" s="22" t="n">
        <f aca="false">G50+I50+K50+M50+O50+Q50</f>
        <v>228</v>
      </c>
      <c r="F50" s="22" t="n">
        <v>41</v>
      </c>
      <c r="G50" s="22" t="n">
        <v>41</v>
      </c>
      <c r="H50" s="22" t="n">
        <v>18</v>
      </c>
      <c r="I50" s="22" t="n">
        <v>30</v>
      </c>
      <c r="J50" s="22" t="n">
        <v>41</v>
      </c>
      <c r="K50" s="22" t="n">
        <v>41</v>
      </c>
      <c r="L50" s="22" t="n">
        <v>38</v>
      </c>
      <c r="M50" s="22" t="n">
        <v>47</v>
      </c>
      <c r="N50" s="22" t="n">
        <v>38</v>
      </c>
      <c r="O50" s="22" t="n">
        <v>32</v>
      </c>
      <c r="P50" s="22" t="n">
        <v>37</v>
      </c>
      <c r="Q50" s="22" t="n">
        <v>37</v>
      </c>
      <c r="R50" s="18"/>
      <c r="S50" s="29" t="s">
        <v>64</v>
      </c>
    </row>
    <row r="51" customFormat="false" ht="24.95" hidden="false" customHeight="true" outlineLevel="0" collapsed="false">
      <c r="B51" s="15" t="s">
        <v>65</v>
      </c>
      <c r="C51" s="21" t="n">
        <f aca="false">SUM(D51:E51)</f>
        <v>425</v>
      </c>
      <c r="D51" s="22" t="n">
        <f aca="false">F51+H51+J51+L51+N51+P51</f>
        <v>193</v>
      </c>
      <c r="E51" s="22" t="n">
        <f aca="false">G51+I51+K51+M51+O51+Q51</f>
        <v>232</v>
      </c>
      <c r="F51" s="22" t="n">
        <v>32</v>
      </c>
      <c r="G51" s="22" t="n">
        <v>32</v>
      </c>
      <c r="H51" s="22" t="n">
        <v>30</v>
      </c>
      <c r="I51" s="22" t="n">
        <v>39</v>
      </c>
      <c r="J51" s="22" t="n">
        <v>29</v>
      </c>
      <c r="K51" s="22" t="n">
        <v>32</v>
      </c>
      <c r="L51" s="22" t="n">
        <v>30</v>
      </c>
      <c r="M51" s="22" t="n">
        <v>47</v>
      </c>
      <c r="N51" s="22" t="n">
        <v>31</v>
      </c>
      <c r="O51" s="22" t="n">
        <v>36</v>
      </c>
      <c r="P51" s="22" t="n">
        <v>41</v>
      </c>
      <c r="Q51" s="22" t="n">
        <v>46</v>
      </c>
      <c r="R51" s="8"/>
      <c r="S51" s="15" t="s">
        <v>65</v>
      </c>
    </row>
    <row r="52" customFormat="false" ht="24.95" hidden="false" customHeight="true" outlineLevel="0" collapsed="false">
      <c r="A52" s="27" t="s">
        <v>46</v>
      </c>
      <c r="B52" s="15" t="s">
        <v>66</v>
      </c>
      <c r="C52" s="21" t="n">
        <f aca="false">SUM(D52:E52)</f>
        <v>992</v>
      </c>
      <c r="D52" s="22" t="n">
        <f aca="false">F52+H52+J52+L52+N52+P52</f>
        <v>487</v>
      </c>
      <c r="E52" s="22" t="n">
        <f aca="false">G52+I52+K52+M52+O52+Q52</f>
        <v>505</v>
      </c>
      <c r="F52" s="22" t="n">
        <v>82</v>
      </c>
      <c r="G52" s="22" t="n">
        <v>71</v>
      </c>
      <c r="H52" s="22" t="n">
        <v>74</v>
      </c>
      <c r="I52" s="22" t="n">
        <v>105</v>
      </c>
      <c r="J52" s="22" t="n">
        <v>72</v>
      </c>
      <c r="K52" s="22" t="n">
        <v>68</v>
      </c>
      <c r="L52" s="22" t="n">
        <v>102</v>
      </c>
      <c r="M52" s="22" t="n">
        <v>85</v>
      </c>
      <c r="N52" s="22" t="n">
        <v>82</v>
      </c>
      <c r="O52" s="22" t="n">
        <v>91</v>
      </c>
      <c r="P52" s="22" t="n">
        <v>75</v>
      </c>
      <c r="Q52" s="22" t="n">
        <v>85</v>
      </c>
      <c r="R52" s="15" t="s">
        <v>46</v>
      </c>
      <c r="S52" s="15" t="s">
        <v>66</v>
      </c>
    </row>
    <row r="53" customFormat="false" ht="24.95" hidden="false" customHeight="true" outlineLevel="0" collapsed="false">
      <c r="B53" s="15" t="s">
        <v>67</v>
      </c>
      <c r="C53" s="21" t="n">
        <f aca="false">SUM(D53:E53)</f>
        <v>132</v>
      </c>
      <c r="D53" s="22" t="n">
        <f aca="false">F53+H53+J53+L53+N53+P53</f>
        <v>63</v>
      </c>
      <c r="E53" s="22" t="n">
        <f aca="false">G53+I53+K53+M53+O53+Q53</f>
        <v>69</v>
      </c>
      <c r="F53" s="22" t="n">
        <v>5</v>
      </c>
      <c r="G53" s="22" t="n">
        <v>15</v>
      </c>
      <c r="H53" s="22" t="n">
        <v>9</v>
      </c>
      <c r="I53" s="22" t="n">
        <v>11</v>
      </c>
      <c r="J53" s="22" t="n">
        <v>17</v>
      </c>
      <c r="K53" s="22" t="n">
        <v>11</v>
      </c>
      <c r="L53" s="22" t="n">
        <v>12</v>
      </c>
      <c r="M53" s="22" t="n">
        <v>14</v>
      </c>
      <c r="N53" s="22" t="n">
        <v>11</v>
      </c>
      <c r="O53" s="22" t="n">
        <v>10</v>
      </c>
      <c r="P53" s="22" t="n">
        <v>9</v>
      </c>
      <c r="Q53" s="22" t="n">
        <v>8</v>
      </c>
      <c r="R53" s="8"/>
      <c r="S53" s="15" t="s">
        <v>67</v>
      </c>
    </row>
    <row r="54" customFormat="false" ht="24.95" hidden="false" customHeight="true" outlineLevel="0" collapsed="false">
      <c r="B54" s="15" t="s">
        <v>68</v>
      </c>
      <c r="C54" s="21" t="n">
        <f aca="false">SUM(D54:E54)</f>
        <v>296</v>
      </c>
      <c r="D54" s="22" t="n">
        <f aca="false">F54+H54+J54+L54+N54+P54</f>
        <v>160</v>
      </c>
      <c r="E54" s="22" t="n">
        <f aca="false">G54+I54+K54+M54+O54+Q54</f>
        <v>136</v>
      </c>
      <c r="F54" s="22" t="n">
        <v>28</v>
      </c>
      <c r="G54" s="22" t="n">
        <v>26</v>
      </c>
      <c r="H54" s="22" t="n">
        <v>24</v>
      </c>
      <c r="I54" s="22" t="n">
        <v>12</v>
      </c>
      <c r="J54" s="22" t="n">
        <v>31</v>
      </c>
      <c r="K54" s="22" t="n">
        <v>25</v>
      </c>
      <c r="L54" s="22" t="n">
        <v>24</v>
      </c>
      <c r="M54" s="22" t="n">
        <v>26</v>
      </c>
      <c r="N54" s="22" t="n">
        <v>27</v>
      </c>
      <c r="O54" s="22" t="n">
        <v>25</v>
      </c>
      <c r="P54" s="22" t="n">
        <v>26</v>
      </c>
      <c r="Q54" s="22" t="n">
        <v>22</v>
      </c>
      <c r="R54" s="8"/>
      <c r="S54" s="15" t="s">
        <v>68</v>
      </c>
    </row>
    <row r="55" customFormat="false" ht="24.95" hidden="false" customHeight="true" outlineLevel="0" collapsed="false">
      <c r="B55" s="15" t="s">
        <v>69</v>
      </c>
      <c r="C55" s="21" t="n">
        <f aca="false">SUM(D55:E55)</f>
        <v>137</v>
      </c>
      <c r="D55" s="22" t="n">
        <f aca="false">F55+H55+J55+L55+N55+P55</f>
        <v>73</v>
      </c>
      <c r="E55" s="22" t="n">
        <f aca="false">G55+I55+K55+M55+O55+Q55</f>
        <v>64</v>
      </c>
      <c r="F55" s="22" t="n">
        <v>11</v>
      </c>
      <c r="G55" s="22" t="n">
        <v>10</v>
      </c>
      <c r="H55" s="22" t="n">
        <v>11</v>
      </c>
      <c r="I55" s="22" t="n">
        <v>15</v>
      </c>
      <c r="J55" s="22" t="n">
        <v>7</v>
      </c>
      <c r="K55" s="22" t="n">
        <v>11</v>
      </c>
      <c r="L55" s="22" t="n">
        <v>16</v>
      </c>
      <c r="M55" s="22" t="n">
        <v>8</v>
      </c>
      <c r="N55" s="22" t="n">
        <v>16</v>
      </c>
      <c r="O55" s="22" t="n">
        <v>13</v>
      </c>
      <c r="P55" s="22" t="n">
        <v>12</v>
      </c>
      <c r="Q55" s="22" t="n">
        <v>7</v>
      </c>
      <c r="R55" s="8"/>
      <c r="S55" s="15" t="s">
        <v>69</v>
      </c>
    </row>
    <row r="56" customFormat="false" ht="24.95" hidden="false" customHeight="true" outlineLevel="0" collapsed="false">
      <c r="B56" s="15" t="s">
        <v>70</v>
      </c>
      <c r="C56" s="21" t="n">
        <f aca="false">SUM(D56:E56)</f>
        <v>231</v>
      </c>
      <c r="D56" s="22" t="n">
        <f aca="false">F56+H56+J56+L56+N56+P56</f>
        <v>117</v>
      </c>
      <c r="E56" s="22" t="n">
        <f aca="false">G56+I56+K56+M56+O56+Q56</f>
        <v>114</v>
      </c>
      <c r="F56" s="22" t="n">
        <v>14</v>
      </c>
      <c r="G56" s="22" t="n">
        <v>17</v>
      </c>
      <c r="H56" s="22" t="n">
        <v>20</v>
      </c>
      <c r="I56" s="22" t="n">
        <v>18</v>
      </c>
      <c r="J56" s="22" t="n">
        <v>24</v>
      </c>
      <c r="K56" s="22" t="n">
        <v>15</v>
      </c>
      <c r="L56" s="22" t="n">
        <v>18</v>
      </c>
      <c r="M56" s="22" t="n">
        <v>21</v>
      </c>
      <c r="N56" s="22" t="n">
        <v>21</v>
      </c>
      <c r="O56" s="22" t="n">
        <v>25</v>
      </c>
      <c r="P56" s="22" t="n">
        <v>20</v>
      </c>
      <c r="Q56" s="22" t="n">
        <v>18</v>
      </c>
      <c r="R56" s="8"/>
      <c r="S56" s="15" t="s">
        <v>70</v>
      </c>
    </row>
    <row r="57" customFormat="false" ht="24.95" hidden="false" customHeight="true" outlineLevel="0" collapsed="false">
      <c r="A57" s="27" t="s">
        <v>71</v>
      </c>
      <c r="B57" s="15" t="s">
        <v>72</v>
      </c>
      <c r="C57" s="21" t="n">
        <f aca="false">SUM(D57:E57)</f>
        <v>125</v>
      </c>
      <c r="D57" s="22" t="n">
        <f aca="false">F57+H57+J57+L57+N57+P57</f>
        <v>63</v>
      </c>
      <c r="E57" s="22" t="n">
        <f aca="false">G57+I57+K57+M57+O57+Q57</f>
        <v>62</v>
      </c>
      <c r="F57" s="22" t="n">
        <v>9</v>
      </c>
      <c r="G57" s="22" t="n">
        <v>10</v>
      </c>
      <c r="H57" s="22" t="n">
        <v>12</v>
      </c>
      <c r="I57" s="22" t="n">
        <v>7</v>
      </c>
      <c r="J57" s="22" t="n">
        <v>9</v>
      </c>
      <c r="K57" s="22" t="n">
        <v>8</v>
      </c>
      <c r="L57" s="22" t="n">
        <v>11</v>
      </c>
      <c r="M57" s="22" t="n">
        <v>10</v>
      </c>
      <c r="N57" s="22" t="n">
        <v>14</v>
      </c>
      <c r="O57" s="22" t="n">
        <v>8</v>
      </c>
      <c r="P57" s="22" t="n">
        <v>8</v>
      </c>
      <c r="Q57" s="22" t="n">
        <v>19</v>
      </c>
      <c r="R57" s="15" t="s">
        <v>71</v>
      </c>
      <c r="S57" s="15" t="s">
        <v>72</v>
      </c>
    </row>
    <row r="58" customFormat="false" ht="24.95" hidden="false" customHeight="true" outlineLevel="0" collapsed="false">
      <c r="A58" s="3"/>
      <c r="B58" s="29" t="s">
        <v>73</v>
      </c>
      <c r="C58" s="21" t="n">
        <f aca="false">SUM(D58:E58)</f>
        <v>197</v>
      </c>
      <c r="D58" s="22" t="n">
        <f aca="false">F58+H58+J58+L58+N58+P58</f>
        <v>94</v>
      </c>
      <c r="E58" s="22" t="n">
        <f aca="false">G58+I58+K58+M58+O58+Q58</f>
        <v>103</v>
      </c>
      <c r="F58" s="22" t="n">
        <v>9</v>
      </c>
      <c r="G58" s="22" t="n">
        <v>16</v>
      </c>
      <c r="H58" s="22" t="n">
        <v>17</v>
      </c>
      <c r="I58" s="22" t="n">
        <v>15</v>
      </c>
      <c r="J58" s="22" t="n">
        <v>15</v>
      </c>
      <c r="K58" s="22" t="n">
        <v>22</v>
      </c>
      <c r="L58" s="22" t="n">
        <v>17</v>
      </c>
      <c r="M58" s="22" t="n">
        <v>16</v>
      </c>
      <c r="N58" s="22" t="n">
        <v>18</v>
      </c>
      <c r="O58" s="22" t="n">
        <v>14</v>
      </c>
      <c r="P58" s="22" t="n">
        <v>18</v>
      </c>
      <c r="Q58" s="22" t="n">
        <v>20</v>
      </c>
      <c r="R58" s="18"/>
      <c r="S58" s="29" t="s">
        <v>73</v>
      </c>
    </row>
    <row r="59" customFormat="false" ht="24.95" hidden="false" customHeight="true" outlineLevel="0" collapsed="false">
      <c r="A59" s="27" t="s">
        <v>74</v>
      </c>
      <c r="B59" s="15" t="s">
        <v>75</v>
      </c>
      <c r="C59" s="21" t="n">
        <f aca="false">SUM(D59:E59)</f>
        <v>184</v>
      </c>
      <c r="D59" s="22" t="n">
        <f aca="false">F59+H59+J59+L59+N59+P59</f>
        <v>91</v>
      </c>
      <c r="E59" s="22" t="n">
        <f aca="false">G59+I59+K59+M59+O59+Q59</f>
        <v>93</v>
      </c>
      <c r="F59" s="22" t="n">
        <v>13</v>
      </c>
      <c r="G59" s="22" t="n">
        <v>19</v>
      </c>
      <c r="H59" s="22" t="n">
        <v>12</v>
      </c>
      <c r="I59" s="22" t="n">
        <v>11</v>
      </c>
      <c r="J59" s="22" t="n">
        <v>17</v>
      </c>
      <c r="K59" s="22" t="n">
        <v>16</v>
      </c>
      <c r="L59" s="22" t="n">
        <v>15</v>
      </c>
      <c r="M59" s="22" t="n">
        <v>18</v>
      </c>
      <c r="N59" s="22" t="n">
        <v>18</v>
      </c>
      <c r="O59" s="22" t="n">
        <v>15</v>
      </c>
      <c r="P59" s="22" t="n">
        <v>16</v>
      </c>
      <c r="Q59" s="22" t="n">
        <v>14</v>
      </c>
      <c r="R59" s="15" t="s">
        <v>74</v>
      </c>
      <c r="S59" s="15" t="s">
        <v>75</v>
      </c>
    </row>
    <row r="60" customFormat="false" ht="24.95" hidden="false" customHeight="true" outlineLevel="0" collapsed="false">
      <c r="B60" s="15" t="s">
        <v>76</v>
      </c>
      <c r="C60" s="21" t="n">
        <f aca="false">SUM(D60:E60)</f>
        <v>214</v>
      </c>
      <c r="D60" s="22" t="n">
        <f aca="false">F60+H60+J60+L60+N60+P60</f>
        <v>111</v>
      </c>
      <c r="E60" s="22" t="n">
        <f aca="false">G60+I60+K60+M60+O60+Q60</f>
        <v>103</v>
      </c>
      <c r="F60" s="22" t="n">
        <v>23</v>
      </c>
      <c r="G60" s="22" t="n">
        <v>16</v>
      </c>
      <c r="H60" s="22" t="n">
        <v>12</v>
      </c>
      <c r="I60" s="22" t="n">
        <v>15</v>
      </c>
      <c r="J60" s="22" t="n">
        <v>14</v>
      </c>
      <c r="K60" s="22" t="n">
        <v>17</v>
      </c>
      <c r="L60" s="22" t="n">
        <v>23</v>
      </c>
      <c r="M60" s="22" t="n">
        <v>22</v>
      </c>
      <c r="N60" s="22" t="n">
        <v>23</v>
      </c>
      <c r="O60" s="22" t="n">
        <v>16</v>
      </c>
      <c r="P60" s="22" t="n">
        <v>16</v>
      </c>
      <c r="Q60" s="22" t="n">
        <v>17</v>
      </c>
      <c r="R60" s="8"/>
      <c r="S60" s="15" t="s">
        <v>76</v>
      </c>
    </row>
    <row r="61" customFormat="false" ht="24.95" hidden="false" customHeight="true" outlineLevel="0" collapsed="false">
      <c r="A61" s="28" t="s">
        <v>77</v>
      </c>
      <c r="B61" s="29" t="s">
        <v>78</v>
      </c>
      <c r="C61" s="21" t="n">
        <f aca="false">SUM(D61:E61)</f>
        <v>114</v>
      </c>
      <c r="D61" s="22" t="n">
        <f aca="false">F61+H61+J61+L61+N61+P61</f>
        <v>68</v>
      </c>
      <c r="E61" s="22" t="n">
        <f aca="false">G61+I61+K61+M61+O61+Q61</f>
        <v>46</v>
      </c>
      <c r="F61" s="22" t="n">
        <v>7</v>
      </c>
      <c r="G61" s="22" t="n">
        <v>8</v>
      </c>
      <c r="H61" s="22" t="n">
        <v>12</v>
      </c>
      <c r="I61" s="22" t="n">
        <v>5</v>
      </c>
      <c r="J61" s="22" t="n">
        <v>12</v>
      </c>
      <c r="K61" s="22" t="n">
        <v>2</v>
      </c>
      <c r="L61" s="22" t="n">
        <v>10</v>
      </c>
      <c r="M61" s="22" t="n">
        <v>11</v>
      </c>
      <c r="N61" s="22" t="n">
        <v>19</v>
      </c>
      <c r="O61" s="22" t="n">
        <v>9</v>
      </c>
      <c r="P61" s="22" t="n">
        <v>8</v>
      </c>
      <c r="Q61" s="22" t="n">
        <v>11</v>
      </c>
      <c r="R61" s="29" t="s">
        <v>77</v>
      </c>
      <c r="S61" s="29" t="s">
        <v>78</v>
      </c>
    </row>
    <row r="62" customFormat="false" ht="24.95" hidden="false" customHeight="true" outlineLevel="0" collapsed="false">
      <c r="A62" s="27" t="s">
        <v>79</v>
      </c>
      <c r="B62" s="15" t="s">
        <v>80</v>
      </c>
      <c r="C62" s="21" t="n">
        <f aca="false">SUM(D62:E62)</f>
        <v>624</v>
      </c>
      <c r="D62" s="22" t="n">
        <f aca="false">F62+H62+J62+L62+N62+P62</f>
        <v>320</v>
      </c>
      <c r="E62" s="22" t="n">
        <f aca="false">G62+I62+K62+M62+O62+Q62</f>
        <v>304</v>
      </c>
      <c r="F62" s="22" t="n">
        <v>55</v>
      </c>
      <c r="G62" s="22" t="n">
        <v>40</v>
      </c>
      <c r="H62" s="22" t="n">
        <v>47</v>
      </c>
      <c r="I62" s="22" t="n">
        <v>52</v>
      </c>
      <c r="J62" s="22" t="n">
        <v>53</v>
      </c>
      <c r="K62" s="22" t="n">
        <v>55</v>
      </c>
      <c r="L62" s="22" t="n">
        <v>61</v>
      </c>
      <c r="M62" s="22" t="n">
        <v>59</v>
      </c>
      <c r="N62" s="22" t="n">
        <v>49</v>
      </c>
      <c r="O62" s="22" t="n">
        <v>54</v>
      </c>
      <c r="P62" s="22" t="n">
        <v>55</v>
      </c>
      <c r="Q62" s="22" t="n">
        <v>44</v>
      </c>
      <c r="R62" s="15" t="s">
        <v>79</v>
      </c>
      <c r="S62" s="15" t="s">
        <v>80</v>
      </c>
    </row>
    <row r="63" customFormat="false" ht="24.95" hidden="false" customHeight="true" outlineLevel="0" collapsed="false">
      <c r="A63" s="28" t="s">
        <v>81</v>
      </c>
      <c r="B63" s="29" t="s">
        <v>82</v>
      </c>
      <c r="C63" s="21" t="n">
        <f aca="false">SUM(D63:E63)</f>
        <v>1161</v>
      </c>
      <c r="D63" s="22" t="n">
        <f aca="false">F63+H63+J63+L63+N63+P63</f>
        <v>594</v>
      </c>
      <c r="E63" s="22" t="n">
        <f aca="false">G63+I63+K63+M63+O63+Q63</f>
        <v>567</v>
      </c>
      <c r="F63" s="22" t="n">
        <v>110</v>
      </c>
      <c r="G63" s="22" t="n">
        <v>81</v>
      </c>
      <c r="H63" s="22" t="n">
        <v>85</v>
      </c>
      <c r="I63" s="22" t="n">
        <v>100</v>
      </c>
      <c r="J63" s="22" t="n">
        <v>106</v>
      </c>
      <c r="K63" s="22" t="n">
        <v>99</v>
      </c>
      <c r="L63" s="22" t="n">
        <v>100</v>
      </c>
      <c r="M63" s="22" t="n">
        <v>87</v>
      </c>
      <c r="N63" s="22" t="n">
        <v>101</v>
      </c>
      <c r="O63" s="22" t="n">
        <v>116</v>
      </c>
      <c r="P63" s="22" t="n">
        <v>92</v>
      </c>
      <c r="Q63" s="22" t="n">
        <v>84</v>
      </c>
      <c r="R63" s="29" t="s">
        <v>81</v>
      </c>
      <c r="S63" s="29" t="s">
        <v>82</v>
      </c>
    </row>
    <row r="64" customFormat="false" ht="24.95" hidden="false" customHeight="true" outlineLevel="0" collapsed="false">
      <c r="B64" s="15" t="s">
        <v>83</v>
      </c>
      <c r="C64" s="21" t="n">
        <f aca="false">SUM(D64:E64)</f>
        <v>98</v>
      </c>
      <c r="D64" s="22" t="n">
        <f aca="false">F64+H64+J64+L64+N64+P64</f>
        <v>49</v>
      </c>
      <c r="E64" s="22" t="n">
        <f aca="false">G64+I64+K64+M64+O64+Q64</f>
        <v>49</v>
      </c>
      <c r="F64" s="22" t="n">
        <v>10</v>
      </c>
      <c r="G64" s="22" t="n">
        <v>7</v>
      </c>
      <c r="H64" s="22" t="n">
        <v>7</v>
      </c>
      <c r="I64" s="22" t="n">
        <v>4</v>
      </c>
      <c r="J64" s="22" t="n">
        <v>8</v>
      </c>
      <c r="K64" s="22" t="n">
        <v>11</v>
      </c>
      <c r="L64" s="22" t="n">
        <v>8</v>
      </c>
      <c r="M64" s="22" t="n">
        <v>8</v>
      </c>
      <c r="N64" s="22" t="n">
        <v>6</v>
      </c>
      <c r="O64" s="22" t="n">
        <v>10</v>
      </c>
      <c r="P64" s="22" t="n">
        <v>10</v>
      </c>
      <c r="Q64" s="22" t="n">
        <v>9</v>
      </c>
      <c r="R64" s="8"/>
      <c r="S64" s="15" t="s">
        <v>83</v>
      </c>
    </row>
    <row r="65" customFormat="false" ht="24.95" hidden="false" customHeight="true" outlineLevel="0" collapsed="false">
      <c r="A65" s="27" t="s">
        <v>84</v>
      </c>
      <c r="B65" s="15" t="s">
        <v>85</v>
      </c>
      <c r="C65" s="21" t="n">
        <f aca="false">SUM(D65:E65)</f>
        <v>69</v>
      </c>
      <c r="D65" s="22" t="n">
        <f aca="false">F65+H65+J65+L65+N65+P65</f>
        <v>36</v>
      </c>
      <c r="E65" s="22" t="n">
        <f aca="false">G65+I65+K65+M65+O65+Q65</f>
        <v>33</v>
      </c>
      <c r="F65" s="22" t="n">
        <v>3</v>
      </c>
      <c r="G65" s="22" t="n">
        <v>5</v>
      </c>
      <c r="H65" s="22" t="n">
        <v>8</v>
      </c>
      <c r="I65" s="22" t="n">
        <v>7</v>
      </c>
      <c r="J65" s="22" t="n">
        <v>7</v>
      </c>
      <c r="K65" s="22" t="n">
        <v>7</v>
      </c>
      <c r="L65" s="22" t="n">
        <v>10</v>
      </c>
      <c r="M65" s="22" t="n">
        <v>4</v>
      </c>
      <c r="N65" s="22" t="n">
        <v>5</v>
      </c>
      <c r="O65" s="22" t="n">
        <v>6</v>
      </c>
      <c r="P65" s="22" t="n">
        <v>3</v>
      </c>
      <c r="Q65" s="22" t="n">
        <v>4</v>
      </c>
      <c r="R65" s="15" t="s">
        <v>84</v>
      </c>
      <c r="S65" s="15" t="s">
        <v>85</v>
      </c>
    </row>
    <row r="66" customFormat="false" ht="24.95" hidden="false" customHeight="true" outlineLevel="0" collapsed="false">
      <c r="B66" s="15" t="s">
        <v>86</v>
      </c>
      <c r="C66" s="21" t="n">
        <f aca="false">SUM(D66:E66)</f>
        <v>76</v>
      </c>
      <c r="D66" s="22" t="n">
        <f aca="false">F66+H66+J66+L66+N66+P66</f>
        <v>44</v>
      </c>
      <c r="E66" s="22" t="n">
        <f aca="false">G66+I66+K66+M66+O66+Q66</f>
        <v>32</v>
      </c>
      <c r="F66" s="22" t="n">
        <v>9</v>
      </c>
      <c r="G66" s="22" t="n">
        <v>4</v>
      </c>
      <c r="H66" s="22" t="n">
        <v>4</v>
      </c>
      <c r="I66" s="22" t="n">
        <v>8</v>
      </c>
      <c r="J66" s="22" t="n">
        <v>5</v>
      </c>
      <c r="K66" s="22" t="n">
        <v>3</v>
      </c>
      <c r="L66" s="22" t="n">
        <v>5</v>
      </c>
      <c r="M66" s="22" t="n">
        <v>3</v>
      </c>
      <c r="N66" s="22" t="n">
        <v>11</v>
      </c>
      <c r="O66" s="22" t="n">
        <v>7</v>
      </c>
      <c r="P66" s="22" t="n">
        <v>10</v>
      </c>
      <c r="Q66" s="22" t="n">
        <v>7</v>
      </c>
      <c r="R66" s="8"/>
      <c r="S66" s="15" t="s">
        <v>86</v>
      </c>
    </row>
    <row r="67" customFormat="false" ht="24.95" hidden="false" customHeight="true" outlineLevel="0" collapsed="false">
      <c r="A67" s="27" t="s">
        <v>87</v>
      </c>
      <c r="B67" s="15" t="s">
        <v>88</v>
      </c>
      <c r="C67" s="21" t="n">
        <f aca="false">SUM(D67:E67)</f>
        <v>257</v>
      </c>
      <c r="D67" s="22" t="n">
        <f aca="false">F67+H67+J67+L67+N67+P67</f>
        <v>136</v>
      </c>
      <c r="E67" s="22" t="n">
        <f aca="false">G67+I67+K67+M67+O67+Q67</f>
        <v>121</v>
      </c>
      <c r="F67" s="22" t="n">
        <v>16</v>
      </c>
      <c r="G67" s="22" t="n">
        <v>16</v>
      </c>
      <c r="H67" s="22" t="n">
        <v>23</v>
      </c>
      <c r="I67" s="22" t="n">
        <v>16</v>
      </c>
      <c r="J67" s="22" t="n">
        <v>28</v>
      </c>
      <c r="K67" s="22" t="n">
        <v>21</v>
      </c>
      <c r="L67" s="22" t="n">
        <v>17</v>
      </c>
      <c r="M67" s="22" t="n">
        <v>22</v>
      </c>
      <c r="N67" s="22" t="n">
        <v>27</v>
      </c>
      <c r="O67" s="22" t="n">
        <v>17</v>
      </c>
      <c r="P67" s="22" t="n">
        <v>25</v>
      </c>
      <c r="Q67" s="22" t="n">
        <v>29</v>
      </c>
      <c r="R67" s="15" t="s">
        <v>87</v>
      </c>
      <c r="S67" s="15" t="s">
        <v>88</v>
      </c>
    </row>
    <row r="68" customFormat="false" ht="24.95" hidden="false" customHeight="true" outlineLevel="0" collapsed="false">
      <c r="A68" s="3"/>
      <c r="B68" s="29" t="s">
        <v>89</v>
      </c>
      <c r="C68" s="21" t="n">
        <f aca="false">SUM(D68:E68)</f>
        <v>306</v>
      </c>
      <c r="D68" s="22" t="n">
        <f aca="false">F68+H68+J68+L68+N68+P68</f>
        <v>158</v>
      </c>
      <c r="E68" s="22" t="n">
        <f aca="false">G68+I68+K68+M68+O68+Q68</f>
        <v>148</v>
      </c>
      <c r="F68" s="22" t="n">
        <v>21</v>
      </c>
      <c r="G68" s="22" t="n">
        <v>13</v>
      </c>
      <c r="H68" s="22" t="n">
        <v>20</v>
      </c>
      <c r="I68" s="22" t="n">
        <v>31</v>
      </c>
      <c r="J68" s="22" t="n">
        <v>26</v>
      </c>
      <c r="K68" s="22" t="n">
        <v>21</v>
      </c>
      <c r="L68" s="22" t="n">
        <v>29</v>
      </c>
      <c r="M68" s="22" t="n">
        <v>29</v>
      </c>
      <c r="N68" s="22" t="n">
        <v>29</v>
      </c>
      <c r="O68" s="22" t="n">
        <v>23</v>
      </c>
      <c r="P68" s="22" t="n">
        <v>33</v>
      </c>
      <c r="Q68" s="22" t="n">
        <v>31</v>
      </c>
      <c r="R68" s="18"/>
      <c r="S68" s="29" t="s">
        <v>89</v>
      </c>
    </row>
    <row r="69" customFormat="false" ht="24.95" hidden="false" customHeight="true" outlineLevel="0" collapsed="false">
      <c r="A69" s="27" t="s">
        <v>90</v>
      </c>
      <c r="B69" s="15" t="s">
        <v>91</v>
      </c>
      <c r="C69" s="21" t="n">
        <f aca="false">SUM(D69:E69)</f>
        <v>362</v>
      </c>
      <c r="D69" s="22" t="n">
        <f aca="false">F69+H69+J69+L69+N69+P69</f>
        <v>196</v>
      </c>
      <c r="E69" s="22" t="n">
        <f aca="false">G69+I69+K69+M69+O69+Q69</f>
        <v>166</v>
      </c>
      <c r="F69" s="22" t="n">
        <v>30</v>
      </c>
      <c r="G69" s="22" t="n">
        <v>26</v>
      </c>
      <c r="H69" s="22" t="n">
        <v>39</v>
      </c>
      <c r="I69" s="22" t="n">
        <v>20</v>
      </c>
      <c r="J69" s="22" t="n">
        <v>32</v>
      </c>
      <c r="K69" s="22" t="n">
        <v>23</v>
      </c>
      <c r="L69" s="22" t="n">
        <v>41</v>
      </c>
      <c r="M69" s="22" t="n">
        <v>33</v>
      </c>
      <c r="N69" s="22" t="n">
        <v>32</v>
      </c>
      <c r="O69" s="22" t="n">
        <v>36</v>
      </c>
      <c r="P69" s="22" t="n">
        <v>22</v>
      </c>
      <c r="Q69" s="22" t="n">
        <v>28</v>
      </c>
      <c r="R69" s="15" t="s">
        <v>90</v>
      </c>
      <c r="S69" s="15" t="s">
        <v>91</v>
      </c>
    </row>
    <row r="70" customFormat="false" ht="24.95" hidden="false" customHeight="true" outlineLevel="0" collapsed="false">
      <c r="B70" s="15" t="s">
        <v>92</v>
      </c>
      <c r="C70" s="21" t="n">
        <f aca="false">SUM(D70:E70)</f>
        <v>230</v>
      </c>
      <c r="D70" s="22" t="n">
        <f aca="false">F70+H70+J70+L70+N70+P70</f>
        <v>127</v>
      </c>
      <c r="E70" s="22" t="n">
        <f aca="false">G70+I70+K70+M70+O70+Q70</f>
        <v>103</v>
      </c>
      <c r="F70" s="22" t="n">
        <v>18</v>
      </c>
      <c r="G70" s="22" t="n">
        <v>11</v>
      </c>
      <c r="H70" s="22" t="n">
        <v>19</v>
      </c>
      <c r="I70" s="22" t="n">
        <v>14</v>
      </c>
      <c r="J70" s="22" t="n">
        <v>20</v>
      </c>
      <c r="K70" s="22" t="n">
        <v>17</v>
      </c>
      <c r="L70" s="22" t="n">
        <v>23</v>
      </c>
      <c r="M70" s="22" t="n">
        <v>21</v>
      </c>
      <c r="N70" s="22" t="n">
        <v>27</v>
      </c>
      <c r="O70" s="22" t="n">
        <v>20</v>
      </c>
      <c r="P70" s="22" t="n">
        <v>20</v>
      </c>
      <c r="Q70" s="22" t="n">
        <v>20</v>
      </c>
      <c r="R70" s="8"/>
      <c r="S70" s="15" t="s">
        <v>92</v>
      </c>
    </row>
    <row r="71" customFormat="false" ht="24.95" hidden="false" customHeight="true" outlineLevel="0" collapsed="false">
      <c r="B71" s="15" t="s">
        <v>93</v>
      </c>
      <c r="C71" s="21" t="n">
        <f aca="false">SUM(D71:E71)</f>
        <v>275</v>
      </c>
      <c r="D71" s="22" t="n">
        <f aca="false">F71+H71+J71+L71+N71+P71</f>
        <v>155</v>
      </c>
      <c r="E71" s="22" t="n">
        <f aca="false">G71+I71+K71+M71+O71+Q71</f>
        <v>120</v>
      </c>
      <c r="F71" s="22" t="n">
        <v>24</v>
      </c>
      <c r="G71" s="22" t="n">
        <v>20</v>
      </c>
      <c r="H71" s="22" t="n">
        <v>18</v>
      </c>
      <c r="I71" s="22" t="n">
        <v>15</v>
      </c>
      <c r="J71" s="22" t="n">
        <v>23</v>
      </c>
      <c r="K71" s="22" t="n">
        <v>27</v>
      </c>
      <c r="L71" s="22" t="n">
        <v>33</v>
      </c>
      <c r="M71" s="22" t="n">
        <v>11</v>
      </c>
      <c r="N71" s="22" t="n">
        <v>28</v>
      </c>
      <c r="O71" s="22" t="n">
        <v>24</v>
      </c>
      <c r="P71" s="22" t="n">
        <v>29</v>
      </c>
      <c r="Q71" s="22" t="n">
        <v>23</v>
      </c>
      <c r="R71" s="8"/>
      <c r="S71" s="15" t="s">
        <v>93</v>
      </c>
    </row>
    <row r="72" customFormat="false" ht="24.95" hidden="false" customHeight="true" outlineLevel="0" collapsed="false">
      <c r="A72" s="28" t="s">
        <v>94</v>
      </c>
      <c r="B72" s="29" t="s">
        <v>95</v>
      </c>
      <c r="C72" s="21" t="n">
        <f aca="false">SUM(D72:E72)</f>
        <v>149</v>
      </c>
      <c r="D72" s="22" t="n">
        <f aca="false">F72+H72+J72+L72+N72+P72</f>
        <v>73</v>
      </c>
      <c r="E72" s="22" t="n">
        <f aca="false">G72+I72+K72+M72+O72+Q72</f>
        <v>76</v>
      </c>
      <c r="F72" s="22" t="n">
        <v>8</v>
      </c>
      <c r="G72" s="22" t="n">
        <v>16</v>
      </c>
      <c r="H72" s="22" t="n">
        <v>5</v>
      </c>
      <c r="I72" s="22" t="n">
        <v>14</v>
      </c>
      <c r="J72" s="22" t="n">
        <v>19</v>
      </c>
      <c r="K72" s="22" t="n">
        <v>11</v>
      </c>
      <c r="L72" s="22" t="n">
        <v>6</v>
      </c>
      <c r="M72" s="22" t="n">
        <v>13</v>
      </c>
      <c r="N72" s="22" t="n">
        <v>16</v>
      </c>
      <c r="O72" s="22" t="n">
        <v>12</v>
      </c>
      <c r="P72" s="22" t="n">
        <v>19</v>
      </c>
      <c r="Q72" s="22" t="n">
        <v>10</v>
      </c>
      <c r="R72" s="29" t="s">
        <v>94</v>
      </c>
      <c r="S72" s="29" t="s">
        <v>95</v>
      </c>
    </row>
    <row r="73" customFormat="false" ht="24.95" hidden="false" customHeight="true" outlineLevel="0" collapsed="false">
      <c r="A73" s="27" t="s">
        <v>96</v>
      </c>
      <c r="B73" s="15" t="s">
        <v>97</v>
      </c>
      <c r="C73" s="21" t="n">
        <f aca="false">SUM(D73:E73)</f>
        <v>241</v>
      </c>
      <c r="D73" s="22" t="n">
        <f aca="false">F73+H73+J73+L73+N73+P73</f>
        <v>108</v>
      </c>
      <c r="E73" s="22" t="n">
        <f aca="false">G73+I73+K73+M73+O73+Q73</f>
        <v>133</v>
      </c>
      <c r="F73" s="22" t="n">
        <v>18</v>
      </c>
      <c r="G73" s="22" t="n">
        <v>23</v>
      </c>
      <c r="H73" s="22" t="n">
        <v>19</v>
      </c>
      <c r="I73" s="22" t="n">
        <v>23</v>
      </c>
      <c r="J73" s="22" t="n">
        <v>19</v>
      </c>
      <c r="K73" s="22" t="n">
        <v>18</v>
      </c>
      <c r="L73" s="22" t="n">
        <v>22</v>
      </c>
      <c r="M73" s="22" t="n">
        <v>23</v>
      </c>
      <c r="N73" s="22" t="n">
        <v>12</v>
      </c>
      <c r="O73" s="22" t="n">
        <v>25</v>
      </c>
      <c r="P73" s="22" t="n">
        <v>18</v>
      </c>
      <c r="Q73" s="22" t="n">
        <v>21</v>
      </c>
      <c r="R73" s="15" t="s">
        <v>96</v>
      </c>
      <c r="S73" s="15" t="s">
        <v>97</v>
      </c>
    </row>
    <row r="74" customFormat="false" ht="24.95" hidden="false" customHeight="true" outlineLevel="0" collapsed="false">
      <c r="A74" s="28" t="s">
        <v>98</v>
      </c>
      <c r="B74" s="29" t="s">
        <v>99</v>
      </c>
      <c r="C74" s="30" t="n">
        <f aca="false">SUM(D74:E74)</f>
        <v>398</v>
      </c>
      <c r="D74" s="31" t="n">
        <f aca="false">F74+H74+J74+L74+N74+P74</f>
        <v>204</v>
      </c>
      <c r="E74" s="31" t="n">
        <f aca="false">G74+I74+K74+M74+O74+Q74</f>
        <v>194</v>
      </c>
      <c r="F74" s="31" t="n">
        <v>34</v>
      </c>
      <c r="G74" s="31" t="n">
        <v>28</v>
      </c>
      <c r="H74" s="31" t="n">
        <v>27</v>
      </c>
      <c r="I74" s="31" t="n">
        <v>30</v>
      </c>
      <c r="J74" s="31" t="n">
        <v>37</v>
      </c>
      <c r="K74" s="31" t="n">
        <v>25</v>
      </c>
      <c r="L74" s="31" t="n">
        <v>38</v>
      </c>
      <c r="M74" s="31" t="n">
        <v>34</v>
      </c>
      <c r="N74" s="31" t="n">
        <v>32</v>
      </c>
      <c r="O74" s="31" t="n">
        <v>43</v>
      </c>
      <c r="P74" s="31" t="n">
        <v>36</v>
      </c>
      <c r="Q74" s="31" t="n">
        <v>34</v>
      </c>
      <c r="R74" s="29" t="s">
        <v>98</v>
      </c>
      <c r="S74" s="29" t="s">
        <v>99</v>
      </c>
    </row>
    <row r="75" customFormat="false" ht="23.1" hidden="false" customHeight="true" outlineLevel="0" collapsed="false">
      <c r="B75" s="32" t="s">
        <v>29</v>
      </c>
      <c r="C75" s="32"/>
      <c r="D75" s="32"/>
      <c r="E75" s="32"/>
      <c r="F75" s="32"/>
      <c r="G75" s="32"/>
      <c r="H75" s="32"/>
      <c r="I75" s="32"/>
    </row>
  </sheetData>
  <mergeCells count="30">
    <mergeCell ref="C4:E4"/>
    <mergeCell ref="F4:G4"/>
    <mergeCell ref="H4:I4"/>
    <mergeCell ref="J4:K4"/>
    <mergeCell ref="L4:M4"/>
    <mergeCell ref="N4:O4"/>
    <mergeCell ref="P4:Q4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B75:I75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4-08-31T02:03:21Z</cp:lastPrinted>
  <dcterms:modified xsi:type="dcterms:W3CDTF">2004-10-15T00:59:37Z</dcterms:modified>
  <cp:revision>0</cp:revision>
  <dc:subject/>
  <dc:title/>
</cp:coreProperties>
</file>